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ترانسفورماتور" sheetId="1" state="visible" r:id="rId2"/>
    <sheet name="ترانس جریان و ولتاژ" sheetId="2" state="visible" r:id="rId3"/>
    <sheet name="روغن ترانسفورماتور" sheetId="3" state="visible" r:id="rId4"/>
    <sheet name="هادی هوائی" sheetId="4" state="visible" r:id="rId5"/>
    <sheet name="کابل خودنگهدار" sheetId="5" state="visible" r:id="rId6"/>
    <sheet name="کابل" sheetId="6" state="visible" r:id="rId7"/>
    <sheet name="یراق آلات توزیع" sheetId="7" state="visible" r:id="rId8"/>
    <sheet name="یراق‌آلات انتقال و فوق توزیع" sheetId="8" state="visible" r:id="rId9"/>
    <sheet name="کنتور" sheetId="9" state="visible" r:id="rId10"/>
    <sheet name="مقره" sheetId="10" state="visible" r:id="rId11"/>
    <sheet name="چراغ LED" sheetId="11" state="visible" r:id="rId12"/>
    <sheet name="بدنه کامپوزیت تابلو" sheetId="12" state="visible" r:id="rId13"/>
    <sheet name="کات اوت فیوز" sheetId="13" state="visible" r:id="rId14"/>
    <sheet name="کنتاکتور" sheetId="14" state="visible" r:id="rId15"/>
    <sheet name="کلید و سکسیونر " sheetId="15" state="visible" r:id="rId16"/>
    <sheet name="فیوزکاردی" sheetId="16" state="visible" r:id="rId17"/>
    <sheet name="برقگیر" sheetId="17" state="visible" r:id="rId18"/>
    <sheet name="GIS" sheetId="18" state="visible" r:id="rId19"/>
    <sheet name="نشان‌دهنده خطا" sheetId="19" state="visible" r:id="rId20"/>
    <sheet name="رله" sheetId="20" state="visible" r:id="rId21"/>
    <sheet name="RTU" sheetId="21" state="visible" r:id="rId22"/>
    <sheet name="TPS" sheetId="22" state="visible" r:id="rId23"/>
    <sheet name="PLC" sheetId="23" state="visible" r:id="rId24"/>
    <sheet name="RTV" sheetId="24" state="visible" r:id="rId25"/>
    <sheet name="ثبات فیدر" sheetId="25" state="visible" r:id="rId26"/>
    <sheet name="مودم کنتور هوشمند" sheetId="26" state="visible" r:id="rId27"/>
    <sheet name="برج‌های انتقال نیرو" sheetId="27" state="visible" r:id="rId28"/>
    <sheet name="تابلوهای برق و پست‌های کمپکت" sheetId="28" state="visible" r:id="rId29"/>
    <sheet name="پایه‌های بتنی مسلح چهارگوش" sheetId="29" state="visible" r:id="rId30"/>
    <sheet name="پایه‌های بتنی مسلح گرد" sheetId="30" state="visible" r:id="rId31"/>
  </sheets>
  <externalReferences>
    <externalReference r:id="rId32"/>
  </externalReferences>
  <definedNames>
    <definedName function="false" hidden="false" localSheetId="1" name="_xlnm.Print_Titles" vbProcedure="false">'ترانس جریان و ولتاژ'!$4:$4</definedName>
    <definedName function="false" hidden="true" localSheetId="1" name="_xlnm._FilterDatabase" vbProcedure="false">'ترانس جریان و ولتاژ'!$B$3:$B$4</definedName>
    <definedName function="false" hidden="false" localSheetId="0" name="_xlnm.Print_Titles" vbProcedure="false">ترانسفورماتور!$4:$4</definedName>
    <definedName function="false" hidden="false" localSheetId="19" name="_xlnm.Print_Titles" vbProcedure="false">رله!$4:$4</definedName>
    <definedName function="false" hidden="false" localSheetId="5" name="_xlnm.Print_Titles" vbProcedure="false">کابل!$4:$4</definedName>
    <definedName function="false" hidden="false" localSheetId="4" name="_xlnm.Print_Titles" vbProcedure="false">'کابل خودنگهدار'!$4:$4</definedName>
    <definedName function="false" hidden="true" localSheetId="4" name="_xlnm._FilterDatabase" vbProcedure="false">'کابل خودنگهدار'!$B$3:$B$4</definedName>
    <definedName function="false" hidden="false" localSheetId="12" name="_xlnm.Print_Titles" vbProcedure="false">'کات اوت فیوز'!$4:$4</definedName>
    <definedName function="false" hidden="false" localSheetId="14" name="_xlnm.Print_Titles" vbProcedure="false">'کلید و سکسیونر '!$4:$4</definedName>
    <definedName function="false" hidden="true" localSheetId="14" name="_xlnm._FilterDatabase" vbProcedure="false">'کلید و سکسیونر '!$B$3:$B$295</definedName>
    <definedName function="false" hidden="false" localSheetId="13" name="_xlnm.Print_Titles" vbProcedure="false">کنتاکتور!$4:$4</definedName>
    <definedName function="false" hidden="false" localSheetId="8" name="_xlnm.Print_Titles" vbProcedure="false">کنتور!$4:$4</definedName>
    <definedName function="false" hidden="true" localSheetId="8" name="_xlnm._FilterDatabase" vbProcedure="false">کنتور!$B$3:$B$7</definedName>
    <definedName function="false" hidden="false" localSheetId="9" name="_xlnm.Print_Titles" vbProcedure="false">مقره!$4:$4</definedName>
    <definedName function="false" hidden="true" localSheetId="9" name="_xlnm._FilterDatabase" vbProcedure="false">مقره!$B$3:$B$121</definedName>
    <definedName function="false" hidden="false" localSheetId="18" name="_xlnm.Print_Titles" vbProcedure="false">'نشان‌دهنده خطا'!$4:$4</definedName>
    <definedName function="false" hidden="false" localSheetId="3" name="_xlnm.Print_Titles" vbProcedure="false">'هادی هوائی'!$4:$4</definedName>
    <definedName function="false" hidden="true" localSheetId="3" name="_xlnm._FilterDatabase" vbProcedure="false">'هادی هوائی'!$B$3:$B$175</definedName>
    <definedName function="false" hidden="false" localSheetId="6" name="_xlnm.Print_Titles" vbProcedure="false">'یراق آلات توزیع'!$4:$4</definedName>
    <definedName function="false" hidden="true" localSheetId="6" name="_xlnm._FilterDatabase" vbProcedure="false">'یراق آلات توزیع'!$B$3:$B$345</definedName>
    <definedName function="false" hidden="false" localSheetId="5" name="Excel_BuiltIn__FilterDatabase" vbProcedure="false">کابل!$A$3:$N$3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7" uniqueCount="5132">
  <si>
    <t xml:space="preserve">لیست گواهی های مطابقت با استاندارد تولید کالاهای تخصصی صنعت برق</t>
  </si>
  <si>
    <t xml:space="preserve">رديف</t>
  </si>
  <si>
    <t xml:space="preserve">نام شركت </t>
  </si>
  <si>
    <t xml:space="preserve">نام محصول</t>
  </si>
  <si>
    <t xml:space="preserve">مشخصات محصول</t>
  </si>
  <si>
    <t xml:space="preserve">شماره گواهي</t>
  </si>
  <si>
    <t xml:space="preserve">تاريخ گواهي</t>
  </si>
  <si>
    <t xml:space="preserve">تاريخ انقضا</t>
  </si>
  <si>
    <r>
      <rPr>
        <sz val="12"/>
        <color rgb="FF333300"/>
        <rFont val="Arial"/>
        <family val="2"/>
        <charset val="178"/>
      </rPr>
      <t xml:space="preserve">فن‌آوران کورد سولار</t>
    </r>
    <r>
      <rPr>
        <sz val="12"/>
        <color rgb="FF000000"/>
        <rFont val="Arial"/>
        <family val="2"/>
        <charset val="178"/>
      </rPr>
      <t xml:space="preserve"> </t>
    </r>
  </si>
  <si>
    <t xml:space="preserve"> ترانسفورماتور</t>
  </si>
  <si>
    <r>
      <rPr>
        <sz val="11"/>
        <color rgb="FF000000"/>
        <rFont val="Arial"/>
        <family val="2"/>
        <charset val="178"/>
      </rPr>
      <t xml:space="preserve"> ترانسفورماتور‌ روغنی</t>
    </r>
    <r>
      <rPr>
        <sz val="11.5"/>
        <color rgb="FF000000"/>
        <rFont val="Arial"/>
        <family val="2"/>
        <charset val="178"/>
      </rPr>
      <t xml:space="preserve"> </t>
    </r>
    <r>
      <rPr>
        <sz val="11.5"/>
        <color rgb="FF000000"/>
        <rFont val="Times New Roman"/>
        <family val="1"/>
      </rPr>
      <t xml:space="preserve">(20/0.4)kV</t>
    </r>
    <r>
      <rPr>
        <sz val="11.5"/>
        <color rgb="FF000000"/>
        <rFont val="B Traffic"/>
        <family val="0"/>
        <charset val="178"/>
      </rPr>
      <t xml:space="preserve"> </t>
    </r>
    <r>
      <rPr>
        <sz val="11.5"/>
        <color rgb="FF000000"/>
        <rFont val="Arial"/>
        <family val="2"/>
        <charset val="178"/>
      </rPr>
      <t xml:space="preserve">توان</t>
    </r>
    <r>
      <rPr>
        <sz val="12"/>
        <color rgb="FF000000"/>
        <rFont val="Arial"/>
        <family val="2"/>
        <charset val="178"/>
      </rPr>
      <t xml:space="preserve"> </t>
    </r>
    <r>
      <rPr>
        <sz val="12"/>
        <color rgb="FF000000"/>
        <rFont val="B Traffic"/>
        <family val="0"/>
        <charset val="178"/>
      </rPr>
      <t xml:space="preserve">50kVA </t>
    </r>
    <r>
      <rPr>
        <sz val="12"/>
        <color rgb="FF000000"/>
        <rFont val="Arial"/>
        <family val="2"/>
        <charset val="178"/>
      </rPr>
      <t xml:space="preserve">کم تلفات‌</t>
    </r>
    <r>
      <rPr>
        <sz val="12"/>
        <color rgb="FF000000"/>
        <rFont val="B Traffic"/>
        <family val="0"/>
        <charset val="178"/>
      </rPr>
      <t xml:space="preserve">´AB </t>
    </r>
    <r>
      <rPr>
        <sz val="12"/>
        <color rgb="FF000000"/>
        <rFont val="Arial"/>
        <family val="2"/>
        <charset val="178"/>
      </rPr>
      <t xml:space="preserve">با سیم پیچ مسی و گروه ‌اتصالی </t>
    </r>
    <r>
      <rPr>
        <sz val="12"/>
        <color rgb="FF000000"/>
        <rFont val="B Traffic"/>
        <family val="0"/>
        <charset val="178"/>
      </rPr>
      <t xml:space="preserve">Yzn5 </t>
    </r>
    <r>
      <rPr>
        <sz val="12"/>
        <color rgb="FF000000"/>
        <rFont val="Arial"/>
        <family val="2"/>
        <charset val="178"/>
      </rPr>
      <t xml:space="preserve">برای کار در دمای محیط </t>
    </r>
    <r>
      <rPr>
        <sz val="11"/>
        <color rgb="FF000000"/>
        <rFont val="Lotus"/>
        <family val="0"/>
        <charset val="178"/>
      </rPr>
      <t xml:space="preserve">45oC+</t>
    </r>
  </si>
  <si>
    <t xml:space="preserve">27500/25683</t>
  </si>
  <si>
    <t xml:space="preserve">1402/03/09</t>
  </si>
  <si>
    <t xml:space="preserve">ترانسفورماتور توزیع زنگان</t>
  </si>
  <si>
    <t xml:space="preserve">ترانسفورماتور</t>
  </si>
  <si>
    <r>
      <rPr>
        <b val="true"/>
        <sz val="10"/>
        <color rgb="FF000000"/>
        <rFont val="Traffic"/>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33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32003</t>
  </si>
  <si>
    <t xml:space="preserve">1402/03/27</t>
  </si>
  <si>
    <r>
      <rPr>
        <b val="true"/>
        <sz val="10"/>
        <color rgb="FF000000"/>
        <rFont val="Traffic"/>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33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33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33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33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33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33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33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33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33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33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33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33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33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33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33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7- ترانس توزیع روغنی </t>
    </r>
    <r>
      <rPr>
        <b val="true"/>
        <sz val="10"/>
        <color rgb="FF000000"/>
        <rFont val="Calibri"/>
        <family val="2"/>
      </rPr>
      <t xml:space="preserve">(33KV , 2000KVA)</t>
    </r>
    <r>
      <rPr>
        <b val="true"/>
        <sz val="10"/>
        <color rgb="FF000000"/>
        <rFont val="Traffic"/>
        <family val="0"/>
        <charset val="178"/>
      </rPr>
      <t xml:space="preserve"> کم تلفات </t>
    </r>
    <r>
      <rPr>
        <b val="true"/>
        <sz val="10"/>
        <color rgb="FF000000"/>
        <rFont val="Calibri"/>
        <family val="2"/>
      </rPr>
      <t xml:space="preserve">AB´</t>
    </r>
    <r>
      <rPr>
        <b val="true"/>
        <sz val="10"/>
        <color rgb="FF000000"/>
        <rFont val="Traffic"/>
        <family val="0"/>
        <charset val="178"/>
      </rPr>
      <t xml:space="preserve"> با گروه اتصالی </t>
    </r>
    <r>
      <rPr>
        <b val="true"/>
        <sz val="10"/>
        <color rgb="FF000000"/>
        <rFont val="Calibri"/>
        <family val="2"/>
      </rPr>
      <t xml:space="preserve">Dyn1</t>
    </r>
  </si>
  <si>
    <t xml:space="preserve">ترانسفورماتورسازی کوشکن</t>
  </si>
  <si>
    <r>
      <rPr>
        <b val="true"/>
        <sz val="11"/>
        <color rgb="FF000000"/>
        <rFont val="Arial"/>
        <family val="2"/>
        <charset val="178"/>
      </rPr>
      <t xml:space="preserve">ترانسفورماتورهای روغنی تکفاز ‏‎</t>
    </r>
    <r>
      <rPr>
        <b val="true"/>
        <sz val="11"/>
        <color rgb="FF000000"/>
        <rFont val="Lotus"/>
        <family val="0"/>
        <charset val="178"/>
      </rPr>
      <t xml:space="preserve">( 20KV , 25KVA ), (20KV , 15KVA ) , ( 20KV , 10KVA )‎‏ </t>
    </r>
    <r>
      <rPr>
        <b val="true"/>
        <sz val="11"/>
        <color rgb="FF000000"/>
        <rFont val="Arial"/>
        <family val="2"/>
        <charset val="178"/>
      </rPr>
      <t xml:space="preserve">با گروه اتصالی ‏</t>
    </r>
    <r>
      <rPr>
        <b val="true"/>
        <sz val="11"/>
        <color rgb="FF000000"/>
        <rFont val="Lotus"/>
        <family val="0"/>
        <charset val="178"/>
      </rPr>
      <t xml:space="preserve">Iio</t>
    </r>
  </si>
  <si>
    <t xml:space="preserve">27500/37085</t>
  </si>
  <si>
    <t xml:space="preserve">1402/04/07</t>
  </si>
  <si>
    <t xml:space="preserve">آریا ترانسفو شرق </t>
  </si>
  <si>
    <r>
      <rPr>
        <b val="true"/>
        <sz val="10"/>
        <color rgb="FF000000"/>
        <rFont val="Traffic"/>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20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40837</t>
  </si>
  <si>
    <t xml:space="preserve">1402/04/17</t>
  </si>
  <si>
    <r>
      <rPr>
        <b val="true"/>
        <sz val="10"/>
        <color rgb="FF000000"/>
        <rFont val="Traffic"/>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20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20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20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20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20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20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20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20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20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20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20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20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20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20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20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t xml:space="preserve">آریا ترانسفو شرق</t>
  </si>
  <si>
    <r>
      <rPr>
        <b val="true"/>
        <sz val="11"/>
        <color rgb="FF000000"/>
        <rFont val="Arial"/>
        <family val="2"/>
        <charset val="178"/>
      </rPr>
      <t xml:space="preserve"> ترانس توزیع روغنی </t>
    </r>
    <r>
      <rPr>
        <b val="true"/>
        <sz val="11"/>
        <color rgb="FF000000"/>
        <rFont val="Lotus"/>
        <family val="0"/>
        <charset val="178"/>
      </rPr>
      <t xml:space="preserve">- (33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t xml:space="preserve">27500/40840 </t>
  </si>
  <si>
    <r>
      <rPr>
        <b val="true"/>
        <sz val="11"/>
        <color rgb="FF000000"/>
        <rFont val="Arial"/>
        <family val="2"/>
        <charset val="178"/>
      </rPr>
      <t xml:space="preserve"> ترانس توزیع روغنی </t>
    </r>
    <r>
      <rPr>
        <b val="true"/>
        <sz val="11"/>
        <color rgb="FF000000"/>
        <rFont val="Lotus"/>
        <family val="0"/>
        <charset val="178"/>
      </rPr>
      <t xml:space="preserve">- (33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t xml:space="preserve">ترانسفورماتورسازی کوشکن </t>
  </si>
  <si>
    <t xml:space="preserve">ترانس </t>
  </si>
  <si>
    <r>
      <rPr>
        <b val="true"/>
        <sz val="11"/>
        <color rgb="FF000000"/>
        <rFont val="Lotus"/>
        <family val="0"/>
        <charset val="178"/>
      </rPr>
      <t xml:space="preserve">‏1- </t>
    </r>
    <r>
      <rPr>
        <b val="true"/>
        <sz val="11"/>
        <color rgb="FF000000"/>
        <rFont val="Arial"/>
        <family val="2"/>
        <charset val="178"/>
      </rPr>
      <t xml:space="preserve">ترانس‌ هرمتيک روغني ‏‎</t>
    </r>
    <r>
      <rPr>
        <b val="true"/>
        <sz val="11"/>
        <color rgb="FF000000"/>
        <rFont val="Lotus"/>
        <family val="0"/>
        <charset val="178"/>
      </rPr>
      <t xml:space="preserve">(20kV , 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t xml:space="preserve">27500/70528</t>
  </si>
  <si>
    <t xml:space="preserve">1402/06/27</t>
  </si>
  <si>
    <r>
      <rPr>
        <b val="true"/>
        <sz val="11"/>
        <color rgb="FF000000"/>
        <rFont val="Lotus"/>
        <family val="0"/>
        <charset val="178"/>
      </rPr>
      <t xml:space="preserve">‏2-</t>
    </r>
    <r>
      <rPr>
        <b val="true"/>
        <sz val="11"/>
        <color rgb="FF000000"/>
        <rFont val="Arial"/>
        <family val="2"/>
        <charset val="178"/>
      </rPr>
      <t xml:space="preserve">ترانس‌ هرمتيک روغني ‏‎</t>
    </r>
    <r>
      <rPr>
        <b val="true"/>
        <sz val="11"/>
        <color rgb="FF000000"/>
        <rFont val="Lotus"/>
        <family val="0"/>
        <charset val="178"/>
      </rPr>
      <t xml:space="preserve">(20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Arial"/>
        <family val="2"/>
        <charset val="178"/>
      </rPr>
      <t xml:space="preserve">ترانس‌ هرمتيک روغني ‏‎</t>
    </r>
    <r>
      <rPr>
        <b val="true"/>
        <sz val="11"/>
        <color rgb="FF000000"/>
        <rFont val="Lotus"/>
        <family val="0"/>
        <charset val="178"/>
      </rPr>
      <t xml:space="preserve">(20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Arial"/>
        <family val="2"/>
        <charset val="178"/>
      </rPr>
      <t xml:space="preserve">ترانس‌ هرمتيک روغني ‏‎</t>
    </r>
    <r>
      <rPr>
        <b val="true"/>
        <sz val="11"/>
        <color rgb="FF000000"/>
        <rFont val="Lotus"/>
        <family val="0"/>
        <charset val="178"/>
      </rPr>
      <t xml:space="preserve">(20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Arial"/>
        <family val="2"/>
        <charset val="178"/>
      </rPr>
      <t xml:space="preserve">ترانس‌ هرمتيک روغني ‏‎</t>
    </r>
    <r>
      <rPr>
        <b val="true"/>
        <sz val="11"/>
        <color rgb="FF000000"/>
        <rFont val="Lotus"/>
        <family val="0"/>
        <charset val="178"/>
      </rPr>
      <t xml:space="preserve">(20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Arial"/>
        <family val="2"/>
        <charset val="178"/>
      </rPr>
      <t xml:space="preserve">ترانس‌ هرمتيک روغني ‏‎</t>
    </r>
    <r>
      <rPr>
        <b val="true"/>
        <sz val="11"/>
        <color rgb="FF000000"/>
        <rFont val="Lotus"/>
        <family val="0"/>
        <charset val="178"/>
      </rPr>
      <t xml:space="preserve">(20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Arial"/>
        <family val="2"/>
        <charset val="178"/>
      </rPr>
      <t xml:space="preserve">ترانس‌ هرمتيک روغني ‏‎</t>
    </r>
    <r>
      <rPr>
        <b val="true"/>
        <sz val="11"/>
        <color rgb="FF000000"/>
        <rFont val="Lotus"/>
        <family val="0"/>
        <charset val="178"/>
      </rPr>
      <t xml:space="preserve">(20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Arial"/>
        <family val="2"/>
        <charset val="178"/>
      </rPr>
      <t xml:space="preserve">ترانس‌ هرمتيک روغني ‏‎</t>
    </r>
    <r>
      <rPr>
        <b val="true"/>
        <sz val="11"/>
        <color rgb="FF000000"/>
        <rFont val="Lotus"/>
        <family val="0"/>
        <charset val="178"/>
      </rPr>
      <t xml:space="preserve">(20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Arial"/>
        <family val="2"/>
        <charset val="178"/>
      </rPr>
      <t xml:space="preserve">ترانس‌ هرمتيک روغني ‏‎</t>
    </r>
    <r>
      <rPr>
        <b val="true"/>
        <sz val="11"/>
        <color rgb="FF000000"/>
        <rFont val="Lotus"/>
        <family val="0"/>
        <charset val="178"/>
      </rPr>
      <t xml:space="preserve">(20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Arial"/>
        <family val="2"/>
        <charset val="178"/>
      </rPr>
      <t xml:space="preserve">ترانس‌ هرمتيک روغني ‏‎</t>
    </r>
    <r>
      <rPr>
        <b val="true"/>
        <sz val="11"/>
        <color rgb="FF000000"/>
        <rFont val="Lotus"/>
        <family val="0"/>
        <charset val="178"/>
      </rPr>
      <t xml:space="preserve">(20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Arial"/>
        <family val="2"/>
        <charset val="178"/>
      </rPr>
      <t xml:space="preserve">ترانس‌ هرمتيک روغني ‏‎</t>
    </r>
    <r>
      <rPr>
        <b val="true"/>
        <sz val="11"/>
        <color rgb="FF000000"/>
        <rFont val="Lotus"/>
        <family val="0"/>
        <charset val="178"/>
      </rPr>
      <t xml:space="preserve">(20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Arial"/>
        <family val="2"/>
        <charset val="178"/>
      </rPr>
      <t xml:space="preserve">ترانس‌ هرمتيک روغني ‏‎</t>
    </r>
    <r>
      <rPr>
        <b val="true"/>
        <sz val="11"/>
        <color rgb="FF000000"/>
        <rFont val="Lotus"/>
        <family val="0"/>
        <charset val="178"/>
      </rPr>
      <t xml:space="preserve">(20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Arial"/>
        <family val="2"/>
        <charset val="178"/>
      </rPr>
      <t xml:space="preserve">ترانس‌ هرمتيک روغني ‏‎</t>
    </r>
    <r>
      <rPr>
        <b val="true"/>
        <sz val="11"/>
        <color rgb="FF000000"/>
        <rFont val="Lotus"/>
        <family val="0"/>
        <charset val="178"/>
      </rPr>
      <t xml:space="preserve">(20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Arial"/>
        <family val="2"/>
        <charset val="178"/>
      </rPr>
      <t xml:space="preserve">ترانس‌ هرمتيک روغني ‏‎</t>
    </r>
    <r>
      <rPr>
        <b val="true"/>
        <sz val="11"/>
        <color rgb="FF000000"/>
        <rFont val="Lotus"/>
        <family val="0"/>
        <charset val="178"/>
      </rPr>
      <t xml:space="preserve">(20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Arial"/>
        <family val="2"/>
        <charset val="178"/>
      </rPr>
      <t xml:space="preserve">ترانس‌ هرمتيک روغني ‏‎</t>
    </r>
    <r>
      <rPr>
        <b val="true"/>
        <sz val="11"/>
        <color rgb="FF000000"/>
        <rFont val="Lotus"/>
        <family val="0"/>
        <charset val="178"/>
      </rPr>
      <t xml:space="preserve">(20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Arial"/>
        <family val="2"/>
        <charset val="178"/>
      </rPr>
      <t xml:space="preserve">ترانس‌ هرمتيک روغني  ‏‎</t>
    </r>
    <r>
      <rPr>
        <b val="true"/>
        <sz val="11"/>
        <color rgb="FF000000"/>
        <rFont val="Lotus"/>
        <family val="0"/>
        <charset val="178"/>
      </rPr>
      <t xml:space="preserve">(20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Arial"/>
        <family val="2"/>
        <charset val="178"/>
      </rPr>
      <t xml:space="preserve">ترانس هرمتيک روغني ‏‎</t>
    </r>
    <r>
      <rPr>
        <b val="true"/>
        <sz val="11"/>
        <color rgb="FF000000"/>
        <rFont val="Lotus"/>
        <family val="0"/>
        <charset val="178"/>
      </rPr>
      <t xml:space="preserve">(20kV , 2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 گروه اتصالي ‏</t>
    </r>
    <r>
      <rPr>
        <b val="true"/>
        <sz val="11"/>
        <color rgb="FF000000"/>
        <rFont val="Lotus"/>
        <family val="0"/>
        <charset val="178"/>
      </rPr>
      <t xml:space="preserve">Dyn5‎</t>
    </r>
  </si>
  <si>
    <t xml:space="preserve">ایران ترانسفو ری</t>
  </si>
  <si>
    <r>
      <rPr>
        <b val="true"/>
        <sz val="11"/>
        <color rgb="FF000000"/>
        <rFont val="B Lotus"/>
        <family val="0"/>
        <charset val="178"/>
      </rPr>
      <t xml:space="preserve">1-ترانس‌  توزیع روغنی (20KV , 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t xml:space="preserve">27500/108130</t>
  </si>
  <si>
    <t xml:space="preserve">1402/09/22</t>
  </si>
  <si>
    <r>
      <rPr>
        <b val="true"/>
        <sz val="11"/>
        <color rgb="FF000000"/>
        <rFont val="B Lotus"/>
        <family val="0"/>
        <charset val="178"/>
      </rPr>
      <t xml:space="preserve">2-ترانس‌ توزیع روغنی (20KV , 5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3-ترانس‌ توزیع روغنی (20KV , 7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4-ترانس‌ توزیع روغنی (20KV , 1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5-ترانس‌ توزیع روغنی (20KV , 1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6-ترانس‌ توزیع روغنی (20KV , 16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7-ترانس‌ توزیع روغنی (20KV , 2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8-ترانس‌ توزیع روغنی (20KV , 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9-ترانس‌ توزیع روغنی (20KV , 315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0-ترانس‌ توزیع روغنی (20KV , 4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1-ترانس‌ توزیع روغنی (20KV , 5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2-ترانس‌ توزیع روغنی (20KV , 63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3-ترانس‌ توزیع روغنی (20KV , 8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4-ترانس‌ توزیع روغنی (20KV , 10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5-ترانس‌ توزیع روغنی (20KV , 1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6-ترانس‌ توزیع روغنی (20KV , 16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t xml:space="preserve">17- ترانس توزیع روغنی (20KV , 2000KVA) کم تلفات AB´ با گروه اتصالی Dyn5</t>
  </si>
  <si>
    <t xml:space="preserve">نیرو ترانسفو </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t xml:space="preserve">27500/113984</t>
  </si>
  <si>
    <t xml:space="preserve">1402/10/0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 </t>
    </r>
    <r>
      <rPr>
        <b val="true"/>
        <sz val="11"/>
        <color rgb="FF000000"/>
        <rFont val="Arial"/>
        <family val="2"/>
        <charset val="178"/>
      </rPr>
      <t xml:space="preserve">ترانس‌ توزیع روغني ‏‎</t>
    </r>
    <r>
      <rPr>
        <b val="true"/>
        <sz val="11"/>
        <color rgb="FF000000"/>
        <rFont val="Lotus"/>
        <family val="0"/>
        <charset val="178"/>
      </rPr>
      <t xml:space="preserve">(20kV , 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t xml:space="preserve">27500/126555</t>
  </si>
  <si>
    <t xml:space="preserve">1402/11/04</t>
  </si>
  <si>
    <r>
      <rPr>
        <b val="true"/>
        <sz val="11"/>
        <color rgb="FF000000"/>
        <rFont val="Lotus"/>
        <family val="0"/>
        <charset val="178"/>
      </rPr>
      <t xml:space="preserve">‏2-</t>
    </r>
    <r>
      <rPr>
        <b val="true"/>
        <sz val="11"/>
        <color rgb="FF000000"/>
        <rFont val="Arial"/>
        <family val="2"/>
        <charset val="178"/>
      </rPr>
      <t xml:space="preserve">ترانس‌ توزیع روغني ‏‎</t>
    </r>
    <r>
      <rPr>
        <b val="true"/>
        <sz val="11"/>
        <color rgb="FF000000"/>
        <rFont val="Lotus"/>
        <family val="0"/>
        <charset val="178"/>
      </rPr>
      <t xml:space="preserve">(20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Arial"/>
        <family val="2"/>
        <charset val="178"/>
      </rPr>
      <t xml:space="preserve">ترانس‌ توزیع روغني ‏‎</t>
    </r>
    <r>
      <rPr>
        <b val="true"/>
        <sz val="11"/>
        <color rgb="FF000000"/>
        <rFont val="Lotus"/>
        <family val="0"/>
        <charset val="178"/>
      </rPr>
      <t xml:space="preserve">(20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Arial"/>
        <family val="2"/>
        <charset val="178"/>
      </rPr>
      <t xml:space="preserve">ترانس‌ توزیع روغني ‏‎</t>
    </r>
    <r>
      <rPr>
        <b val="true"/>
        <sz val="11"/>
        <color rgb="FF000000"/>
        <rFont val="Lotus"/>
        <family val="0"/>
        <charset val="178"/>
      </rPr>
      <t xml:space="preserve">(20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Arial"/>
        <family val="2"/>
        <charset val="178"/>
      </rPr>
      <t xml:space="preserve">ترانس‌ توزیع روغني ‏‎</t>
    </r>
    <r>
      <rPr>
        <b val="true"/>
        <sz val="11"/>
        <color rgb="FF000000"/>
        <rFont val="Lotus"/>
        <family val="0"/>
        <charset val="178"/>
      </rPr>
      <t xml:space="preserve">(20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Arial"/>
        <family val="2"/>
        <charset val="178"/>
      </rPr>
      <t xml:space="preserve">ترانس‌ توزیع روغني‏‎</t>
    </r>
    <r>
      <rPr>
        <b val="true"/>
        <sz val="11"/>
        <color rgb="FF000000"/>
        <rFont val="Lotus"/>
        <family val="0"/>
        <charset val="178"/>
      </rPr>
      <t xml:space="preserve">(20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Arial"/>
        <family val="2"/>
        <charset val="178"/>
      </rPr>
      <t xml:space="preserve">ترانس‌ توزیع روغني ‏‎</t>
    </r>
    <r>
      <rPr>
        <b val="true"/>
        <sz val="11"/>
        <color rgb="FF000000"/>
        <rFont val="Lotus"/>
        <family val="0"/>
        <charset val="178"/>
      </rPr>
      <t xml:space="preserve">(20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Arial"/>
        <family val="2"/>
        <charset val="178"/>
      </rPr>
      <t xml:space="preserve">تترانس‌ توزیع روغني ‏‎</t>
    </r>
    <r>
      <rPr>
        <b val="true"/>
        <sz val="11"/>
        <color rgb="FF000000"/>
        <rFont val="Lotus"/>
        <family val="0"/>
        <charset val="178"/>
      </rPr>
      <t xml:space="preserve">(20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Arial"/>
        <family val="2"/>
        <charset val="178"/>
      </rPr>
      <t xml:space="preserve">ترانس‌ توزیع روغني ‏‎</t>
    </r>
    <r>
      <rPr>
        <b val="true"/>
        <sz val="11"/>
        <color rgb="FF000000"/>
        <rFont val="Lotus"/>
        <family val="0"/>
        <charset val="178"/>
      </rPr>
      <t xml:space="preserve">(20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Arial"/>
        <family val="2"/>
        <charset val="178"/>
      </rPr>
      <t xml:space="preserve">ترانس‌ توزیع روغني ‏‎</t>
    </r>
    <r>
      <rPr>
        <b val="true"/>
        <sz val="11"/>
        <color rgb="FF000000"/>
        <rFont val="Lotus"/>
        <family val="0"/>
        <charset val="178"/>
      </rPr>
      <t xml:space="preserve">(20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Arial"/>
        <family val="2"/>
        <charset val="178"/>
      </rPr>
      <t xml:space="preserve">ترانس‌ توزیع روغني ‏‎</t>
    </r>
    <r>
      <rPr>
        <b val="true"/>
        <sz val="11"/>
        <color rgb="FF000000"/>
        <rFont val="Lotus"/>
        <family val="0"/>
        <charset val="178"/>
      </rPr>
      <t xml:space="preserve">(20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Arial"/>
        <family val="2"/>
        <charset val="178"/>
      </rPr>
      <t xml:space="preserve">ترانس‌ توزیع روغني ‏‎</t>
    </r>
    <r>
      <rPr>
        <b val="true"/>
        <sz val="11"/>
        <color rgb="FF000000"/>
        <rFont val="Lotus"/>
        <family val="0"/>
        <charset val="178"/>
      </rPr>
      <t xml:space="preserve">(20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Arial"/>
        <family val="2"/>
        <charset val="178"/>
      </rPr>
      <t xml:space="preserve">ترانس‌ توزیع روغني ‏‎</t>
    </r>
    <r>
      <rPr>
        <b val="true"/>
        <sz val="11"/>
        <color rgb="FF000000"/>
        <rFont val="Lotus"/>
        <family val="0"/>
        <charset val="178"/>
      </rPr>
      <t xml:space="preserve">(20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Arial"/>
        <family val="2"/>
        <charset val="178"/>
      </rPr>
      <t xml:space="preserve">ترانس‌ توزیع روغني ‏‎</t>
    </r>
    <r>
      <rPr>
        <b val="true"/>
        <sz val="11"/>
        <color rgb="FF000000"/>
        <rFont val="Lotus"/>
        <family val="0"/>
        <charset val="178"/>
      </rPr>
      <t xml:space="preserve">(20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Arial"/>
        <family val="2"/>
        <charset val="178"/>
      </rPr>
      <t xml:space="preserve">ترانس‌ توزیع روغني ‏‎</t>
    </r>
    <r>
      <rPr>
        <b val="true"/>
        <sz val="11"/>
        <color rgb="FF000000"/>
        <rFont val="Lotus"/>
        <family val="0"/>
        <charset val="178"/>
      </rPr>
      <t xml:space="preserve">(20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Arial"/>
        <family val="2"/>
        <charset val="178"/>
      </rPr>
      <t xml:space="preserve">ترانس‌ توزیع روغني  ‏‎</t>
    </r>
    <r>
      <rPr>
        <b val="true"/>
        <sz val="11"/>
        <color rgb="FF000000"/>
        <rFont val="Lotus"/>
        <family val="0"/>
        <charset val="178"/>
      </rPr>
      <t xml:space="preserve">(20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Arial"/>
        <family val="2"/>
        <charset val="178"/>
      </rPr>
      <t xml:space="preserve">ترانس‌ توزیع روغني ‏‎</t>
    </r>
    <r>
      <rPr>
        <b val="true"/>
        <sz val="11"/>
        <color rgb="FF000000"/>
        <rFont val="Lotus"/>
        <family val="0"/>
        <charset val="178"/>
      </rPr>
      <t xml:space="preserve">(20kV , 2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 گروه اتصالي ‏</t>
    </r>
    <r>
      <rPr>
        <b val="true"/>
        <sz val="11"/>
        <color rgb="FF000000"/>
        <rFont val="Lotus"/>
        <family val="0"/>
        <charset val="178"/>
      </rPr>
      <t xml:space="preserve">Dyn5‎</t>
    </r>
  </si>
  <si>
    <r>
      <rPr>
        <b val="true"/>
        <sz val="11"/>
        <color rgb="FF000000"/>
        <rFont val="Arial"/>
        <family val="2"/>
        <charset val="178"/>
      </rPr>
      <t xml:space="preserve">ترانسفورماتور روغنی با سیم پیچ آلومینیومی (.</t>
    </r>
    <r>
      <rPr>
        <b val="true"/>
        <sz val="11"/>
        <color rgb="FF000000"/>
        <rFont val="Traffic"/>
        <family val="0"/>
        <charset val="178"/>
      </rPr>
      <t xml:space="preserve">V/200kVA</t>
    </r>
    <r>
      <rPr>
        <b val="true"/>
        <sz val="11"/>
        <color rgb="FF000000"/>
        <rFont val="B Lotus"/>
        <family val="0"/>
        <charset val="178"/>
      </rPr>
      <t xml:space="preserve">(20000/400))</t>
    </r>
    <r>
      <rPr>
        <b val="true"/>
        <sz val="11"/>
        <color rgb="FF000000"/>
        <rFont val="Times New Roman"/>
        <family val="1"/>
      </rPr>
      <t xml:space="preserve"> </t>
    </r>
    <r>
      <rPr>
        <b val="true"/>
        <sz val="11"/>
        <color rgb="FF000000"/>
        <rFont val="Arial"/>
        <family val="2"/>
        <charset val="178"/>
      </rPr>
      <t xml:space="preserve">کم تلفات‏‎‌ </t>
    </r>
    <r>
      <rPr>
        <b val="true"/>
        <sz val="11"/>
        <color rgb="FF000000"/>
        <rFont val="Lotus"/>
        <family val="0"/>
        <charset val="178"/>
      </rPr>
      <t xml:space="preserve">AB´‎‏‎‏با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si>
  <si>
    <t xml:space="preserve">27500/1270</t>
  </si>
  <si>
    <t xml:space="preserve">1403/01/11</t>
  </si>
  <si>
    <t xml:space="preserve">ابداع صنعت برق خراسان جنوبی</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27500/19728</t>
  </si>
  <si>
    <t xml:space="preserve">1403/02/2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توان گستر برق شیراز  </t>
  </si>
  <si>
    <t xml:space="preserve"> ترانسفورماتور‌</t>
  </si>
  <si>
    <t xml:space="preserve"> 1-  ترانسفورماتور‌ توزیع روغنی (20kV, 50kVA) کم تلفات‌ AB´ باگروه ‌اتصالی Yzn5
 2-  ترانسفورماتور توزیع روغنی (20kV, 100kVA) کم تلفات‌ AB´ باگروه ‌اتصالی Yzn5
3-  ترانسفورماتور توزیع روغنی (20kV, 200kVA) کم تلفات‌ AB´ باگروه ‌اتصالی Yzn5
4-  ترانسفورماتور‌ توزیع روغنی (20kV, 250kVA) کم تلفات‌ AB´ باگروه ‌اتصالی Dyn5
5-  ترانسفورماتور‌ توزیع روغنی (20kV, 315kVA) کم تلفات‌ AB´ باگروه ‌اتصالی Dyn5</t>
  </si>
  <si>
    <t xml:space="preserve">27500/99480</t>
  </si>
  <si>
    <t xml:space="preserve">1403/08/27</t>
  </si>
  <si>
    <r>
      <rPr>
        <b val="true"/>
        <sz val="12"/>
        <color rgb="FF000000"/>
        <rFont val="B Lotus"/>
        <family val="0"/>
        <charset val="178"/>
      </rPr>
      <t xml:space="preserve">1- ترانسفورماتور روغنی kV/2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t>
    </r>
    <r>
      <rPr>
        <b val="true"/>
        <vertAlign val="superscript"/>
        <sz val="12"/>
        <color rgb="FF000000"/>
        <rFont val="B Lotus"/>
        <family val="0"/>
        <charset val="178"/>
      </rPr>
      <t xml:space="preserve">oC</t>
    </r>
    <r>
      <rPr>
        <b val="true"/>
        <sz val="12"/>
        <color rgb="FF000000"/>
        <rFont val="B Lotus"/>
        <family val="0"/>
        <charset val="178"/>
      </rPr>
      <t xml:space="preserve"> 
2- ترانسفورماتور روغنی kV/5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3-ترانسفورماتور روغنی kV/7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4-ترانسفورماتور روغنی kV/10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5- ترانسفورماتور روغنی kV/12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6- ترانسفورماتور روغنی kV/16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7- ترانسفورماتور روغنی kV/20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8- ترانسفورماتور روغنی kV/25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9- ترانسفورماتور روغنی kV/315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0-  ترانسفورماتور روغنی kV/4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1- ترانسفورماتور روغنی kV/5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2- ترانسفورماتور روغنی kV/63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3- ترانسفورماتور روغنی kV/8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4- ترانسفورماتور روغنی kV/10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5- ترانسفورماتور روغنی kV/125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6- ترانسفورماتور روغنی kV/16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7- ترانسفورماتور روغنی kV/20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t>
    </r>
  </si>
  <si>
    <t xml:space="preserve">27500/100602</t>
  </si>
  <si>
    <t xml:space="preserve">1403/08/29</t>
  </si>
  <si>
    <r>
      <rPr>
        <b val="true"/>
        <sz val="11.5"/>
        <color rgb="FF333300"/>
        <rFont val="Arial"/>
        <family val="2"/>
        <charset val="178"/>
      </rPr>
      <t xml:space="preserve">ترانسفورماتورسازی کوشکن</t>
    </r>
    <r>
      <rPr>
        <sz val="10"/>
        <color rgb="FF333300"/>
        <rFont val="Arial"/>
        <family val="2"/>
        <charset val="178"/>
      </rPr>
      <t xml:space="preserve"> </t>
    </r>
  </si>
  <si>
    <t xml:space="preserve"> 1-ترانسفورماتور‌  توزیع روغنی (33kV, 25kVA) کم تلفات‌ AB´باگروه ‌اتصالی Yzn5
2-ترانسفورماتور‌ توزیع روغنی (33kV, 50kVA) کم تلفات‌ AB´باگروه ‌اتصالی Yzn5
3-ترانسفورماتور‌ توزیع روغنی (33kV, 75kVA) کم تلفات‌ AB´باگروه ‌اتصالی Yzn5
4-ترانسفورماتور‌ توزیع روغنی (33kV, 100kVA) کم تلفات‌ AB´باگروه ‌اتصالی Yzn5
5-ترانسفورماتور‌ توزیع روغنی (33kV, 125kVA) کم تلفات‌ AB´باگروه ‌اتصالی Yzn5
6-ترانسفورماتور‌ توزیع روغنی (33kV, 160kVA) کم تلفات‌ AB´باگروه ‌اتصالی Yzn5
7-ترانسفورماتور‌ توزیع روغنی (33kV, 200kVA) کم تلفات‌ AB´باگروه ‌اتصالی Yzn5
8-ترانسفورماتور‌ توزیع روغنی (33kV, 250kVA) کم تلفات‌ AB´باگروه ‌اتصالی Dyn1
9-ترانسفورماتور‌ توزیع روغنی  (33kV, 315kVA) کم تلفات‌ AB´باگروه ‌اتصالی Dyn1
10-ترانسفورماتور‌ توزیع روغنی (33kV, 400kVA) کم تلفات‌ AB´باگروه ‌اتصالی Dyn1
11-ترانسفورماتور‌ توزیع روغنی (33kV, 500kVA) کم تلفات‌ AB´باگروه ‌اتصالی Dyn1
12-ترانسفورماتور‌ توزیع روغنی (33kV, 630kVA) کم تلفات‌ AB´باگروه ‌اتصالی Dyn1
13-ترانسفورماتور‌ توزیع روغنی (33kV, 800kVA) کم تلفات‌ AB´باگروه ‌اتصالی Dyn1
14-ترانسفورماتور‌ توزیع روغنی (33kV, 1000kVA) کم تلفات‌ AB´باگروه ‌اتصالی Dyn1
15-ترانسفورماتور‌ توزیع روغنی (33kV, 1250kVA) کم تلفات‌ AB´باگروه ‌اتصالی Dyn1
16-ترانسفورماتور‌ توزیع روغنی   (33kV, 1600kVA)کم تلفات‌ AB´باگروه ‌اتصالی Dyn1
17- ترانسفورماتور توزیع‌روغنی  (33kV, 2000kVA)کم تلفاتAB´ باگروه اتصالی Dyn1
</t>
  </si>
  <si>
    <t xml:space="preserve">27500/120360</t>
  </si>
  <si>
    <t xml:space="preserve">1403/10/17</t>
  </si>
  <si>
    <r>
      <rPr>
        <sz val="13"/>
        <color rgb="FF333300"/>
        <rFont val="Arial"/>
        <family val="2"/>
        <charset val="178"/>
      </rPr>
      <t xml:space="preserve">الکترو پژواک آرین</t>
    </r>
    <r>
      <rPr>
        <sz val="11"/>
        <color rgb="FF000000"/>
        <rFont val="Arial"/>
        <family val="2"/>
        <charset val="178"/>
      </rPr>
      <t xml:space="preserve"> </t>
    </r>
  </si>
  <si>
    <r>
      <rPr>
        <b val="true"/>
        <sz val="12"/>
        <color rgb="FF000000"/>
        <rFont val="Arial"/>
        <family val="2"/>
        <charset val="178"/>
      </rPr>
      <t xml:space="preserve">ترانس ولتاژ فشار متوسط رزینی </t>
    </r>
    <r>
      <rPr>
        <b val="true"/>
        <sz val="12"/>
        <color rgb="FF000000"/>
        <rFont val="Calibri"/>
        <family val="2"/>
      </rPr>
      <t xml:space="preserve">20kV/100V, indoor  </t>
    </r>
  </si>
  <si>
    <t xml:space="preserve">27500/66213</t>
  </si>
  <si>
    <t xml:space="preserve">1402/06/14</t>
  </si>
  <si>
    <r>
      <rPr>
        <b val="true"/>
        <sz val="12"/>
        <color rgb="FF000000"/>
        <rFont val="Arial"/>
        <family val="2"/>
        <charset val="178"/>
      </rPr>
      <t xml:space="preserve">ترانس‌ جریان فشار ضعیف اندازه گیری مدل </t>
    </r>
    <r>
      <rPr>
        <b val="true"/>
        <sz val="12"/>
        <color rgb="FF000000"/>
        <rFont val="Calibri"/>
        <family val="2"/>
      </rPr>
      <t xml:space="preserve">LP30L</t>
    </r>
  </si>
  <si>
    <t xml:space="preserve">27500/66214</t>
  </si>
  <si>
    <r>
      <rPr>
        <b val="true"/>
        <sz val="12"/>
        <color rgb="FF000000"/>
        <rFont val="Arial"/>
        <family val="2"/>
        <charset val="178"/>
      </rPr>
      <t xml:space="preserve">ترانس‌ جریان فشار متوسط مدل </t>
    </r>
    <r>
      <rPr>
        <b val="true"/>
        <sz val="12"/>
        <color rgb="FF000000"/>
        <rFont val="Calibri"/>
        <family val="2"/>
      </rPr>
      <t xml:space="preserve">MCT 20/1</t>
    </r>
  </si>
  <si>
    <t xml:space="preserve">27500/66215</t>
  </si>
  <si>
    <t xml:space="preserve">مقره سازی صدف گستر زنجان</t>
  </si>
  <si>
    <r>
      <rPr>
        <b val="true"/>
        <sz val="7"/>
        <color rgb="FF000000"/>
        <rFont val="Arial"/>
        <family val="2"/>
        <charset val="178"/>
      </rPr>
      <t xml:space="preserve"> </t>
    </r>
    <r>
      <rPr>
        <b val="true"/>
        <sz val="12.5"/>
        <color rgb="FF000000"/>
        <rFont val="Arial"/>
        <family val="2"/>
        <charset val="178"/>
      </rPr>
      <t xml:space="preserve">ترانس جریان فشار ضعیف اندازه‌گیری </t>
    </r>
    <r>
      <rPr>
        <b val="true"/>
        <sz val="12.5"/>
        <color rgb="FF000000"/>
        <rFont val="B Lotus"/>
        <family val="0"/>
        <charset val="178"/>
      </rPr>
      <t xml:space="preserve">400/1A-CL0.2-10VA </t>
    </r>
    <r>
      <rPr>
        <b val="true"/>
        <sz val="12.5"/>
        <color rgb="FF000000"/>
        <rFont val="Arial"/>
        <family val="2"/>
        <charset val="178"/>
      </rPr>
      <t xml:space="preserve">مدل </t>
    </r>
    <r>
      <rPr>
        <b val="true"/>
        <sz val="12.5"/>
        <color rgb="FF000000"/>
        <rFont val="B Lotus"/>
        <family val="0"/>
        <charset val="178"/>
      </rPr>
      <t xml:space="preserve">BCT</t>
    </r>
  </si>
  <si>
    <t xml:space="preserve">27500/85660</t>
  </si>
  <si>
    <t xml:space="preserve">1402/08/03</t>
  </si>
  <si>
    <r>
      <rPr>
        <b val="true"/>
        <sz val="11.5"/>
        <color rgb="FF000000"/>
        <rFont val="Arial"/>
        <family val="2"/>
        <charset val="178"/>
      </rPr>
      <t xml:space="preserve">ترانس جریان فشار ضعیف حفاظتی </t>
    </r>
    <r>
      <rPr>
        <b val="true"/>
        <sz val="11.5"/>
        <color rgb="FF000000"/>
        <rFont val="Lotus"/>
        <family val="0"/>
        <charset val="178"/>
      </rPr>
      <t xml:space="preserve">300/1A-5P30-15VA </t>
    </r>
    <r>
      <rPr>
        <b val="true"/>
        <sz val="11.5"/>
        <color rgb="FF000000"/>
        <rFont val="Arial"/>
        <family val="2"/>
        <charset val="178"/>
      </rPr>
      <t xml:space="preserve">مدل </t>
    </r>
    <r>
      <rPr>
        <b val="true"/>
        <sz val="11.5"/>
        <color rgb="FF000000"/>
        <rFont val="Lotus"/>
        <family val="0"/>
        <charset val="178"/>
      </rPr>
      <t xml:space="preserve">BCT</t>
    </r>
  </si>
  <si>
    <t xml:space="preserve">27500/85661</t>
  </si>
  <si>
    <r>
      <rPr>
        <b val="true"/>
        <sz val="11.5"/>
        <color rgb="FF000000"/>
        <rFont val="Arial"/>
        <family val="2"/>
        <charset val="178"/>
      </rPr>
      <t xml:space="preserve">ترانس جریان فشار ضعیف حفاظتی </t>
    </r>
    <r>
      <rPr>
        <b val="true"/>
        <sz val="11.5"/>
        <color rgb="FF000000"/>
        <rFont val="Lotus"/>
        <family val="0"/>
        <charset val="178"/>
      </rPr>
      <t xml:space="preserve">300/1A-CLX-Uk&gt;450V </t>
    </r>
    <r>
      <rPr>
        <b val="true"/>
        <sz val="11.5"/>
        <color rgb="FF000000"/>
        <rFont val="Arial"/>
        <family val="2"/>
        <charset val="178"/>
      </rPr>
      <t xml:space="preserve">مدل </t>
    </r>
    <r>
      <rPr>
        <b val="true"/>
        <sz val="11.5"/>
        <color rgb="FF000000"/>
        <rFont val="Lotus"/>
        <family val="0"/>
        <charset val="178"/>
      </rPr>
      <t xml:space="preserve">BCT</t>
    </r>
  </si>
  <si>
    <t xml:space="preserve">27500/85662</t>
  </si>
  <si>
    <t xml:space="preserve">نوین هریس پویا</t>
  </si>
  <si>
    <r>
      <rPr>
        <b val="true"/>
        <sz val="12"/>
        <color rgb="FF000000"/>
        <rFont val="Arial"/>
        <family val="2"/>
        <charset val="178"/>
      </rPr>
      <t xml:space="preserve">ترانس‌ جریان فشار ضعیف اندازه گیری </t>
    </r>
    <r>
      <rPr>
        <b val="true"/>
        <sz val="12"/>
        <color rgb="FF000000"/>
        <rFont val="Times New Roman"/>
        <family val="1"/>
      </rPr>
      <t xml:space="preserve">200/5A </t>
    </r>
    <r>
      <rPr>
        <b val="true"/>
        <sz val="12"/>
        <color rgb="FF000000"/>
        <rFont val="Arial"/>
        <family val="2"/>
        <charset val="178"/>
      </rPr>
      <t xml:space="preserve">مدل </t>
    </r>
    <r>
      <rPr>
        <b val="true"/>
        <sz val="12"/>
        <color rgb="FF000000"/>
        <rFont val="Calibri"/>
        <family val="2"/>
      </rPr>
      <t xml:space="preserve">H1</t>
    </r>
  </si>
  <si>
    <t xml:space="preserve">27500/93317</t>
  </si>
  <si>
    <t xml:space="preserve">1402/08/20</t>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50/5A-2.5VA-0.5FS5  </t>
    </r>
    <r>
      <rPr>
        <b val="true"/>
        <sz val="11"/>
        <color rgb="FF000000"/>
        <rFont val="Arial"/>
        <family val="2"/>
        <charset val="178"/>
      </rPr>
      <t xml:space="preserve">نوع </t>
    </r>
    <r>
      <rPr>
        <b val="true"/>
        <sz val="11"/>
        <color rgb="FF000000"/>
        <rFont val="Lotus"/>
        <family val="0"/>
        <charset val="178"/>
      </rPr>
      <t xml:space="preserve">H1 </t>
    </r>
    <r>
      <rPr>
        <b val="true"/>
        <sz val="11"/>
        <color rgb="FF000000"/>
        <rFont val="Arial"/>
        <family val="2"/>
        <charset val="178"/>
      </rPr>
      <t xml:space="preserve">با دو دور در اولیه  </t>
    </r>
  </si>
  <si>
    <t xml:space="preserve">27500/93318</t>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75/5A-2.5VA-0.5FS5  </t>
    </r>
    <r>
      <rPr>
        <b val="true"/>
        <sz val="11"/>
        <color rgb="FF000000"/>
        <rFont val="Arial"/>
        <family val="2"/>
        <charset val="178"/>
      </rPr>
      <t xml:space="preserve">نوع </t>
    </r>
    <r>
      <rPr>
        <b val="true"/>
        <sz val="11"/>
        <color rgb="FF000000"/>
        <rFont val="Lotus"/>
        <family val="0"/>
        <charset val="178"/>
      </rPr>
      <t xml:space="preserve">H1 </t>
    </r>
    <r>
      <rPr>
        <b val="true"/>
        <sz val="11"/>
        <color rgb="FF000000"/>
        <rFont val="Arial"/>
        <family val="2"/>
        <charset val="178"/>
      </rPr>
      <t xml:space="preserve">با دو دور در اولیه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10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15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25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300/5A-2.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400/5A-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500/5A-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600/5A-5VA-0.5FS5  </t>
    </r>
    <r>
      <rPr>
        <b val="true"/>
        <sz val="11"/>
        <color rgb="FF000000"/>
        <rFont val="Arial"/>
        <family val="2"/>
        <charset val="178"/>
      </rPr>
      <t xml:space="preserve">نوع </t>
    </r>
    <r>
      <rPr>
        <b val="true"/>
        <sz val="11"/>
        <color rgb="FF000000"/>
        <rFont val="Lotus"/>
        <family val="0"/>
        <charset val="178"/>
      </rPr>
      <t xml:space="preserve">H3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800/5A-5VA-0.5FS5  </t>
    </r>
    <r>
      <rPr>
        <b val="true"/>
        <sz val="11"/>
        <color rgb="FF000000"/>
        <rFont val="Arial"/>
        <family val="2"/>
        <charset val="178"/>
      </rPr>
      <t xml:space="preserve">نوع </t>
    </r>
    <r>
      <rPr>
        <b val="true"/>
        <sz val="11"/>
        <color rgb="FF000000"/>
        <rFont val="Lotus"/>
        <family val="0"/>
        <charset val="178"/>
      </rPr>
      <t xml:space="preserve">H3  </t>
    </r>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50/5A-2.5VA.10P10 </t>
    </r>
    <r>
      <rPr>
        <b val="true"/>
        <sz val="11"/>
        <color rgb="FF000000"/>
        <rFont val="Arial"/>
        <family val="2"/>
        <charset val="178"/>
      </rPr>
      <t xml:space="preserve">نوع </t>
    </r>
    <r>
      <rPr>
        <b val="true"/>
        <sz val="11"/>
        <color rgb="FF000000"/>
        <rFont val="Lotus"/>
        <family val="0"/>
        <charset val="178"/>
      </rPr>
      <t xml:space="preserve">H6  </t>
    </r>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100/5A-2.5VA.10P10 </t>
    </r>
    <r>
      <rPr>
        <b val="true"/>
        <sz val="11"/>
        <color rgb="FF000000"/>
        <rFont val="Arial"/>
        <family val="2"/>
        <charset val="178"/>
      </rPr>
      <t xml:space="preserve">نوع </t>
    </r>
    <r>
      <rPr>
        <b val="true"/>
        <sz val="11"/>
        <color rgb="FF000000"/>
        <rFont val="Lotus"/>
        <family val="0"/>
        <charset val="178"/>
      </rPr>
      <t xml:space="preserve">H6  </t>
    </r>
  </si>
  <si>
    <t xml:space="preserve">سانا ایساتیس کویر</t>
  </si>
  <si>
    <r>
      <rPr>
        <b val="true"/>
        <sz val="12"/>
        <color rgb="FF000000"/>
        <rFont val="Arial"/>
        <family val="2"/>
        <charset val="178"/>
      </rPr>
      <t xml:space="preserve">ترانس ولتاژ فشار متوسط رزینی </t>
    </r>
    <r>
      <rPr>
        <b val="true"/>
        <sz val="12"/>
        <color rgb="FF000000"/>
        <rFont val="B Lotus"/>
        <family val="0"/>
        <charset val="178"/>
      </rPr>
      <t xml:space="preserve">(</t>
    </r>
    <r>
      <rPr>
        <b val="true"/>
        <sz val="12"/>
        <color rgb="FF000000"/>
        <rFont val="Arial"/>
        <family val="2"/>
        <charset val="178"/>
      </rPr>
      <t xml:space="preserve">بلوک تایپ</t>
    </r>
    <r>
      <rPr>
        <b val="true"/>
        <sz val="12"/>
        <color rgb="FF000000"/>
        <rFont val="B Lotus"/>
        <family val="0"/>
        <charset val="178"/>
      </rPr>
      <t xml:space="preserve">) </t>
    </r>
    <r>
      <rPr>
        <b val="true"/>
        <sz val="12"/>
        <color rgb="FF000000"/>
        <rFont val="Arial"/>
        <family val="2"/>
        <charset val="178"/>
      </rPr>
      <t xml:space="preserve">با نسبت تبدیل </t>
    </r>
  </si>
  <si>
    <t xml:space="preserve">27500/127950</t>
  </si>
  <si>
    <t xml:space="preserve">1402/11/08</t>
  </si>
  <si>
    <t xml:space="preserve"> </t>
  </si>
  <si>
    <r>
      <rPr>
        <b val="true"/>
        <sz val="12"/>
        <color rgb="FF000000"/>
        <rFont val="B Lotus"/>
        <family val="0"/>
        <charset val="178"/>
      </rPr>
      <t xml:space="preserve">(جهت مصارف در محل‌های سرپوشیده،indoor) مدل: </t>
    </r>
    <r>
      <rPr>
        <b val="true"/>
        <sz val="12"/>
        <color rgb="FF000000"/>
        <rFont val="Times New Roman"/>
        <family val="1"/>
      </rPr>
      <t xml:space="preserve">GDA 12S</t>
    </r>
    <r>
      <rPr>
        <b val="true"/>
        <sz val="12"/>
        <color rgb="FF000000"/>
        <rFont val="B Lotus"/>
        <family val="0"/>
        <charset val="178"/>
      </rPr>
      <t xml:space="preserve"> </t>
    </r>
  </si>
  <si>
    <r>
      <rPr>
        <b val="true"/>
        <sz val="12"/>
        <color rgb="FF000000"/>
        <rFont val="Arial"/>
        <family val="2"/>
        <charset val="178"/>
      </rPr>
      <t xml:space="preserve">ترانس جریان فشار متوسط رزینی (بلوک تایپ) با نسبت تبدیل </t>
    </r>
    <r>
      <rPr>
        <b val="true"/>
        <sz val="12"/>
        <color rgb="FF000000"/>
        <rFont val="B Lotus"/>
        <family val="0"/>
        <charset val="178"/>
      </rPr>
      <t xml:space="preserve">500/1/1A (جهت مصارف در محل‌های سرپوشیده، Indoor) مدل: </t>
    </r>
    <r>
      <rPr>
        <b val="true"/>
        <sz val="12"/>
        <color rgb="FF000000"/>
        <rFont val="Times New Roman"/>
        <family val="1"/>
      </rPr>
      <t xml:space="preserve">ADA 12S </t>
    </r>
  </si>
  <si>
    <t xml:space="preserve">27500/127952</t>
  </si>
  <si>
    <r>
      <rPr>
        <b val="true"/>
        <sz val="12"/>
        <color rgb="FF000000"/>
        <rFont val="Arial"/>
        <family val="2"/>
        <charset val="178"/>
      </rPr>
      <t xml:space="preserve">ترانس ولتاژ فشار ضعیف تک فاز </t>
    </r>
    <r>
      <rPr>
        <b val="true"/>
        <sz val="12"/>
        <color rgb="FF000000"/>
        <rFont val="Times New Roman"/>
        <family val="1"/>
      </rPr>
      <t xml:space="preserve"> </t>
    </r>
    <r>
      <rPr>
        <b val="true"/>
        <sz val="12"/>
        <color rgb="FF000000"/>
        <rFont val="B Lotus"/>
        <family val="0"/>
        <charset val="178"/>
      </rPr>
      <t xml:space="preserve">230/63.5V مدل </t>
    </r>
    <r>
      <rPr>
        <b val="true"/>
        <sz val="12"/>
        <color rgb="FF000000"/>
        <rFont val="Times New Roman"/>
        <family val="1"/>
      </rPr>
      <t xml:space="preserve">VC1-3.5VAH0-1A2</t>
    </r>
  </si>
  <si>
    <t xml:space="preserve">27500/127954</t>
  </si>
  <si>
    <t xml:space="preserve">الکترو مبدل آرمان</t>
  </si>
  <si>
    <r>
      <rPr>
        <b val="true"/>
        <sz val="12"/>
        <color rgb="FF000000"/>
        <rFont val="Arial"/>
        <family val="2"/>
        <charset val="178"/>
      </rPr>
      <t xml:space="preserve">ترانس جریان فشار ضعیف پنجره ای اندازه گیری </t>
    </r>
    <r>
      <rPr>
        <b val="true"/>
        <sz val="12"/>
        <color rgb="FF000000"/>
        <rFont val="Lotus"/>
        <family val="0"/>
        <charset val="178"/>
      </rPr>
      <t xml:space="preserve">100/5 V </t>
    </r>
    <r>
      <rPr>
        <b val="true"/>
        <sz val="12"/>
        <color rgb="FF000000"/>
        <rFont val="Arial"/>
        <family val="2"/>
        <charset val="178"/>
      </rPr>
      <t xml:space="preserve">مدل </t>
    </r>
    <r>
      <rPr>
        <b val="true"/>
        <sz val="12"/>
        <color rgb="FF000000"/>
        <rFont val="Times New Roman"/>
        <family val="1"/>
      </rPr>
      <t xml:space="preserve">E.M.A. L1 </t>
    </r>
    <r>
      <rPr>
        <b val="true"/>
        <sz val="12"/>
        <color rgb="FF000000"/>
        <rFont val="Arial"/>
        <family val="2"/>
        <charset val="178"/>
      </rPr>
      <t xml:space="preserve">کلاس دقت </t>
    </r>
    <r>
      <rPr>
        <b val="true"/>
        <sz val="12"/>
        <color rgb="FF000000"/>
        <rFont val="Times New Roman"/>
        <family val="1"/>
      </rPr>
      <t xml:space="preserve">0.2</t>
    </r>
  </si>
  <si>
    <t xml:space="preserve">27500/128860</t>
  </si>
  <si>
    <t xml:space="preserve">1402/11/10</t>
  </si>
  <si>
    <t xml:space="preserve">نیرو ترانس </t>
  </si>
  <si>
    <r>
      <rPr>
        <b val="true"/>
        <sz val="12"/>
        <color rgb="FF000000"/>
        <rFont val="Arial"/>
        <family val="2"/>
        <charset val="178"/>
      </rPr>
      <t xml:space="preserve"> ترانس ولتاژ فشار متوسط مدل </t>
    </r>
    <r>
      <rPr>
        <b val="true"/>
        <sz val="12"/>
        <color rgb="FF000000"/>
        <rFont val="Times New Roman"/>
        <family val="1"/>
      </rPr>
      <t xml:space="preserve">PT-18/4VPA1-36</t>
    </r>
  </si>
  <si>
    <t xml:space="preserve">27500/129229</t>
  </si>
  <si>
    <t xml:space="preserve">1402/11/11</t>
  </si>
  <si>
    <r>
      <rPr>
        <b val="true"/>
        <sz val="12"/>
        <color rgb="FF000000"/>
        <rFont val="Arial"/>
        <family val="2"/>
        <charset val="178"/>
      </rPr>
      <t xml:space="preserve">ترانس ولتاژ - جریان ترکیبی </t>
    </r>
    <r>
      <rPr>
        <b val="true"/>
        <sz val="12"/>
        <color rgb="FF000000"/>
        <rFont val="Times New Roman"/>
        <family val="1"/>
      </rPr>
      <t xml:space="preserve">‏‎</t>
    </r>
    <r>
      <rPr>
        <b val="true"/>
        <sz val="11"/>
        <color rgb="FF000000"/>
        <rFont val="Times New Roman"/>
        <family val="1"/>
      </rPr>
      <t xml:space="preserve">(20kV)MOF‎‏ </t>
    </r>
    <r>
      <rPr>
        <b val="true"/>
        <sz val="12"/>
        <color rgb="FF000000"/>
        <rFont val="Arial"/>
        <family val="2"/>
        <charset val="178"/>
      </rPr>
      <t xml:space="preserve">مدل</t>
    </r>
    <r>
      <rPr>
        <b val="true"/>
        <sz val="12"/>
        <color rgb="FF000000"/>
        <rFont val="Times New Roman"/>
        <family val="1"/>
      </rPr>
      <t xml:space="preserve"> ‏</t>
    </r>
    <r>
      <rPr>
        <b val="true"/>
        <sz val="11"/>
        <color rgb="FF000000"/>
        <rFont val="Times New Roman"/>
        <family val="1"/>
      </rPr>
      <t xml:space="preserve">CIT24‎</t>
    </r>
  </si>
  <si>
    <t xml:space="preserve">27500/129231</t>
  </si>
  <si>
    <r>
      <rPr>
        <b val="true"/>
        <sz val="12"/>
        <color rgb="FF000000"/>
        <rFont val="Arial"/>
        <family val="2"/>
        <charset val="178"/>
      </rPr>
      <t xml:space="preserve">ترانس ولتاژ فشار متوسط </t>
    </r>
    <r>
      <rPr>
        <b val="true"/>
        <sz val="11"/>
        <color rgb="FF000000"/>
        <rFont val="Times New Roman"/>
        <family val="1"/>
      </rPr>
      <t xml:space="preserve">OUT DOOR </t>
    </r>
    <r>
      <rPr>
        <b val="true"/>
        <sz val="12"/>
        <color rgb="FF000000"/>
        <rFont val="Arial"/>
        <family val="2"/>
        <charset val="178"/>
      </rPr>
      <t xml:space="preserve">مدل </t>
    </r>
    <r>
      <rPr>
        <b val="true"/>
        <sz val="11"/>
        <color rgb="FF000000"/>
        <rFont val="Times New Roman"/>
        <family val="1"/>
      </rPr>
      <t xml:space="preserve">MPT0372/VPV1-36</t>
    </r>
  </si>
  <si>
    <t xml:space="preserve">27500/129234</t>
  </si>
  <si>
    <r>
      <rPr>
        <b val="true"/>
        <sz val="12"/>
        <color rgb="FF000000"/>
        <rFont val="Arial"/>
        <family val="2"/>
        <charset val="178"/>
      </rPr>
      <t xml:space="preserve">ترانس جريان فشار متوسط </t>
    </r>
    <r>
      <rPr>
        <b val="true"/>
        <sz val="11"/>
        <color rgb="FF000000"/>
        <rFont val="Times New Roman"/>
        <family val="1"/>
      </rPr>
      <t xml:space="preserve">OUT DOOR </t>
    </r>
    <r>
      <rPr>
        <b val="true"/>
        <sz val="12"/>
        <color rgb="FF000000"/>
        <rFont val="Arial"/>
        <family val="2"/>
        <charset val="178"/>
      </rPr>
      <t xml:space="preserve">مدل </t>
    </r>
    <r>
      <rPr>
        <b val="true"/>
        <sz val="11"/>
        <color rgb="FF000000"/>
        <rFont val="Times New Roman"/>
        <family val="1"/>
      </rPr>
      <t xml:space="preserve">MCT2587/APE-36,size 1</t>
    </r>
  </si>
  <si>
    <t xml:space="preserve">27500/129236</t>
  </si>
  <si>
    <r>
      <rPr>
        <b val="true"/>
        <sz val="12"/>
        <color rgb="FF000000"/>
        <rFont val="Arial"/>
        <family val="2"/>
        <charset val="178"/>
      </rPr>
      <t xml:space="preserve"> ترانس جریان فشار متوسط مدل </t>
    </r>
    <r>
      <rPr>
        <b val="true"/>
        <sz val="11"/>
        <color rgb="FF000000"/>
        <rFont val="Times New Roman"/>
        <family val="1"/>
      </rPr>
      <t xml:space="preserve">MCT2593/INA-36 ,size8</t>
    </r>
  </si>
  <si>
    <t xml:space="preserve">27500/129237</t>
  </si>
  <si>
    <t xml:space="preserve">الکترو مبدل آرمان </t>
  </si>
  <si>
    <r>
      <rPr>
        <b val="true"/>
        <sz val="11"/>
        <color rgb="FF000000"/>
        <rFont val="Arial"/>
        <family val="2"/>
        <charset val="178"/>
      </rPr>
      <t xml:space="preserve">ترانس جریان فشار ضعیف پنجره ای اندازه گیری </t>
    </r>
    <r>
      <rPr>
        <b val="true"/>
        <sz val="11"/>
        <color rgb="FF000000"/>
        <rFont val="Lotus"/>
        <family val="0"/>
        <charset val="178"/>
      </rPr>
      <t xml:space="preserve">1200/5A </t>
    </r>
    <r>
      <rPr>
        <b val="true"/>
        <sz val="11"/>
        <color rgb="FF000000"/>
        <rFont val="Arial"/>
        <family val="2"/>
        <charset val="178"/>
      </rPr>
      <t xml:space="preserve">مدل </t>
    </r>
    <r>
      <rPr>
        <b val="true"/>
        <sz val="11"/>
        <color rgb="FF000000"/>
        <rFont val="Times New Roman"/>
        <family val="1"/>
      </rPr>
      <t xml:space="preserve">E.M.A. L3</t>
    </r>
  </si>
  <si>
    <t xml:space="preserve">27500/10276</t>
  </si>
  <si>
    <t xml:space="preserve">1403/02/04</t>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2500/1 </t>
    </r>
    <r>
      <rPr>
        <b val="true"/>
        <sz val="11"/>
        <color rgb="FF000000"/>
        <rFont val="Arial"/>
        <family val="2"/>
        <charset val="178"/>
      </rPr>
      <t xml:space="preserve">آمپری، مدل </t>
    </r>
    <r>
      <rPr>
        <b val="true"/>
        <sz val="11"/>
        <color rgb="FF000000"/>
        <rFont val="Lotus"/>
        <family val="0"/>
        <charset val="178"/>
      </rPr>
      <t xml:space="preserve">EMA T</t>
    </r>
  </si>
  <si>
    <t xml:space="preserve">27500/10277</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800/5A </t>
    </r>
    <r>
      <rPr>
        <b val="true"/>
        <sz val="11"/>
        <color rgb="FF000000"/>
        <rFont val="Arial"/>
        <family val="2"/>
        <charset val="178"/>
      </rPr>
      <t xml:space="preserve">مدل </t>
    </r>
    <r>
      <rPr>
        <b val="true"/>
        <sz val="11"/>
        <color rgb="FF000000"/>
        <rFont val="Times New Roman"/>
        <family val="1"/>
      </rPr>
      <t xml:space="preserve">AMAL2</t>
    </r>
  </si>
  <si>
    <t xml:space="preserve">27500/10278</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300/5 مدل </t>
    </r>
    <r>
      <rPr>
        <b val="true"/>
        <sz val="11"/>
        <color rgb="FF000000"/>
        <rFont val="Times New Roman"/>
        <family val="1"/>
      </rPr>
      <t xml:space="preserve">AMA L1</t>
    </r>
  </si>
  <si>
    <t xml:space="preserve">27500/10279</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50/5A </t>
    </r>
    <r>
      <rPr>
        <b val="true"/>
        <sz val="11"/>
        <color rgb="FF000000"/>
        <rFont val="Arial"/>
        <family val="2"/>
        <charset val="178"/>
      </rPr>
      <t xml:space="preserve">مدل </t>
    </r>
    <r>
      <rPr>
        <b val="true"/>
        <sz val="11"/>
        <color rgb="FF000000"/>
        <rFont val="Times New Roman"/>
        <family val="1"/>
      </rPr>
      <t xml:space="preserve">EMAL 1 </t>
    </r>
    <r>
      <rPr>
        <b val="true"/>
        <sz val="11"/>
        <color rgb="FF000000"/>
        <rFont val="B Lotus"/>
        <family val="0"/>
        <charset val="178"/>
      </rPr>
      <t xml:space="preserve">(</t>
    </r>
    <r>
      <rPr>
        <b val="true"/>
        <sz val="11"/>
        <color rgb="FF000000"/>
        <rFont val="Arial"/>
        <family val="2"/>
        <charset val="178"/>
      </rPr>
      <t xml:space="preserve">اولیه با دو دور</t>
    </r>
    <r>
      <rPr>
        <b val="true"/>
        <sz val="11"/>
        <color rgb="FF000000"/>
        <rFont val="B Lotus"/>
        <family val="0"/>
        <charset val="178"/>
      </rPr>
      <t xml:space="preserve">)</t>
    </r>
  </si>
  <si>
    <t xml:space="preserve">27500/10281</t>
  </si>
  <si>
    <t xml:space="preserve">مقتدر صنعت لامرد</t>
  </si>
  <si>
    <t xml:space="preserve">هادی هوایی</t>
  </si>
  <si>
    <r>
      <rPr>
        <b val="true"/>
        <sz val="12"/>
        <color rgb="FF000000"/>
        <rFont val="Arial"/>
        <family val="2"/>
        <charset val="178"/>
      </rPr>
      <t xml:space="preserve">هادي هوايي ‏‎</t>
    </r>
    <r>
      <rPr>
        <b val="true"/>
        <sz val="12"/>
        <color rgb="FF000000"/>
        <rFont val="Lotus"/>
        <family val="0"/>
        <charset val="178"/>
      </rPr>
      <t xml:space="preserve">(106-AL1/20-ST1A)ACSR-HYENA ‎</t>
    </r>
  </si>
  <si>
    <t xml:space="preserve">27500/1646</t>
  </si>
  <si>
    <t xml:space="preserve">1402/01/08</t>
  </si>
  <si>
    <t xml:space="preserve">صنایع کابل کاشان</t>
  </si>
  <si>
    <t xml:space="preserve">هادي هوايي</t>
  </si>
  <si>
    <r>
      <rPr>
        <b val="true"/>
        <sz val="12"/>
        <color rgb="FF000000"/>
        <rFont val="Arial"/>
        <family val="2"/>
        <charset val="178"/>
      </rPr>
      <t xml:space="preserve">هادي هوائ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FOX‏ ‏‎(37-AL1/6-ST1A)‎‏</t>
    </r>
  </si>
  <si>
    <t xml:space="preserve">27500/18122</t>
  </si>
  <si>
    <t xml:space="preserve">1402/02/23</t>
  </si>
  <si>
    <r>
      <rPr>
        <b val="true"/>
        <sz val="12"/>
        <color rgb="FF000000"/>
        <rFont val="Arial"/>
        <family val="2"/>
        <charset val="178"/>
      </rPr>
      <t xml:space="preserve">هادي هوائ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DOG‏ ‏‎(105-AL1/14-ST1A)‎‏</t>
    </r>
  </si>
  <si>
    <r>
      <rPr>
        <b val="true"/>
        <sz val="12"/>
        <color rgb="FF000000"/>
        <rFont val="Arial"/>
        <family val="2"/>
        <charset val="178"/>
      </rPr>
      <t xml:space="preserve">هادي هوائي آلومينيوم</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LYNX‏ ‏‎(183-AL1/43-ST1A)‎‏</t>
    </r>
  </si>
  <si>
    <r>
      <rPr>
        <b val="true"/>
        <sz val="12"/>
        <color rgb="FF000000"/>
        <rFont val="Arial"/>
        <family val="2"/>
        <charset val="178"/>
      </rPr>
      <t xml:space="preserve">هادي هوائ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CURLEW‏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ORIOLE‏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HEN‏</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SQUAB‏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CANARY‏</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HAWK‏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DRAKE</t>
    </r>
  </si>
  <si>
    <r>
      <rPr>
        <b val="true"/>
        <sz val="12"/>
        <color rgb="FF000000"/>
        <rFont val="Arial"/>
        <family val="2"/>
        <charset val="178"/>
      </rPr>
      <t xml:space="preserve">هادي‌هوايي‌آلومينيوم</t>
    </r>
    <r>
      <rPr>
        <b val="true"/>
        <sz val="12"/>
        <color rgb="FF000000"/>
        <rFont val="Lotus"/>
        <family val="0"/>
        <charset val="178"/>
      </rPr>
      <t xml:space="preserve">-</t>
    </r>
    <r>
      <rPr>
        <b val="true"/>
        <sz val="12"/>
        <color rgb="FF000000"/>
        <rFont val="Arial"/>
        <family val="2"/>
        <charset val="178"/>
      </rPr>
      <t xml:space="preserve">فولاد‏‎</t>
    </r>
    <r>
      <rPr>
        <b val="true"/>
        <sz val="12"/>
        <color rgb="FF000000"/>
        <rFont val="Lotus"/>
        <family val="0"/>
        <charset val="178"/>
      </rPr>
      <t xml:space="preserve">(158-AL1/37-ST1A) WOLF‎</t>
    </r>
  </si>
  <si>
    <r>
      <rPr>
        <b val="true"/>
        <sz val="12"/>
        <color rgb="FF000000"/>
        <rFont val="Arial"/>
        <family val="2"/>
        <charset val="178"/>
      </rPr>
      <t xml:space="preserve">هادي هوايي‌آلومينيوم</t>
    </r>
    <r>
      <rPr>
        <b val="true"/>
        <sz val="12"/>
        <color rgb="FF000000"/>
        <rFont val="Lotus"/>
        <family val="0"/>
        <charset val="178"/>
      </rPr>
      <t xml:space="preserve">- </t>
    </r>
    <r>
      <rPr>
        <b val="true"/>
        <sz val="12"/>
        <color rgb="FF000000"/>
        <rFont val="Arial"/>
        <family val="2"/>
        <charset val="178"/>
      </rPr>
      <t xml:space="preserve">فولاد‏‎</t>
    </r>
    <r>
      <rPr>
        <b val="true"/>
        <sz val="12"/>
        <color rgb="FF000000"/>
        <rFont val="Lotus"/>
        <family val="0"/>
        <charset val="178"/>
      </rPr>
      <t xml:space="preserve">( 32-AL1/5-ST1A) WEASEL‎</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t>
    </r>
    <r>
      <rPr>
        <b val="true"/>
        <sz val="12"/>
        <color rgb="FF000000"/>
        <rFont val="Lotus"/>
        <family val="0"/>
        <charset val="178"/>
      </rPr>
      <t xml:space="preserve">( 63-AL1/11-ST1A) MINK</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 48-AL1/8-ST1A) 50/8‎</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34-AL1/6-ST1A) 35/6‎</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 238-AL1/56-ST1A) LION‎</t>
    </r>
  </si>
  <si>
    <r>
      <rPr>
        <b val="true"/>
        <sz val="12"/>
        <color rgb="FF000000"/>
        <rFont val="Arial"/>
        <family val="2"/>
        <charset val="178"/>
      </rPr>
      <t xml:space="preserve">هادي هوايي آلومينيوم</t>
    </r>
    <r>
      <rPr>
        <b val="true"/>
        <sz val="12"/>
        <color rgb="FF000000"/>
        <rFont val="Lotus"/>
        <family val="0"/>
        <charset val="178"/>
      </rPr>
      <t xml:space="preserve">- </t>
    </r>
    <r>
      <rPr>
        <b val="true"/>
        <sz val="12"/>
        <color rgb="FF000000"/>
        <rFont val="Arial"/>
        <family val="2"/>
        <charset val="178"/>
      </rPr>
      <t xml:space="preserve">فولاد‏‎</t>
    </r>
    <r>
      <rPr>
        <b val="true"/>
        <sz val="12"/>
        <color rgb="FF000000"/>
        <rFont val="Lotus"/>
        <family val="0"/>
        <charset val="178"/>
      </rPr>
      <t xml:space="preserve">(106-AL1/20-ST1A)HYENA‎</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122-AL1/20-ST1A) 120/20‎</t>
    </r>
  </si>
  <si>
    <t xml:space="preserve">تولیدی دنیای مس کاشان</t>
  </si>
  <si>
    <r>
      <rPr>
        <b val="true"/>
        <sz val="12"/>
        <color rgb="FF000000"/>
        <rFont val="Arial"/>
        <family val="2"/>
        <charset val="178"/>
      </rPr>
      <t xml:space="preserve">هادی اتصــال مسی آلیاژی شیاردار ‏‎</t>
    </r>
    <r>
      <rPr>
        <b val="true"/>
        <sz val="12"/>
        <color rgb="FF000000"/>
        <rFont val="Lotus"/>
        <family val="0"/>
        <charset val="178"/>
      </rPr>
      <t xml:space="preserve">( AC-120 CuAg 0,10 Normal strenghth)‎</t>
    </r>
  </si>
  <si>
    <t xml:space="preserve">27500/40134</t>
  </si>
  <si>
    <t xml:space="preserve">1402/04/13</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50 ‏</t>
    </r>
  </si>
  <si>
    <t xml:space="preserve">27500/40135</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7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240 ‏</t>
    </r>
  </si>
  <si>
    <r>
      <rPr>
        <b val="true"/>
        <sz val="12"/>
        <color rgb="FF000000"/>
        <rFont val="Arial"/>
        <family val="2"/>
        <charset val="178"/>
      </rPr>
      <t xml:space="preserve">هادی هوایی مسی با مقطع ‏‎</t>
    </r>
    <r>
      <rPr>
        <b val="true"/>
        <sz val="12"/>
        <color rgb="FF000000"/>
        <rFont val="Lotus"/>
        <family val="0"/>
        <charset val="178"/>
      </rPr>
      <t xml:space="preserve">16 mm2‎‏ ( </t>
    </r>
    <r>
      <rPr>
        <b val="true"/>
        <sz val="12"/>
        <color rgb="FF000000"/>
        <rFont val="Arial"/>
        <family val="2"/>
        <charset val="178"/>
      </rPr>
      <t xml:space="preserve">هفت رشته </t>
    </r>
    <r>
      <rPr>
        <b val="true"/>
        <sz val="12"/>
        <color rgb="FF000000"/>
        <rFont val="Lotus"/>
        <family val="0"/>
        <charset val="178"/>
      </rPr>
      <t xml:space="preserve">)‏</t>
    </r>
  </si>
  <si>
    <t xml:space="preserve">27500/40136</t>
  </si>
  <si>
    <r>
      <rPr>
        <b val="true"/>
        <sz val="12"/>
        <color rgb="FF000000"/>
        <rFont val="Arial"/>
        <family val="2"/>
        <charset val="178"/>
      </rPr>
      <t xml:space="preserve">هادی هوایی مسی با مقطع ‏‎</t>
    </r>
    <r>
      <rPr>
        <b val="true"/>
        <sz val="12"/>
        <color rgb="FF000000"/>
        <rFont val="Lotus"/>
        <family val="0"/>
        <charset val="178"/>
      </rPr>
      <t xml:space="preserve">25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35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50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5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7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95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12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150 mm2‎‏ ( </t>
    </r>
    <r>
      <rPr>
        <b val="true"/>
        <sz val="12"/>
        <color rgb="FF000000"/>
        <rFont val="Arial"/>
        <family val="2"/>
        <charset val="178"/>
      </rPr>
      <t xml:space="preserve">سی و هفت رشته </t>
    </r>
    <r>
      <rPr>
        <b val="true"/>
        <sz val="12"/>
        <color rgb="FF000000"/>
        <rFont val="Lotus"/>
        <family val="0"/>
        <charset val="178"/>
      </rPr>
      <t xml:space="preserve">)‏</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95 ‏</t>
    </r>
  </si>
  <si>
    <t xml:space="preserve">27500/40381</t>
  </si>
  <si>
    <t xml:space="preserve">1402/04/14</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2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5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85 ‏</t>
    </r>
  </si>
  <si>
    <r>
      <rPr>
        <b val="true"/>
        <sz val="12"/>
        <color rgb="FF000000"/>
        <rFont val="Arial"/>
        <family val="2"/>
        <charset val="178"/>
      </rPr>
      <t xml:space="preserve">تعاونی سیم و کابل دامغان </t>
    </r>
    <r>
      <rPr>
        <b val="true"/>
        <sz val="12"/>
        <color rgb="FF000000"/>
        <rFont val="Lotus"/>
        <family val="0"/>
        <charset val="178"/>
      </rPr>
      <t xml:space="preserve">(</t>
    </r>
    <r>
      <rPr>
        <b val="true"/>
        <sz val="12"/>
        <color rgb="FF000000"/>
        <rFont val="Arial"/>
        <family val="2"/>
        <charset val="178"/>
      </rPr>
      <t xml:space="preserve">بهفر</t>
    </r>
    <r>
      <rPr>
        <b val="true"/>
        <sz val="12"/>
        <color rgb="FF000000"/>
        <rFont val="Lotus"/>
        <family val="0"/>
        <charset val="178"/>
      </rPr>
      <t xml:space="preserve">)</t>
    </r>
  </si>
  <si>
    <r>
      <rPr>
        <b val="true"/>
        <sz val="12"/>
        <color rgb="FF000000"/>
        <rFont val="Arial"/>
        <family val="2"/>
        <charset val="178"/>
      </rPr>
      <t xml:space="preserve">هادي هوايي </t>
    </r>
    <r>
      <rPr>
        <b val="true"/>
        <sz val="12"/>
        <color rgb="FF000000"/>
        <rFont val="Lotus"/>
        <family val="0"/>
        <charset val="178"/>
      </rPr>
      <t xml:space="preserve">MINK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46437</t>
  </si>
  <si>
    <t xml:space="preserve">1402/04/28</t>
  </si>
  <si>
    <r>
      <rPr>
        <b val="true"/>
        <sz val="12"/>
        <color rgb="FF000000"/>
        <rFont val="Arial"/>
        <family val="2"/>
        <charset val="178"/>
      </rPr>
      <t xml:space="preserve">هادي هوايي ‏</t>
    </r>
    <r>
      <rPr>
        <b val="true"/>
        <sz val="12"/>
        <color rgb="FF000000"/>
        <rFont val="Lotus"/>
        <family val="0"/>
        <charset val="178"/>
      </rPr>
      <t xml:space="preserve">HYENA‏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46436</t>
  </si>
  <si>
    <t xml:space="preserve">صنایع سیم و کابل همدان</t>
  </si>
  <si>
    <r>
      <rPr>
        <b val="true"/>
        <sz val="12"/>
        <color rgb="FF000000"/>
        <rFont val="Arial"/>
        <family val="2"/>
        <charset val="178"/>
      </rPr>
      <t xml:space="preserve">هادی هوایی </t>
    </r>
    <r>
      <rPr>
        <b val="true"/>
        <sz val="12"/>
        <color rgb="FF000000"/>
        <rFont val="Times New Roman"/>
        <family val="1"/>
      </rPr>
      <t xml:space="preserve">AAC 70(66-AL1)</t>
    </r>
  </si>
  <si>
    <t xml:space="preserve">27500/49421</t>
  </si>
  <si>
    <t xml:space="preserve">1402/05/07</t>
  </si>
  <si>
    <r>
      <rPr>
        <b val="true"/>
        <sz val="12"/>
        <color rgb="FF000000"/>
        <rFont val="Arial"/>
        <family val="2"/>
        <charset val="178"/>
      </rPr>
      <t xml:space="preserve">هادی هوایی</t>
    </r>
    <r>
      <rPr>
        <b val="true"/>
        <sz val="12"/>
        <color rgb="FF000000"/>
        <rFont val="Times New Roman"/>
        <family val="1"/>
      </rPr>
      <t xml:space="preserve">AAC 95 (93-AL1)</t>
    </r>
  </si>
  <si>
    <t xml:space="preserve">27500/49422</t>
  </si>
  <si>
    <r>
      <rPr>
        <b val="true"/>
        <sz val="12"/>
        <color rgb="FF000000"/>
        <rFont val="Arial"/>
        <family val="2"/>
        <charset val="178"/>
      </rPr>
      <t xml:space="preserve">هادي هوايي ‏‎</t>
    </r>
    <r>
      <rPr>
        <b val="true"/>
        <sz val="12"/>
        <color rgb="FF000000"/>
        <rFont val="Times New Roman"/>
        <family val="1"/>
      </rPr>
      <t xml:space="preserve">(63-AL1/11-ST1A)MINK‎</t>
    </r>
  </si>
  <si>
    <t xml:space="preserve">27500/49423</t>
  </si>
  <si>
    <t xml:space="preserve">سیم راد سما</t>
  </si>
  <si>
    <r>
      <rPr>
        <b val="true"/>
        <sz val="12"/>
        <color rgb="FF000000"/>
        <rFont val="Arial"/>
        <family val="2"/>
        <charset val="178"/>
      </rPr>
      <t xml:space="preserve">هادی هوایی </t>
    </r>
    <r>
      <rPr>
        <b val="true"/>
        <sz val="12"/>
        <color rgb="FF000000"/>
        <rFont val="Lotus"/>
        <family val="0"/>
        <charset val="178"/>
      </rPr>
      <t xml:space="preserve">ACSR-WOLF</t>
    </r>
  </si>
  <si>
    <t xml:space="preserve">27500/58275</t>
  </si>
  <si>
    <t xml:space="preserve">1402/05/25</t>
  </si>
  <si>
    <r>
      <rPr>
        <b val="true"/>
        <sz val="12"/>
        <color rgb="FF000000"/>
        <rFont val="Arial"/>
        <family val="2"/>
        <charset val="178"/>
      </rPr>
      <t xml:space="preserve">هادی هوایی </t>
    </r>
    <r>
      <rPr>
        <b val="true"/>
        <sz val="12"/>
        <color rgb="FF000000"/>
        <rFont val="Lotus"/>
        <family val="0"/>
        <charset val="178"/>
      </rPr>
      <t xml:space="preserve">ACSR-CANARY</t>
    </r>
  </si>
  <si>
    <t xml:space="preserve">27500/58267</t>
  </si>
  <si>
    <r>
      <rPr>
        <b val="true"/>
        <sz val="12"/>
        <color rgb="FF000000"/>
        <rFont val="Arial"/>
        <family val="2"/>
        <charset val="178"/>
      </rPr>
      <t xml:space="preserve">هادی هوایی </t>
    </r>
    <r>
      <rPr>
        <b val="true"/>
        <sz val="12"/>
        <color rgb="FF000000"/>
        <rFont val="Lotus"/>
        <family val="0"/>
        <charset val="178"/>
      </rPr>
      <t xml:space="preserve">ACSR-LYNX</t>
    </r>
  </si>
  <si>
    <t xml:space="preserve">27500/58268</t>
  </si>
  <si>
    <t xml:space="preserve">کابل و هادی کاج</t>
  </si>
  <si>
    <r>
      <rPr>
        <b val="true"/>
        <sz val="12"/>
        <color rgb="FF000000"/>
        <rFont val="Arial"/>
        <family val="2"/>
        <charset val="178"/>
      </rPr>
      <t xml:space="preserve">هادي هوائي ‏‎</t>
    </r>
    <r>
      <rPr>
        <b val="true"/>
        <sz val="12"/>
        <color rgb="FF000000"/>
        <rFont val="Lotus"/>
        <family val="0"/>
        <charset val="178"/>
      </rPr>
      <t xml:space="preserve">(ACSR-ClassAA)SQUAB‎</t>
    </r>
  </si>
  <si>
    <t xml:space="preserve">27500/58602</t>
  </si>
  <si>
    <t xml:space="preserve">1402/05/28</t>
  </si>
  <si>
    <r>
      <rPr>
        <b val="true"/>
        <sz val="12"/>
        <color rgb="FF000000"/>
        <rFont val="Arial"/>
        <family val="2"/>
        <charset val="178"/>
      </rPr>
      <t xml:space="preserve">هادي هوايي ‏‎</t>
    </r>
    <r>
      <rPr>
        <b val="true"/>
        <sz val="12"/>
        <color rgb="FF000000"/>
        <rFont val="Lotus"/>
        <family val="0"/>
        <charset val="178"/>
      </rPr>
      <t xml:space="preserve">(ACSR-Class AA)CURLEW‎</t>
    </r>
  </si>
  <si>
    <r>
      <rPr>
        <b val="true"/>
        <sz val="12"/>
        <color rgb="FF000000"/>
        <rFont val="Arial"/>
        <family val="2"/>
        <charset val="178"/>
      </rPr>
      <t xml:space="preserve">هادي هوايي ‏‎</t>
    </r>
    <r>
      <rPr>
        <b val="true"/>
        <sz val="12"/>
        <color rgb="FF000000"/>
        <rFont val="Lotus"/>
        <family val="0"/>
        <charset val="178"/>
      </rPr>
      <t xml:space="preserve">(ACSR/AW -Class AA) CANARY/AW‎</t>
    </r>
  </si>
  <si>
    <t xml:space="preserve">27500/58603</t>
  </si>
  <si>
    <r>
      <rPr>
        <b val="true"/>
        <sz val="12"/>
        <color rgb="FF000000"/>
        <rFont val="Arial"/>
        <family val="2"/>
        <charset val="178"/>
      </rPr>
      <t xml:space="preserve">هادي هوايي ‏‎</t>
    </r>
    <r>
      <rPr>
        <b val="true"/>
        <sz val="12"/>
        <color rgb="FF000000"/>
        <rFont val="Lotus"/>
        <family val="0"/>
        <charset val="178"/>
      </rPr>
      <t xml:space="preserve">(ACSR/G -Class AA)CANARY‎</t>
    </r>
  </si>
  <si>
    <t xml:space="preserve">27500/58606</t>
  </si>
  <si>
    <r>
      <rPr>
        <b val="true"/>
        <sz val="12"/>
        <color rgb="FF000000"/>
        <rFont val="Arial"/>
        <family val="2"/>
        <charset val="178"/>
      </rPr>
      <t xml:space="preserve">هادي هوائي ‏‎</t>
    </r>
    <r>
      <rPr>
        <b val="true"/>
        <sz val="12"/>
        <color rgb="FF000000"/>
        <rFont val="Lotus"/>
        <family val="0"/>
        <charset val="178"/>
      </rPr>
      <t xml:space="preserve">(ACSR/AW-ClassAA)DRAKE/AW</t>
    </r>
  </si>
  <si>
    <t xml:space="preserve">27500/58608</t>
  </si>
  <si>
    <r>
      <rPr>
        <b val="true"/>
        <sz val="12"/>
        <color rgb="FF000000"/>
        <rFont val="Arial"/>
        <family val="2"/>
        <charset val="178"/>
      </rPr>
      <t xml:space="preserve">هادي هوائي ‏‎</t>
    </r>
    <r>
      <rPr>
        <b val="true"/>
        <sz val="12"/>
        <color rgb="FF000000"/>
        <rFont val="Lotus"/>
        <family val="0"/>
        <charset val="178"/>
      </rPr>
      <t xml:space="preserve">(ACSR/GA-ClassAA) DRAKE</t>
    </r>
  </si>
  <si>
    <t xml:space="preserve">27500/58609</t>
  </si>
  <si>
    <t xml:space="preserve">27500/58615</t>
  </si>
  <si>
    <r>
      <rPr>
        <b val="true"/>
        <sz val="12"/>
        <color rgb="FF000000"/>
        <rFont val="Arial"/>
        <family val="2"/>
        <charset val="178"/>
      </rPr>
      <t xml:space="preserve">هادي هوايي </t>
    </r>
    <r>
      <rPr>
        <b val="true"/>
        <sz val="12"/>
        <color rgb="FF000000"/>
        <rFont val="Lotus"/>
        <family val="0"/>
        <charset val="178"/>
      </rPr>
      <t xml:space="preserve">MINK فشرده روكش دار ‏‎20kV‎‏ ‏‎(CC)‎</t>
    </r>
  </si>
  <si>
    <t xml:space="preserve">27500/58619</t>
  </si>
  <si>
    <t xml:space="preserve">کیان کابل یزد</t>
  </si>
  <si>
    <r>
      <rPr>
        <b val="true"/>
        <sz val="12"/>
        <color rgb="FF000000"/>
        <rFont val="Arial"/>
        <family val="2"/>
        <charset val="178"/>
      </rPr>
      <t xml:space="preserve">هادي هوايي‏‎</t>
    </r>
    <r>
      <rPr>
        <b val="true"/>
        <sz val="12"/>
        <color rgb="FF000000"/>
        <rFont val="Times New Roman"/>
        <family val="1"/>
      </rPr>
      <t xml:space="preserve">(106-AL1/20-ST1A) HYENA ‎</t>
    </r>
  </si>
  <si>
    <t xml:space="preserve">27500/67269</t>
  </si>
  <si>
    <t xml:space="preserve">1402/06/18</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50mm2</t>
    </r>
  </si>
  <si>
    <t xml:space="preserve">27500/67270</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95mm2</t>
    </r>
  </si>
  <si>
    <t xml:space="preserve">سازه هاي نوين بتني تبريز  </t>
  </si>
  <si>
    <t xml:space="preserve">27500/70513</t>
  </si>
  <si>
    <t xml:space="preserve">27500/70515</t>
  </si>
  <si>
    <t xml:space="preserve">آلومتک</t>
  </si>
  <si>
    <r>
      <rPr>
        <b val="true"/>
        <sz val="11"/>
        <color rgb="FF000000"/>
        <rFont val="Arial"/>
        <family val="2"/>
        <charset val="178"/>
      </rPr>
      <t xml:space="preserve">هادی هوایی </t>
    </r>
    <r>
      <rPr>
        <b val="true"/>
        <sz val="11"/>
        <color rgb="FF000000"/>
        <rFont val="Lotus"/>
        <family val="0"/>
        <charset val="178"/>
      </rPr>
      <t xml:space="preserve">AAAC 120mm2  </t>
    </r>
    <r>
      <rPr>
        <b val="true"/>
        <sz val="11"/>
        <color rgb="FF000000"/>
        <rFont val="Arial"/>
        <family val="2"/>
        <charset val="178"/>
      </rPr>
      <t xml:space="preserve">فشرده روکش‌دار </t>
    </r>
    <r>
      <rPr>
        <b val="true"/>
        <sz val="11"/>
        <color rgb="FF000000"/>
        <rFont val="Lotus"/>
        <family val="0"/>
        <charset val="178"/>
      </rPr>
      <t xml:space="preserve">(CC)20 kV</t>
    </r>
  </si>
  <si>
    <t xml:space="preserve">27500/70950</t>
  </si>
  <si>
    <t xml:space="preserve">1402/06/28</t>
  </si>
  <si>
    <r>
      <rPr>
        <b val="true"/>
        <sz val="12"/>
        <color rgb="FF000000"/>
        <rFont val="Lotus"/>
        <family val="0"/>
        <charset val="178"/>
      </rPr>
      <t xml:space="preserve">    LARK/ACSS/MA4(Class AA) </t>
    </r>
    <r>
      <rPr>
        <b val="true"/>
        <sz val="12"/>
        <color rgb="FF000000"/>
        <rFont val="Arial"/>
        <family val="2"/>
        <charset val="178"/>
      </rPr>
      <t xml:space="preserve">هادی هوایی</t>
    </r>
  </si>
  <si>
    <t xml:space="preserve">27500/70951</t>
  </si>
  <si>
    <r>
      <rPr>
        <b val="true"/>
        <sz val="12"/>
        <color rgb="FF000000"/>
        <rFont val="Arial"/>
        <family val="2"/>
        <charset val="178"/>
      </rPr>
      <t xml:space="preserve">هادي هوائي ‏‎</t>
    </r>
    <r>
      <rPr>
        <b val="true"/>
        <sz val="12"/>
        <color rgb="FF000000"/>
        <rFont val="Lotus"/>
        <family val="0"/>
        <charset val="178"/>
      </rPr>
      <t xml:space="preserve">SQUAB/ACSR/AW2(ClassAA)‎</t>
    </r>
  </si>
  <si>
    <t xml:space="preserve">27500/70952</t>
  </si>
  <si>
    <r>
      <rPr>
        <b val="true"/>
        <sz val="12"/>
        <color rgb="FF000000"/>
        <rFont val="Arial"/>
        <family val="2"/>
        <charset val="178"/>
      </rPr>
      <t xml:space="preserve">هادي هوائي ‏‎</t>
    </r>
    <r>
      <rPr>
        <b val="true"/>
        <sz val="12"/>
        <color rgb="FF000000"/>
        <rFont val="Lotus"/>
        <family val="0"/>
        <charset val="178"/>
      </rPr>
      <t xml:space="preserve">CURLEW/ACSR/AW2(ClassAA)‎</t>
    </r>
  </si>
  <si>
    <t xml:space="preserve">27500/70953</t>
  </si>
  <si>
    <r>
      <rPr>
        <b val="true"/>
        <sz val="12"/>
        <color rgb="FF000000"/>
        <rFont val="Arial"/>
        <family val="2"/>
        <charset val="178"/>
      </rPr>
      <t xml:space="preserve">هادي هوايي ‏‎ </t>
    </r>
    <r>
      <rPr>
        <b val="true"/>
        <sz val="12"/>
        <color rgb="FF000000"/>
        <rFont val="Lotus"/>
        <family val="0"/>
        <charset val="178"/>
      </rPr>
      <t xml:space="preserve">HAWK/ACSR/AW2(ClassAA)‎</t>
    </r>
  </si>
  <si>
    <t xml:space="preserve">27500/70954</t>
  </si>
  <si>
    <r>
      <rPr>
        <b val="true"/>
        <sz val="12"/>
        <color rgb="FF000000"/>
        <rFont val="Arial"/>
        <family val="2"/>
        <charset val="178"/>
      </rPr>
      <t xml:space="preserve">هادي هوايي ‏‎ </t>
    </r>
    <r>
      <rPr>
        <b val="true"/>
        <sz val="12"/>
        <color rgb="FF000000"/>
        <rFont val="Lotus"/>
        <family val="0"/>
        <charset val="178"/>
      </rPr>
      <t xml:space="preserve">CANARY/ACSR/AW2(ClassAA)‎</t>
    </r>
  </si>
  <si>
    <t xml:space="preserve">27500/70955</t>
  </si>
  <si>
    <r>
      <rPr>
        <b val="true"/>
        <sz val="12"/>
        <color rgb="FF000000"/>
        <rFont val="Arial"/>
        <family val="2"/>
        <charset val="178"/>
      </rPr>
      <t xml:space="preserve">هادي هوايي ‏‎</t>
    </r>
    <r>
      <rPr>
        <b val="true"/>
        <sz val="12"/>
        <color rgb="FF000000"/>
        <rFont val="Times New Roman"/>
        <family val="1"/>
      </rPr>
      <t xml:space="preserve">(37-AL1/6-ST1A)FOX/AW‎</t>
    </r>
  </si>
  <si>
    <t xml:space="preserve">27500/70956</t>
  </si>
  <si>
    <r>
      <rPr>
        <b val="true"/>
        <sz val="12"/>
        <color rgb="FF000000"/>
        <rFont val="Arial"/>
        <family val="2"/>
        <charset val="178"/>
      </rPr>
      <t xml:space="preserve">هادي هوايي ‏‎</t>
    </r>
    <r>
      <rPr>
        <b val="true"/>
        <sz val="12"/>
        <color rgb="FF000000"/>
        <rFont val="Times New Roman"/>
        <family val="1"/>
      </rPr>
      <t xml:space="preserve">(183-AL1/43-ST1A)LYNX/AW‎</t>
    </r>
  </si>
  <si>
    <t xml:space="preserve">27500/70957</t>
  </si>
  <si>
    <r>
      <rPr>
        <b val="true"/>
        <sz val="12"/>
        <color rgb="FF000000"/>
        <rFont val="Arial"/>
        <family val="2"/>
        <charset val="178"/>
      </rPr>
      <t xml:space="preserve">هادي هوايي ‏‎</t>
    </r>
    <r>
      <rPr>
        <b val="true"/>
        <sz val="12"/>
        <color rgb="FF000000"/>
        <rFont val="Times New Roman"/>
        <family val="1"/>
      </rPr>
      <t xml:space="preserve">(106-AL1/20-A20SA)HYENA/AW ‎</t>
    </r>
  </si>
  <si>
    <t xml:space="preserve">27500/70958</t>
  </si>
  <si>
    <r>
      <rPr>
        <b val="true"/>
        <sz val="12"/>
        <color rgb="FF000000"/>
        <rFont val="Arial"/>
        <family val="2"/>
        <charset val="178"/>
      </rPr>
      <t xml:space="preserve">هادي هوايي </t>
    </r>
    <r>
      <rPr>
        <b val="true"/>
        <sz val="12"/>
        <color rgb="FF000000"/>
        <rFont val="Lotus"/>
        <family val="0"/>
        <charset val="178"/>
      </rPr>
      <t xml:space="preserve">AW/‏‎</t>
    </r>
    <r>
      <rPr>
        <b val="true"/>
        <sz val="12"/>
        <color rgb="FF000000"/>
        <rFont val="Times New Roman"/>
        <family val="1"/>
      </rPr>
      <t xml:space="preserve">(63-AL1/11-A20SA) MINK‎</t>
    </r>
  </si>
  <si>
    <t xml:space="preserve">27500/70959</t>
  </si>
  <si>
    <r>
      <rPr>
        <b val="true"/>
        <sz val="12"/>
        <color rgb="FF000000"/>
        <rFont val="Arial"/>
        <family val="2"/>
        <charset val="178"/>
      </rPr>
      <t xml:space="preserve">هادي هوائي ‏‎</t>
    </r>
    <r>
      <rPr>
        <b val="true"/>
        <sz val="12"/>
        <color rgb="FF000000"/>
        <rFont val="Times New Roman"/>
        <family val="1"/>
      </rPr>
      <t xml:space="preserve">(105-AL1/14-ST1A)DOG‎</t>
    </r>
  </si>
  <si>
    <t xml:space="preserve">27500/70960</t>
  </si>
  <si>
    <r>
      <rPr>
        <b val="true"/>
        <sz val="12"/>
        <color rgb="FF000000"/>
        <rFont val="Arial"/>
        <family val="2"/>
        <charset val="178"/>
      </rPr>
      <t xml:space="preserve">هادي هوائي ‏‎</t>
    </r>
    <r>
      <rPr>
        <b val="true"/>
        <sz val="12"/>
        <color rgb="FF000000"/>
        <rFont val="Lotus"/>
        <family val="0"/>
        <charset val="178"/>
      </rPr>
      <t xml:space="preserve">(ACSR/GA-classAA)SQUAB‎</t>
    </r>
  </si>
  <si>
    <r>
      <rPr>
        <b val="true"/>
        <sz val="12"/>
        <color rgb="FF000000"/>
        <rFont val="Arial"/>
        <family val="2"/>
        <charset val="178"/>
      </rPr>
      <t xml:space="preserve">هادي هوائي ‏‎</t>
    </r>
    <r>
      <rPr>
        <b val="true"/>
        <sz val="12"/>
        <color rgb="FF000000"/>
        <rFont val="Lotus"/>
        <family val="0"/>
        <charset val="178"/>
      </rPr>
      <t xml:space="preserve">(ACSR/GA-classAA)DRAKE</t>
    </r>
  </si>
  <si>
    <r>
      <rPr>
        <b val="true"/>
        <sz val="12"/>
        <color rgb="FF000000"/>
        <rFont val="Arial"/>
        <family val="2"/>
        <charset val="178"/>
      </rPr>
      <t xml:space="preserve">هادي هوائي ‏‎</t>
    </r>
    <r>
      <rPr>
        <b val="true"/>
        <sz val="12"/>
        <color rgb="FF000000"/>
        <rFont val="Times New Roman"/>
        <family val="1"/>
      </rPr>
      <t xml:space="preserve">(32-AL1/5-ST1A) WEASEL‎</t>
    </r>
  </si>
  <si>
    <r>
      <rPr>
        <b val="true"/>
        <sz val="12"/>
        <color rgb="FF000000"/>
        <rFont val="Arial"/>
        <family val="2"/>
        <charset val="178"/>
      </rPr>
      <t xml:space="preserve">هادي هوائي ‏‎</t>
    </r>
    <r>
      <rPr>
        <b val="true"/>
        <sz val="12"/>
        <color rgb="FF000000"/>
        <rFont val="Lotus"/>
        <family val="0"/>
        <charset val="178"/>
      </rPr>
      <t xml:space="preserve">(ACSR/GA-classAA) MARTIN‎</t>
    </r>
  </si>
  <si>
    <r>
      <rPr>
        <b val="true"/>
        <sz val="12"/>
        <color rgb="FF000000"/>
        <rFont val="Arial"/>
        <family val="2"/>
        <charset val="178"/>
      </rPr>
      <t xml:space="preserve">هادي هوايي ‏‎</t>
    </r>
    <r>
      <rPr>
        <b val="true"/>
        <sz val="12"/>
        <color rgb="FF000000"/>
        <rFont val="Times New Roman"/>
        <family val="1"/>
      </rPr>
      <t xml:space="preserve">(37-AL1/6-ST1A)FOX‎</t>
    </r>
  </si>
  <si>
    <t xml:space="preserve">27500/70961</t>
  </si>
  <si>
    <r>
      <rPr>
        <b val="true"/>
        <sz val="12"/>
        <color rgb="FF000000"/>
        <rFont val="Arial"/>
        <family val="2"/>
        <charset val="178"/>
      </rPr>
      <t xml:space="preserve">هادي هوايي ‏‎</t>
    </r>
    <r>
      <rPr>
        <b val="true"/>
        <sz val="12"/>
        <color rgb="FF000000"/>
        <rFont val="Times New Roman"/>
        <family val="1"/>
      </rPr>
      <t xml:space="preserve">(106-AL1/20-ST1A)HYENA‎</t>
    </r>
  </si>
  <si>
    <r>
      <rPr>
        <b val="true"/>
        <sz val="12"/>
        <color rgb="FF000000"/>
        <rFont val="Arial"/>
        <family val="2"/>
        <charset val="178"/>
      </rPr>
      <t xml:space="preserve">هادي هوايي ‏‎</t>
    </r>
    <r>
      <rPr>
        <b val="true"/>
        <sz val="12"/>
        <color rgb="FF000000"/>
        <rFont val="Times New Roman"/>
        <family val="1"/>
      </rPr>
      <t xml:space="preserve">(183-AL1/43-ST1A)LYNX‎</t>
    </r>
  </si>
  <si>
    <r>
      <rPr>
        <b val="true"/>
        <sz val="12"/>
        <color rgb="FF000000"/>
        <rFont val="Arial"/>
        <family val="2"/>
        <charset val="178"/>
      </rPr>
      <t xml:space="preserve">هادي هوايي ‏‎</t>
    </r>
    <r>
      <rPr>
        <b val="true"/>
        <sz val="12"/>
        <color rgb="FF000000"/>
        <rFont val="Lotus"/>
        <family val="0"/>
        <charset val="178"/>
      </rPr>
      <t xml:space="preserve">(ACSR/GA ,Class AA)HAWK‎</t>
    </r>
  </si>
  <si>
    <r>
      <rPr>
        <b val="true"/>
        <sz val="12"/>
        <color rgb="FF000000"/>
        <rFont val="Arial"/>
        <family val="2"/>
        <charset val="178"/>
      </rPr>
      <t xml:space="preserve">هادي هوايي ‏‎</t>
    </r>
    <r>
      <rPr>
        <b val="true"/>
        <sz val="12"/>
        <color rgb="FF000000"/>
        <rFont val="Lotus"/>
        <family val="0"/>
        <charset val="178"/>
      </rPr>
      <t xml:space="preserve">(ACSR/GA ,Class AA)CANARY‎</t>
    </r>
  </si>
  <si>
    <r>
      <rPr>
        <b val="true"/>
        <sz val="12"/>
        <color rgb="FF000000"/>
        <rFont val="Arial"/>
        <family val="2"/>
        <charset val="178"/>
      </rPr>
      <t xml:space="preserve">هادي هوايي ‏‎</t>
    </r>
    <r>
      <rPr>
        <b val="true"/>
        <sz val="12"/>
        <color rgb="FF000000"/>
        <rFont val="Lotus"/>
        <family val="0"/>
        <charset val="178"/>
      </rPr>
      <t xml:space="preserve">(ACSR/GA ,Class AA)CURLEW‎</t>
    </r>
  </si>
  <si>
    <t xml:space="preserve">سیم نور پویا</t>
  </si>
  <si>
    <r>
      <rPr>
        <b val="true"/>
        <sz val="12"/>
        <color rgb="FF000000"/>
        <rFont val="Arial"/>
        <family val="2"/>
        <charset val="178"/>
      </rPr>
      <t xml:space="preserve">هادی هوایی </t>
    </r>
    <r>
      <rPr>
        <b val="true"/>
        <sz val="12"/>
        <color rgb="FF000000"/>
        <rFont val="Lotus"/>
        <family val="0"/>
        <charset val="178"/>
      </rPr>
      <t xml:space="preserve">ACSR-DRAKE/GA</t>
    </r>
  </si>
  <si>
    <t xml:space="preserve">27500/71739</t>
  </si>
  <si>
    <t xml:space="preserve">1402/06/29</t>
  </si>
  <si>
    <r>
      <rPr>
        <b val="true"/>
        <sz val="12"/>
        <color rgb="FF000000"/>
        <rFont val="Arial"/>
        <family val="2"/>
        <charset val="178"/>
      </rPr>
      <t xml:space="preserve">هادی هوایی </t>
    </r>
    <r>
      <rPr>
        <b val="true"/>
        <sz val="12"/>
        <color rgb="FF000000"/>
        <rFont val="Lotus"/>
        <family val="0"/>
        <charset val="178"/>
      </rPr>
      <t xml:space="preserve">ACSR-MARTIN/AW</t>
    </r>
  </si>
  <si>
    <t xml:space="preserve">27500/71742</t>
  </si>
  <si>
    <t xml:space="preserve">سیم تاب سپهر</t>
  </si>
  <si>
    <r>
      <rPr>
        <b val="true"/>
        <sz val="12"/>
        <color rgb="FF000000"/>
        <rFont val="Arial"/>
        <family val="2"/>
        <charset val="178"/>
      </rPr>
      <t xml:space="preserve">هادي هوايي ‏‎</t>
    </r>
    <r>
      <rPr>
        <b val="true"/>
        <sz val="12"/>
        <color rgb="FF000000"/>
        <rFont val="Times New Roman"/>
        <family val="1"/>
      </rPr>
      <t xml:space="preserve">(106-AL1/20-A20SA)HYENA/AW‎</t>
    </r>
  </si>
  <si>
    <t xml:space="preserve">27500/71846</t>
  </si>
  <si>
    <t xml:space="preserve">27500/71848</t>
  </si>
  <si>
    <t xml:space="preserve">27500/71853</t>
  </si>
  <si>
    <t xml:space="preserve">27500/71855</t>
  </si>
  <si>
    <t xml:space="preserve">توسعه برق ایران </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 20KV</t>
    </r>
  </si>
  <si>
    <t xml:space="preserve">27500/75949</t>
  </si>
  <si>
    <t xml:space="preserve">1402/07/1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 20kV</t>
    </r>
  </si>
  <si>
    <t xml:space="preserve">27500/75947</t>
  </si>
  <si>
    <t xml:space="preserve"> سیم و کابل مشهد</t>
  </si>
  <si>
    <r>
      <rPr>
        <b val="true"/>
        <sz val="12"/>
        <color rgb="FF000000"/>
        <rFont val="Arial"/>
        <family val="2"/>
        <charset val="178"/>
      </rPr>
      <t xml:space="preserve">هادي هوائي ‏‎</t>
    </r>
    <r>
      <rPr>
        <b val="true"/>
        <sz val="12"/>
        <color rgb="FF000000"/>
        <rFont val="Times New Roman"/>
        <family val="1"/>
      </rPr>
      <t xml:space="preserve">(106-AL1/20-ST1A)HYENA‎</t>
    </r>
  </si>
  <si>
    <t xml:space="preserve">27500/82459</t>
  </si>
  <si>
    <t xml:space="preserve">1402/07/25</t>
  </si>
  <si>
    <t xml:space="preserve">27500/82456</t>
  </si>
  <si>
    <t xml:space="preserve">27500/82458</t>
  </si>
  <si>
    <r>
      <rPr>
        <b val="true"/>
        <sz val="12"/>
        <color rgb="FF000000"/>
        <rFont val="Arial"/>
        <family val="2"/>
        <charset val="178"/>
      </rPr>
      <t xml:space="preserve">هادي هوائي ‏‎</t>
    </r>
    <r>
      <rPr>
        <b val="true"/>
        <sz val="12"/>
        <color rgb="FF000000"/>
        <rFont val="Lotus"/>
        <family val="0"/>
        <charset val="178"/>
      </rPr>
      <t xml:space="preserve">CURLEW/ACSR/GA2(ClassAA)‎</t>
    </r>
  </si>
  <si>
    <t xml:space="preserve">27500/82646</t>
  </si>
  <si>
    <t xml:space="preserve">1402/07/26</t>
  </si>
  <si>
    <r>
      <rPr>
        <b val="true"/>
        <sz val="12"/>
        <color rgb="FF000000"/>
        <rFont val="Arial"/>
        <family val="2"/>
        <charset val="178"/>
      </rPr>
      <t xml:space="preserve">هادي هوائي ‏‎</t>
    </r>
    <r>
      <rPr>
        <b val="true"/>
        <sz val="12"/>
        <color rgb="FF000000"/>
        <rFont val="Lotus"/>
        <family val="0"/>
        <charset val="178"/>
      </rPr>
      <t xml:space="preserve">DRAKE/ACSR/GA2(ClassAA)‎</t>
    </r>
  </si>
  <si>
    <t xml:space="preserve">27500/82647</t>
  </si>
  <si>
    <r>
      <rPr>
        <b val="true"/>
        <sz val="12"/>
        <color rgb="FF000000"/>
        <rFont val="Arial"/>
        <family val="2"/>
        <charset val="178"/>
      </rPr>
      <t xml:space="preserve">هادي هوائي ‏‎</t>
    </r>
    <r>
      <rPr>
        <b val="true"/>
        <sz val="12"/>
        <color rgb="FF000000"/>
        <rFont val="Lotus"/>
        <family val="0"/>
        <charset val="178"/>
      </rPr>
      <t xml:space="preserve">HAWK/ACSR/GA2(ClassAA)‎</t>
    </r>
  </si>
  <si>
    <t xml:space="preserve">27500/82648</t>
  </si>
  <si>
    <r>
      <rPr>
        <b val="true"/>
        <sz val="12"/>
        <color rgb="FF000000"/>
        <rFont val="Arial"/>
        <family val="2"/>
        <charset val="178"/>
      </rPr>
      <t xml:space="preserve">هادي هوائي ‏‎</t>
    </r>
    <r>
      <rPr>
        <b val="true"/>
        <sz val="12"/>
        <color rgb="FF000000"/>
        <rFont val="Lotus"/>
        <family val="0"/>
        <charset val="178"/>
      </rPr>
      <t xml:space="preserve">SQUAB/ACSR/GA2(ClassAA)‎</t>
    </r>
  </si>
  <si>
    <t xml:space="preserve">27500/82649</t>
  </si>
  <si>
    <t xml:space="preserve">وطن نیروی جنوب</t>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57mm‎‏ مطابق استاندارد‏BSEN 50189‎‏
(مورد استفاده درتوليد هادي‌هاي هوايي خطوط نيرو)‏</t>
    </r>
  </si>
  <si>
    <t xml:space="preserve">27500/86303</t>
  </si>
  <si>
    <t xml:space="preserve">1402/08/06</t>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90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93mm‎‏ مطابق استاندارد‏
BSEN 50189‎‏(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59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79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66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68mm‎‏ مطابق استاندارد‏ASTM B498 ‎‏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48mm‎‏ مطابق استاندارد‏ASTM B498‎‏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01mm‎‏ مطابق استاندارد‏ASTM B498‎‏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51mm‎‏ مطابق استاندارد‏‎ ASTM B498‎‏
(مورد استفاده درتوليد هادي‌هاي هوايي خطوط نيرو)‏</t>
    </r>
  </si>
  <si>
    <r>
      <rPr>
        <b val="true"/>
        <sz val="12"/>
        <color rgb="FF000000"/>
        <rFont val="Arial"/>
        <family val="2"/>
        <charset val="178"/>
      </rPr>
      <t xml:space="preserve">آلفا صنعت پارس </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 </t>
    </r>
  </si>
  <si>
    <t xml:space="preserve">27500/86307</t>
  </si>
  <si>
    <r>
      <rPr>
        <b val="true"/>
        <sz val="12"/>
        <color rgb="FF000000"/>
        <rFont val="Arial"/>
        <family val="2"/>
        <charset val="178"/>
      </rPr>
      <t xml:space="preserve">هادي هوايي ‏‎</t>
    </r>
    <r>
      <rPr>
        <b val="true"/>
        <sz val="12"/>
        <color rgb="FF000000"/>
        <rFont val="Lotus"/>
        <family val="0"/>
        <charset val="178"/>
      </rPr>
      <t xml:space="preserve">(ACSR/GA)HAWK‎</t>
    </r>
  </si>
  <si>
    <r>
      <rPr>
        <b val="true"/>
        <sz val="12"/>
        <color rgb="FF000000"/>
        <rFont val="Arial"/>
        <family val="2"/>
        <charset val="178"/>
      </rPr>
      <t xml:space="preserve">هادي هوايي ‏‎</t>
    </r>
    <r>
      <rPr>
        <b val="true"/>
        <sz val="12"/>
        <color rgb="FF000000"/>
        <rFont val="Lotus"/>
        <family val="0"/>
        <charset val="178"/>
      </rPr>
      <t xml:space="preserve">(ACSR/GA)CANARY‎</t>
    </r>
  </si>
  <si>
    <r>
      <rPr>
        <b val="true"/>
        <sz val="12"/>
        <color rgb="FF000000"/>
        <rFont val="Arial"/>
        <family val="2"/>
        <charset val="178"/>
      </rPr>
      <t xml:space="preserve">هادي هوايي ‏‎</t>
    </r>
    <r>
      <rPr>
        <b val="true"/>
        <sz val="12"/>
        <color rgb="FF000000"/>
        <rFont val="Lotus"/>
        <family val="0"/>
        <charset val="178"/>
      </rPr>
      <t xml:space="preserve">(ACSR/GA)CURLEW‎</t>
    </r>
  </si>
  <si>
    <t xml:space="preserve">27500/86308</t>
  </si>
  <si>
    <t xml:space="preserve">27500/86309</t>
  </si>
  <si>
    <t xml:space="preserve">سیم کان فارس</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20kV</t>
    </r>
  </si>
  <si>
    <t xml:space="preserve">27500/86701</t>
  </si>
  <si>
    <t xml:space="preserve">کابل باختر</t>
  </si>
  <si>
    <t xml:space="preserve">27500/90202</t>
  </si>
  <si>
    <t xml:space="preserve">1402/08/14</t>
  </si>
  <si>
    <t xml:space="preserve">27500/90204</t>
  </si>
  <si>
    <t xml:space="preserve">27500/90205</t>
  </si>
  <si>
    <t xml:space="preserve">27500/90207</t>
  </si>
  <si>
    <t xml:space="preserve">27500/90220</t>
  </si>
  <si>
    <t xml:space="preserve">27500/90222</t>
  </si>
  <si>
    <t xml:space="preserve">27500/90227</t>
  </si>
  <si>
    <t xml:space="preserve">دانش بنیان پویا نیرو </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HAWK/ACSS/AW2 (Class AA) </t>
    </r>
  </si>
  <si>
    <t xml:space="preserve">27500/90717</t>
  </si>
  <si>
    <r>
      <rPr>
        <b val="true"/>
        <sz val="12"/>
        <color rgb="FF000000"/>
        <rFont val="Arial"/>
        <family val="2"/>
        <charset val="178"/>
      </rPr>
      <t xml:space="preserve">هادی هوایی </t>
    </r>
    <r>
      <rPr>
        <b val="true"/>
        <sz val="12"/>
        <color rgb="FF000000"/>
        <rFont val="Times New Roman"/>
        <family val="1"/>
      </rPr>
      <t xml:space="preserve">CURLEW/ACSS/AW2 (Class AA)</t>
    </r>
  </si>
  <si>
    <t xml:space="preserve">27500/90719</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CANARY/ACSS/AW2 (Class AA)</t>
    </r>
    <r>
      <rPr>
        <b val="true"/>
        <sz val="12"/>
        <color rgb="FF000000"/>
        <rFont val="B Lotus"/>
        <family val="0"/>
        <charset val="178"/>
      </rPr>
      <t xml:space="preserve"> </t>
    </r>
  </si>
  <si>
    <t xml:space="preserve">27500/9072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SQUAB/ACSS/MA2 (Class AA) </t>
    </r>
  </si>
  <si>
    <t xml:space="preserve">27500/90721</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429-AL1/56-ST1A) ZEBRA</t>
    </r>
  </si>
  <si>
    <t xml:space="preserve">27500/90722</t>
  </si>
  <si>
    <r>
      <rPr>
        <b val="true"/>
        <sz val="12"/>
        <color rgb="FF000000"/>
        <rFont val="Arial"/>
        <family val="2"/>
        <charset val="178"/>
      </rPr>
      <t xml:space="preserve">هادی هوایی </t>
    </r>
    <r>
      <rPr>
        <b val="true"/>
        <sz val="12"/>
        <color rgb="FF000000"/>
        <rFont val="Times New Roman"/>
        <family val="1"/>
      </rPr>
      <t xml:space="preserve">LARK/ACSS/MA3 (Class AA) </t>
    </r>
  </si>
  <si>
    <t xml:space="preserve">27500/90723</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SQUAB/ACSS/MA3 (Class AA) </t>
    </r>
  </si>
  <si>
    <t xml:space="preserve">27500/9072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LINNET/ACSS/MA3 (Class AA) </t>
    </r>
  </si>
  <si>
    <t xml:space="preserve">27500/90726</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MALLARD/ACSS/MA3 (Class AA) </t>
    </r>
  </si>
  <si>
    <t xml:space="preserve">27500/9072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DRAKE/ACSS/MA3 (Class AA) </t>
    </r>
  </si>
  <si>
    <t xml:space="preserve">27500/90730</t>
  </si>
  <si>
    <r>
      <rPr>
        <b val="true"/>
        <sz val="12"/>
        <color rgb="FF000000"/>
        <rFont val="Arial"/>
        <family val="2"/>
        <charset val="178"/>
      </rPr>
      <t xml:space="preserve">هادی هوایی </t>
    </r>
    <r>
      <rPr>
        <b val="true"/>
        <sz val="12"/>
        <color rgb="FF000000"/>
        <rFont val="Times New Roman"/>
        <family val="1"/>
      </rPr>
      <t xml:space="preserve">YUKON/ACSS/TW/GA3 (Class AA) </t>
    </r>
  </si>
  <si>
    <t xml:space="preserve">27500/90733</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YUKON/ACSS/TW/AW2 (Class AA) </t>
    </r>
  </si>
  <si>
    <t xml:space="preserve">27500/90738</t>
  </si>
  <si>
    <r>
      <rPr>
        <b val="true"/>
        <sz val="12"/>
        <color rgb="FF000000"/>
        <rFont val="Arial"/>
        <family val="2"/>
        <charset val="178"/>
      </rPr>
      <t xml:space="preserve">هادی هوایی </t>
    </r>
    <r>
      <rPr>
        <b val="true"/>
        <sz val="12"/>
        <color rgb="FF000000"/>
        <rFont val="Times New Roman"/>
        <family val="1"/>
      </rPr>
      <t xml:space="preserve">HAWK/ACSS/TW/MA3 (Class AA) </t>
    </r>
  </si>
  <si>
    <t xml:space="preserve">27500/90742</t>
  </si>
  <si>
    <r>
      <rPr>
        <b val="true"/>
        <sz val="12"/>
        <color rgb="FF000000"/>
        <rFont val="Arial"/>
        <family val="2"/>
        <charset val="178"/>
      </rPr>
      <t xml:space="preserve">هادی هوایی </t>
    </r>
    <r>
      <rPr>
        <b val="true"/>
        <sz val="12"/>
        <color rgb="FF000000"/>
        <rFont val="Times New Roman"/>
        <family val="1"/>
      </rPr>
      <t xml:space="preserve">(209-AL1/34-ST1A) 210/35</t>
    </r>
  </si>
  <si>
    <t xml:space="preserve">27500/90743</t>
  </si>
  <si>
    <r>
      <rPr>
        <b val="true"/>
        <sz val="12"/>
        <color rgb="FF000000"/>
        <rFont val="Arial"/>
        <family val="2"/>
        <charset val="178"/>
      </rPr>
      <t xml:space="preserve">هادی هوایی </t>
    </r>
    <r>
      <rPr>
        <b val="true"/>
        <sz val="12"/>
        <color rgb="FF000000"/>
        <rFont val="Times New Roman"/>
        <family val="1"/>
      </rPr>
      <t xml:space="preserve">(122-AL1/20-ST1A) 120/20</t>
    </r>
  </si>
  <si>
    <t xml:space="preserve">27500/9074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CANARY/ACSS/MA3 (Class AA) </t>
    </r>
  </si>
  <si>
    <t xml:space="preserve">27500/90745</t>
  </si>
  <si>
    <t xml:space="preserve">آلومینیوم کوهرنگ زاگرس</t>
  </si>
  <si>
    <r>
      <rPr>
        <b val="true"/>
        <sz val="12"/>
        <color rgb="FF000000"/>
        <rFont val="Arial"/>
        <family val="2"/>
        <charset val="178"/>
      </rPr>
      <t xml:space="preserve">هادي هوائي </t>
    </r>
    <r>
      <rPr>
        <b val="true"/>
        <sz val="12"/>
        <color rgb="FF000000"/>
        <rFont val="Times New Roman"/>
        <family val="1"/>
      </rPr>
      <t xml:space="preserve">(63-AL1/11-ST1A) MINK</t>
    </r>
  </si>
  <si>
    <t xml:space="preserve">27500/92028</t>
  </si>
  <si>
    <t xml:space="preserve">1402/08/16</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106-AL1/20-ST1A) HYENA</t>
    </r>
  </si>
  <si>
    <t xml:space="preserve">27500/92029</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32-AL1/5-ST1A) WEASEL</t>
    </r>
  </si>
  <si>
    <t xml:space="preserve">27500/9203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106-AL1/20-A20SA) HYENA/AW </t>
    </r>
    <r>
      <rPr>
        <b val="true"/>
        <sz val="12"/>
        <color rgb="FF000000"/>
        <rFont val="B Lotus"/>
        <family val="0"/>
        <charset val="178"/>
      </rPr>
      <t xml:space="preserve"> </t>
    </r>
  </si>
  <si>
    <t xml:space="preserve">27500/92031</t>
  </si>
  <si>
    <r>
      <rPr>
        <b val="true"/>
        <sz val="7"/>
        <color rgb="FF000000"/>
        <rFont val="Arial"/>
        <family val="2"/>
        <charset val="178"/>
      </rPr>
      <t xml:space="preserve"> </t>
    </r>
    <r>
      <rPr>
        <b val="true"/>
        <sz val="12"/>
        <color rgb="FF000000"/>
        <rFont val="Arial"/>
        <family val="2"/>
        <charset val="178"/>
      </rPr>
      <t xml:space="preserve">هادی هوایی تمام آلومینیوم آلیاژی </t>
    </r>
    <r>
      <rPr>
        <b val="true"/>
        <sz val="12"/>
        <color rgb="FF000000"/>
        <rFont val="Times New Roman"/>
        <family val="1"/>
      </rPr>
      <t xml:space="preserve">(1000-AL3) AAAC 1000</t>
    </r>
  </si>
  <si>
    <t xml:space="preserve">27500/92032</t>
  </si>
  <si>
    <r>
      <rPr>
        <b val="true"/>
        <sz val="7"/>
        <color rgb="FF000000"/>
        <rFont val="Arial"/>
        <family val="2"/>
        <charset val="178"/>
      </rPr>
      <t xml:space="preserve"> </t>
    </r>
    <r>
      <rPr>
        <b val="true"/>
        <sz val="12"/>
        <color rgb="FF000000"/>
        <rFont val="Arial"/>
        <family val="2"/>
        <charset val="178"/>
      </rPr>
      <t xml:space="preserve">هادی هوایی تمام آلومینیوم آلیاژی </t>
    </r>
    <r>
      <rPr>
        <b val="true"/>
        <sz val="12"/>
        <color rgb="FF000000"/>
        <rFont val="Times New Roman"/>
        <family val="1"/>
      </rPr>
      <t xml:space="preserve">(802-AL3) AAAC 800</t>
    </r>
  </si>
  <si>
    <t xml:space="preserve">27500/92033</t>
  </si>
  <si>
    <r>
      <rPr>
        <b val="true"/>
        <sz val="7"/>
        <color rgb="FF000000"/>
        <rFont val="Arial"/>
        <family val="2"/>
        <charset val="178"/>
      </rPr>
      <t xml:space="preserve"> </t>
    </r>
    <r>
      <rPr>
        <b val="true"/>
        <sz val="12"/>
        <color rgb="FF000000"/>
        <rFont val="Arial"/>
        <family val="2"/>
        <charset val="178"/>
      </rPr>
      <t xml:space="preserve">هادی هوایی تمام آلومینیومی </t>
    </r>
    <r>
      <rPr>
        <b val="true"/>
        <sz val="12"/>
        <color rgb="FF000000"/>
        <rFont val="Times New Roman"/>
        <family val="1"/>
      </rPr>
      <t xml:space="preserve">(500-AL1) AAC 500 </t>
    </r>
  </si>
  <si>
    <t xml:space="preserve">27500/9203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243-AL3) AAAC 240 ‌</t>
    </r>
  </si>
  <si>
    <t xml:space="preserve">27500/92035</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HAWK</t>
    </r>
  </si>
  <si>
    <t xml:space="preserve">27500/92036</t>
  </si>
  <si>
    <r>
      <rPr>
        <b val="true"/>
        <sz val="12"/>
        <color rgb="FF000000"/>
        <rFont val="Arial"/>
        <family val="2"/>
        <charset val="178"/>
      </rPr>
      <t xml:space="preserve">هادی هوایی </t>
    </r>
    <r>
      <rPr>
        <b val="true"/>
        <sz val="12"/>
        <color rgb="FF000000"/>
        <rFont val="Times New Roman"/>
        <family val="1"/>
      </rPr>
      <t xml:space="preserve">(147-AL3) AAAC 150 ‌</t>
    </r>
  </si>
  <si>
    <t xml:space="preserve">27500/92037</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CANARY</t>
    </r>
  </si>
  <si>
    <t xml:space="preserve">27500/9203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DRAKE</t>
    </r>
  </si>
  <si>
    <t xml:space="preserve">27500/92039</t>
  </si>
  <si>
    <r>
      <rPr>
        <b val="true"/>
        <sz val="7"/>
        <color rgb="FF000000"/>
        <rFont val="Arial"/>
        <family val="2"/>
        <charset val="178"/>
      </rPr>
      <t xml:space="preserve"> </t>
    </r>
    <r>
      <rPr>
        <b val="true"/>
        <sz val="12"/>
        <color rgb="FF000000"/>
        <rFont val="Arial"/>
        <family val="2"/>
        <charset val="178"/>
      </rPr>
      <t xml:space="preserve">هادي هوائي تمام آلومينيوم آلياژي </t>
    </r>
    <r>
      <rPr>
        <b val="true"/>
        <sz val="12"/>
        <color rgb="FF000000"/>
        <rFont val="Times New Roman"/>
        <family val="1"/>
      </rPr>
      <t xml:space="preserve">(182-AL3) AAAC 185 </t>
    </r>
  </si>
  <si>
    <t xml:space="preserve">27500/9204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SQUAB/ACSR/GA (Class AA)</t>
    </r>
  </si>
  <si>
    <t xml:space="preserve">27500/92041</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37-AL1/6-ST1A) FOX </t>
    </r>
  </si>
  <si>
    <t xml:space="preserve">27500/92042</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183-AL1/43-ST1A) LYNX </t>
    </r>
  </si>
  <si>
    <t xml:space="preserve">سیم نور یزدان</t>
  </si>
  <si>
    <r>
      <rPr>
        <b val="true"/>
        <sz val="12"/>
        <color rgb="FF000000"/>
        <rFont val="Arial"/>
        <family val="2"/>
        <charset val="178"/>
      </rPr>
      <t xml:space="preserve">هادی هوایی </t>
    </r>
    <r>
      <rPr>
        <b val="true"/>
        <sz val="12"/>
        <color rgb="FF000000"/>
        <rFont val="Times New Roman"/>
        <family val="1"/>
      </rPr>
      <t xml:space="preserve">LARK/ACSR/GA2 (Class AA)</t>
    </r>
    <r>
      <rPr>
        <b val="true"/>
        <sz val="12"/>
        <color rgb="FF000000"/>
        <rFont val="B Traffic"/>
        <family val="0"/>
        <charset val="178"/>
      </rPr>
      <t xml:space="preserve"> </t>
    </r>
  </si>
  <si>
    <t xml:space="preserve">27500/93301</t>
  </si>
  <si>
    <r>
      <rPr>
        <b val="true"/>
        <sz val="7"/>
        <color rgb="FF000000"/>
        <rFont val="Times New Roman"/>
        <family val="1"/>
      </rPr>
      <t xml:space="preserve"> </t>
    </r>
    <r>
      <rPr>
        <b val="true"/>
        <sz val="12"/>
        <color rgb="FF000000"/>
        <rFont val="Arial"/>
        <family val="2"/>
        <charset val="178"/>
      </rPr>
      <t xml:space="preserve">هادی هوایی </t>
    </r>
    <r>
      <rPr>
        <b val="true"/>
        <sz val="12"/>
        <color rgb="FF000000"/>
        <rFont val="Times New Roman"/>
        <family val="1"/>
      </rPr>
      <t xml:space="preserve">DRAKE/ACSR/GA2 (Class AA)</t>
    </r>
    <r>
      <rPr>
        <b val="true"/>
        <sz val="12"/>
        <color rgb="FF000000"/>
        <rFont val="B Traffic"/>
        <family val="0"/>
        <charset val="178"/>
      </rPr>
      <t xml:space="preserve"> </t>
    </r>
  </si>
  <si>
    <t xml:space="preserve">27500/93302</t>
  </si>
  <si>
    <r>
      <rPr>
        <b val="true"/>
        <sz val="12"/>
        <color rgb="FF000000"/>
        <rFont val="Times New Roman"/>
        <family val="1"/>
        <charset val="178"/>
      </rPr>
      <t xml:space="preserve">هادی هوایی </t>
    </r>
    <r>
      <rPr>
        <b val="true"/>
        <sz val="12"/>
        <color rgb="FF000000"/>
        <rFont val="Times New Roman"/>
        <family val="1"/>
      </rPr>
      <t xml:space="preserve">ORIOLE/ACSR/GA2 (Class AA)</t>
    </r>
    <r>
      <rPr>
        <b val="true"/>
        <sz val="12"/>
        <color rgb="FF000000"/>
        <rFont val="B Traffic"/>
        <family val="0"/>
        <charset val="178"/>
      </rPr>
      <t xml:space="preserve"> </t>
    </r>
  </si>
  <si>
    <t xml:space="preserve">27500/93304</t>
  </si>
  <si>
    <r>
      <rPr>
        <b val="true"/>
        <sz val="12"/>
        <color rgb="FF000000"/>
        <rFont val="Times New Roman"/>
        <family val="1"/>
        <charset val="178"/>
      </rPr>
      <t xml:space="preserve">هادی هوایی </t>
    </r>
    <r>
      <rPr>
        <b val="true"/>
        <sz val="12"/>
        <color rgb="FF000000"/>
        <rFont val="Times New Roman"/>
        <family val="1"/>
      </rPr>
      <t xml:space="preserve">CURLEW/ACSR/GA2 (Class AA)</t>
    </r>
    <r>
      <rPr>
        <b val="true"/>
        <sz val="12"/>
        <color rgb="FF000000"/>
        <rFont val="B Traffic"/>
        <family val="0"/>
        <charset val="178"/>
      </rPr>
      <t xml:space="preserve"> </t>
    </r>
  </si>
  <si>
    <t xml:space="preserve">27500/93306</t>
  </si>
  <si>
    <t xml:space="preserve">گروه صنایع افق البرز </t>
  </si>
  <si>
    <r>
      <rPr>
        <b val="true"/>
        <sz val="12"/>
        <color rgb="FF000000"/>
        <rFont val="Arial"/>
        <family val="2"/>
        <charset val="178"/>
      </rPr>
      <t xml:space="preserve">هادی هوایی </t>
    </r>
    <r>
      <rPr>
        <b val="true"/>
        <sz val="12"/>
        <color rgb="FF000000"/>
        <rFont val="Times New Roman"/>
        <family val="1"/>
      </rPr>
      <t xml:space="preserve">CANARY/ACSR/GA (Class AA)</t>
    </r>
  </si>
  <si>
    <t xml:space="preserve">27500/98555</t>
  </si>
  <si>
    <t xml:space="preserve">1402/09/01</t>
  </si>
  <si>
    <r>
      <rPr>
        <b val="true"/>
        <sz val="12"/>
        <color rgb="FF000000"/>
        <rFont val="Arial"/>
        <family val="2"/>
        <charset val="178"/>
      </rPr>
      <t xml:space="preserve">هادی هوایی </t>
    </r>
    <r>
      <rPr>
        <b val="true"/>
        <sz val="12"/>
        <color rgb="FF000000"/>
        <rFont val="Times New Roman"/>
        <family val="1"/>
      </rPr>
      <t xml:space="preserve">(183-AL1/43-ST1A) LYNX</t>
    </r>
    <r>
      <rPr>
        <b val="true"/>
        <sz val="12"/>
        <color rgb="FF000000"/>
        <rFont val="B Traffic"/>
        <family val="0"/>
        <charset val="178"/>
      </rPr>
      <t xml:space="preserve">  </t>
    </r>
  </si>
  <si>
    <t xml:space="preserve">27500/98557</t>
  </si>
  <si>
    <r>
      <rPr>
        <b val="true"/>
        <sz val="12"/>
        <color rgb="FF000000"/>
        <rFont val="Arial"/>
        <family val="2"/>
        <charset val="178"/>
      </rPr>
      <t xml:space="preserve">هادی هوایی </t>
    </r>
    <r>
      <rPr>
        <b val="true"/>
        <sz val="12"/>
        <color rgb="FF000000"/>
        <rFont val="Times New Roman"/>
        <family val="1"/>
      </rPr>
      <t xml:space="preserve">(132-AL1/20-ST1A) COYOTE</t>
    </r>
  </si>
  <si>
    <t xml:space="preserve">27500/9855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158-AL1/37-ST1A) WOLF</t>
    </r>
  </si>
  <si>
    <t xml:space="preserve">27500/98559</t>
  </si>
  <si>
    <r>
      <rPr>
        <b val="true"/>
        <sz val="12"/>
        <color rgb="FF000000"/>
        <rFont val="Arial"/>
        <family val="2"/>
        <charset val="178"/>
      </rPr>
      <t xml:space="preserve">هادی هوایی </t>
    </r>
    <r>
      <rPr>
        <b val="true"/>
        <sz val="12"/>
        <color rgb="FF000000"/>
        <rFont val="B Lotus"/>
        <family val="0"/>
        <charset val="178"/>
      </rPr>
      <t xml:space="preserve">DOG فشرده روکش‌دار</t>
    </r>
    <r>
      <rPr>
        <b val="true"/>
        <sz val="12"/>
        <color rgb="FF000000"/>
        <rFont val="B Traffic"/>
        <family val="0"/>
        <charset val="178"/>
      </rPr>
      <t xml:space="preserve"> </t>
    </r>
    <r>
      <rPr>
        <b val="true"/>
        <sz val="12"/>
        <color rgb="FF000000"/>
        <rFont val="Times New Roman"/>
        <family val="1"/>
      </rPr>
      <t xml:space="preserve">(CC) 20kV</t>
    </r>
    <r>
      <rPr>
        <b val="true"/>
        <sz val="12"/>
        <color rgb="FF000000"/>
        <rFont val="B Traffic"/>
        <family val="0"/>
        <charset val="178"/>
      </rPr>
      <t xml:space="preserve">  </t>
    </r>
  </si>
  <si>
    <t xml:space="preserve">27500/98561</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WOLF فشرده روکش</t>
    </r>
    <r>
      <rPr>
        <sz val="12"/>
        <color rgb="FF000000"/>
        <rFont val="B Lotus"/>
        <family val="0"/>
        <charset val="178"/>
      </rPr>
      <t xml:space="preserve">‌</t>
    </r>
    <r>
      <rPr>
        <b val="true"/>
        <sz val="12"/>
        <color rgb="FF000000"/>
        <rFont val="Arial"/>
        <family val="2"/>
        <charset val="178"/>
      </rPr>
      <t xml:space="preserve">دار </t>
    </r>
    <r>
      <rPr>
        <b val="true"/>
        <sz val="12"/>
        <color rgb="FF000000"/>
        <rFont val="Times New Roman"/>
        <family val="1"/>
      </rPr>
      <t xml:space="preserve">(CC) 20kV</t>
    </r>
    <r>
      <rPr>
        <b val="true"/>
        <sz val="12"/>
        <color rgb="FF000000"/>
        <rFont val="B Traffic"/>
        <family val="0"/>
        <charset val="178"/>
      </rPr>
      <t xml:space="preserve">  </t>
    </r>
  </si>
  <si>
    <t xml:space="preserve">27500/98563</t>
  </si>
  <si>
    <r>
      <rPr>
        <b val="true"/>
        <sz val="12"/>
        <color rgb="FF000000"/>
        <rFont val="Arial"/>
        <family val="2"/>
        <charset val="178"/>
      </rPr>
      <t xml:space="preserve">هادی هوایی </t>
    </r>
    <r>
      <rPr>
        <b val="true"/>
        <sz val="12"/>
        <color rgb="FF000000"/>
        <rFont val="Times New Roman"/>
        <family val="1"/>
      </rPr>
      <t xml:space="preserve">(105-AL1/14-ST1A) DOG</t>
    </r>
  </si>
  <si>
    <t xml:space="preserve">27500/98564</t>
  </si>
  <si>
    <t xml:space="preserve">سیم و کابل ستاره یزد</t>
  </si>
  <si>
    <r>
      <rPr>
        <b val="true"/>
        <sz val="12"/>
        <color rgb="FF000000"/>
        <rFont val="Arial"/>
        <family val="2"/>
        <charset val="178"/>
      </rPr>
      <t xml:space="preserve"> هادی هوایی </t>
    </r>
    <r>
      <rPr>
        <b val="true"/>
        <sz val="12"/>
        <color rgb="FF000000"/>
        <rFont val="B Lotus"/>
        <family val="0"/>
        <charset val="178"/>
      </rPr>
      <t xml:space="preserve">ACSR HYENA</t>
    </r>
  </si>
  <si>
    <t xml:space="preserve">27500/102848</t>
  </si>
  <si>
    <t xml:space="preserve">1402/09/11</t>
  </si>
  <si>
    <t xml:space="preserve">کابل مسین</t>
  </si>
  <si>
    <t xml:space="preserve">27500/102861</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70mm2</t>
    </r>
  </si>
  <si>
    <t xml:space="preserve">27500/103821</t>
  </si>
  <si>
    <t xml:space="preserve">1402/09/13</t>
  </si>
  <si>
    <t xml:space="preserve">27500/103822</t>
  </si>
  <si>
    <t xml:space="preserve">‌سيم راد سما </t>
  </si>
  <si>
    <r>
      <rPr>
        <b val="true"/>
        <sz val="12"/>
        <color rgb="FF000000"/>
        <rFont val="Arial"/>
        <family val="2"/>
        <charset val="178"/>
      </rPr>
      <t xml:space="preserve">هادي هوائي روکشدار </t>
    </r>
    <r>
      <rPr>
        <b val="true"/>
        <sz val="12"/>
        <color rgb="FF000000"/>
        <rFont val="Times New Roman"/>
        <family val="1"/>
      </rPr>
      <t xml:space="preserve">CC-AAAC 120-20 kV</t>
    </r>
  </si>
  <si>
    <t xml:space="preserve">27500/112899</t>
  </si>
  <si>
    <t xml:space="preserve">1402/10/04</t>
  </si>
  <si>
    <r>
      <rPr>
        <b val="true"/>
        <sz val="12"/>
        <color rgb="FF000000"/>
        <rFont val="Arial"/>
        <family val="2"/>
        <charset val="178"/>
      </rPr>
      <t xml:space="preserve">هادي هوائي </t>
    </r>
    <r>
      <rPr>
        <b val="true"/>
        <sz val="12"/>
        <color rgb="FF000000"/>
        <rFont val="Lotus"/>
        <family val="0"/>
        <charset val="178"/>
      </rPr>
      <t xml:space="preserve">ACSR HYENA AW</t>
    </r>
  </si>
  <si>
    <t xml:space="preserve">27500/112902</t>
  </si>
  <si>
    <r>
      <rPr>
        <b val="true"/>
        <sz val="12"/>
        <color rgb="FF000000"/>
        <rFont val="Arial"/>
        <family val="2"/>
        <charset val="178"/>
      </rPr>
      <t xml:space="preserve"> هادی هوایی </t>
    </r>
    <r>
      <rPr>
        <b val="true"/>
        <sz val="12"/>
        <color rgb="FF000000"/>
        <rFont val="Lotus"/>
        <family val="0"/>
        <charset val="178"/>
      </rPr>
      <t xml:space="preserve">MINK </t>
    </r>
    <r>
      <rPr>
        <b val="true"/>
        <sz val="12"/>
        <color rgb="FF000000"/>
        <rFont val="Arial"/>
        <family val="2"/>
        <charset val="178"/>
      </rPr>
      <t xml:space="preserve">فشرده روکش دار </t>
    </r>
    <r>
      <rPr>
        <b val="true"/>
        <sz val="12"/>
        <color rgb="FF000000"/>
        <rFont val="Lotus"/>
        <family val="0"/>
        <charset val="178"/>
      </rPr>
      <t xml:space="preserve">20KV</t>
    </r>
  </si>
  <si>
    <t xml:space="preserve">27500/121356</t>
  </si>
  <si>
    <t xml:space="preserve">1402/10/24</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33kV</t>
    </r>
  </si>
  <si>
    <t xml:space="preserve">27500/121362</t>
  </si>
  <si>
    <t xml:space="preserve">سیم و کابل پیشرو رفسنجان</t>
  </si>
  <si>
    <r>
      <rPr>
        <b val="true"/>
        <sz val="11"/>
        <color rgb="FF000000"/>
        <rFont val="Arial"/>
        <family val="2"/>
        <charset val="178"/>
      </rPr>
      <t xml:space="preserve">هادي هوايي </t>
    </r>
    <r>
      <rPr>
        <b val="true"/>
        <sz val="11"/>
        <color rgb="FF000000"/>
        <rFont val="Lotus"/>
        <family val="0"/>
        <charset val="178"/>
      </rPr>
      <t xml:space="preserve">MINK </t>
    </r>
    <r>
      <rPr>
        <b val="true"/>
        <sz val="11"/>
        <color rgb="FF000000"/>
        <rFont val="Arial"/>
        <family val="2"/>
        <charset val="178"/>
      </rPr>
      <t xml:space="preserve">فشرده روكش دار </t>
    </r>
    <r>
      <rPr>
        <b val="true"/>
        <sz val="11"/>
        <color rgb="FF000000"/>
        <rFont val="Lotus"/>
        <family val="0"/>
        <charset val="178"/>
      </rPr>
      <t xml:space="preserve">20kV </t>
    </r>
  </si>
  <si>
    <t xml:space="preserve">27500/134306</t>
  </si>
  <si>
    <t xml:space="preserve">1402/11/23</t>
  </si>
  <si>
    <r>
      <rPr>
        <b val="true"/>
        <sz val="11"/>
        <color rgb="FF000000"/>
        <rFont val="Arial"/>
        <family val="2"/>
        <charset val="178"/>
      </rPr>
      <t xml:space="preserve">هادي هوايي </t>
    </r>
    <r>
      <rPr>
        <b val="true"/>
        <sz val="11"/>
        <color rgb="FF000000"/>
        <rFont val="Lotus"/>
        <family val="0"/>
        <charset val="178"/>
      </rPr>
      <t xml:space="preserve">HYENA </t>
    </r>
    <r>
      <rPr>
        <b val="true"/>
        <sz val="11"/>
        <color rgb="FF000000"/>
        <rFont val="Arial"/>
        <family val="2"/>
        <charset val="178"/>
      </rPr>
      <t xml:space="preserve">فشرده روكش دار </t>
    </r>
    <r>
      <rPr>
        <b val="true"/>
        <sz val="11"/>
        <color rgb="FF000000"/>
        <rFont val="Lotus"/>
        <family val="0"/>
        <charset val="178"/>
      </rPr>
      <t xml:space="preserve">20kV</t>
    </r>
  </si>
  <si>
    <r>
      <rPr>
        <b val="true"/>
        <sz val="12"/>
        <color rgb="FF000000"/>
        <rFont val="Arial"/>
        <family val="2"/>
        <charset val="178"/>
      </rPr>
      <t xml:space="preserve">تولیدی سیم و کابل تبریز </t>
    </r>
    <r>
      <rPr>
        <b val="true"/>
        <sz val="12"/>
        <color rgb="FF000000"/>
        <rFont val="Lotus"/>
        <family val="0"/>
        <charset val="178"/>
      </rPr>
      <t xml:space="preserve">(</t>
    </r>
    <r>
      <rPr>
        <b val="true"/>
        <sz val="12"/>
        <color rgb="FF000000"/>
        <rFont val="Arial"/>
        <family val="2"/>
        <charset val="178"/>
      </rPr>
      <t xml:space="preserve">سیمکات</t>
    </r>
    <r>
      <rPr>
        <b val="true"/>
        <sz val="12"/>
        <color rgb="FF000000"/>
        <rFont val="Lotus"/>
        <family val="0"/>
        <charset val="178"/>
      </rPr>
      <t xml:space="preserve">)</t>
    </r>
  </si>
  <si>
    <t xml:space="preserve">27500/138108</t>
  </si>
  <si>
    <t xml:space="preserve">1402/12/01</t>
  </si>
  <si>
    <r>
      <rPr>
        <b val="true"/>
        <sz val="12"/>
        <color rgb="FF000000"/>
        <rFont val="Arial"/>
        <family val="2"/>
        <charset val="178"/>
      </rPr>
      <t xml:space="preserve">هادي هوايي ‏‎</t>
    </r>
    <r>
      <rPr>
        <b val="true"/>
        <sz val="12"/>
        <color rgb="FF000000"/>
        <rFont val="Times New Roman"/>
        <family val="1"/>
      </rPr>
      <t xml:space="preserve">(32-AL1/5-ST1A) WEASEL‎</t>
    </r>
  </si>
  <si>
    <t xml:space="preserve">27500/138110</t>
  </si>
  <si>
    <r>
      <rPr>
        <b val="true"/>
        <sz val="12"/>
        <color rgb="FF000000"/>
        <rFont val="Arial"/>
        <family val="2"/>
        <charset val="178"/>
      </rPr>
      <t xml:space="preserve"> هادي هوايي </t>
    </r>
    <r>
      <rPr>
        <b val="true"/>
        <sz val="12"/>
        <color rgb="FF000000"/>
        <rFont val="Lotus"/>
        <family val="0"/>
        <charset val="178"/>
      </rPr>
      <t xml:space="preserve">MINK </t>
    </r>
    <r>
      <rPr>
        <b val="true"/>
        <sz val="12"/>
        <color rgb="FF000000"/>
        <rFont val="Arial"/>
        <family val="2"/>
        <charset val="178"/>
      </rPr>
      <t xml:space="preserve">فشرده روكش دار </t>
    </r>
    <r>
      <rPr>
        <b val="true"/>
        <sz val="12"/>
        <color rgb="FF000000"/>
        <rFont val="Lotus"/>
        <family val="0"/>
        <charset val="178"/>
      </rPr>
      <t xml:space="preserve">20KV </t>
    </r>
  </si>
  <si>
    <t xml:space="preserve">27500/138111</t>
  </si>
  <si>
    <r>
      <rPr>
        <b val="true"/>
        <sz val="12"/>
        <color rgb="FF000000"/>
        <rFont val="Arial"/>
        <family val="2"/>
        <charset val="178"/>
      </rPr>
      <t xml:space="preserve"> هادي هوايي </t>
    </r>
    <r>
      <rPr>
        <b val="true"/>
        <sz val="12"/>
        <color rgb="FF000000"/>
        <rFont val="Lotus"/>
        <family val="0"/>
        <charset val="178"/>
      </rPr>
      <t xml:space="preserve">HYENA </t>
    </r>
    <r>
      <rPr>
        <b val="true"/>
        <sz val="12"/>
        <color rgb="FF000000"/>
        <rFont val="Arial"/>
        <family val="2"/>
        <charset val="178"/>
      </rPr>
      <t xml:space="preserve">فشرده روكش دار </t>
    </r>
    <r>
      <rPr>
        <b val="true"/>
        <sz val="12"/>
        <color rgb="FF000000"/>
        <rFont val="Lotus"/>
        <family val="0"/>
        <charset val="178"/>
      </rPr>
      <t xml:space="preserve">20KV </t>
    </r>
  </si>
  <si>
    <r>
      <rPr>
        <b val="true"/>
        <sz val="12"/>
        <color rgb="FF000000"/>
        <rFont val="Arial"/>
        <family val="2"/>
        <charset val="178"/>
      </rPr>
      <t xml:space="preserve">هادي هوايي ‏‎</t>
    </r>
    <r>
      <rPr>
        <b val="true"/>
        <sz val="12"/>
        <color rgb="FF000000"/>
        <rFont val="Lotus"/>
        <family val="0"/>
        <charset val="178"/>
      </rPr>
      <t xml:space="preserve">(ACSR/GA -Class AA) CANARY‎</t>
    </r>
  </si>
  <si>
    <t xml:space="preserve">27500/138112</t>
  </si>
  <si>
    <r>
      <rPr>
        <b val="true"/>
        <sz val="12"/>
        <color rgb="FF000000"/>
        <rFont val="Arial"/>
        <family val="2"/>
        <charset val="178"/>
      </rPr>
      <t xml:space="preserve">هادي هوايي ‏‎</t>
    </r>
    <r>
      <rPr>
        <b val="true"/>
        <sz val="12"/>
        <color rgb="FF000000"/>
        <rFont val="Times New Roman"/>
        <family val="1"/>
      </rPr>
      <t xml:space="preserve">(37-AL1/6-ST1A) FOX‎</t>
    </r>
  </si>
  <si>
    <t xml:space="preserve">27500/138113</t>
  </si>
  <si>
    <r>
      <rPr>
        <b val="true"/>
        <sz val="12"/>
        <color rgb="FF000000"/>
        <rFont val="Arial"/>
        <family val="2"/>
        <charset val="178"/>
      </rPr>
      <t xml:space="preserve">هادي هوايي ‏‎</t>
    </r>
    <r>
      <rPr>
        <b val="true"/>
        <sz val="12"/>
        <color rgb="FF000000"/>
        <rFont val="Times New Roman"/>
        <family val="1"/>
      </rPr>
      <t xml:space="preserve">(106-AL1/20-ST1A) HYENA‎</t>
    </r>
  </si>
  <si>
    <t xml:space="preserve">27500/138114</t>
  </si>
  <si>
    <r>
      <rPr>
        <b val="true"/>
        <sz val="12"/>
        <color rgb="FF000000"/>
        <rFont val="Arial"/>
        <family val="2"/>
        <charset val="178"/>
      </rPr>
      <t xml:space="preserve">هادي هوايي ‏‎</t>
    </r>
    <r>
      <rPr>
        <b val="true"/>
        <sz val="12"/>
        <color rgb="FF000000"/>
        <rFont val="Times New Roman"/>
        <family val="1"/>
      </rPr>
      <t xml:space="preserve">(63-AL1/11-ST1A) MINK‎</t>
    </r>
  </si>
  <si>
    <t xml:space="preserve">27500/138115</t>
  </si>
  <si>
    <r>
      <rPr>
        <b val="true"/>
        <sz val="12"/>
        <color rgb="FF000000"/>
        <rFont val="Arial"/>
        <family val="2"/>
        <charset val="178"/>
      </rPr>
      <t xml:space="preserve">هادي هوايي ‏‎</t>
    </r>
    <r>
      <rPr>
        <b val="true"/>
        <sz val="12"/>
        <color rgb="FF000000"/>
        <rFont val="Times New Roman"/>
        <family val="1"/>
      </rPr>
      <t xml:space="preserve">(183-AL1/43-ST1A) LYNX‎</t>
    </r>
  </si>
  <si>
    <r>
      <rPr>
        <b val="true"/>
        <sz val="11"/>
        <color rgb="FF000000"/>
        <rFont val="Lotus"/>
        <family val="0"/>
        <charset val="178"/>
      </rPr>
      <t xml:space="preserve">ORIOLE</t>
    </r>
    <r>
      <rPr>
        <b val="true"/>
        <sz val="11"/>
        <color rgb="FF000000"/>
        <rFont val="Arial"/>
        <family val="2"/>
        <charset val="178"/>
      </rPr>
      <t xml:space="preserve">هادی هوایی  </t>
    </r>
  </si>
  <si>
    <r>
      <rPr>
        <b val="true"/>
        <sz val="12"/>
        <color rgb="FF000000"/>
        <rFont val="Arial"/>
        <family val="2"/>
        <charset val="178"/>
      </rPr>
      <t xml:space="preserve"> هادی هوایی  </t>
    </r>
    <r>
      <rPr>
        <b val="true"/>
        <sz val="12"/>
        <color rgb="FF000000"/>
        <rFont val="Lotus"/>
        <family val="0"/>
        <charset val="178"/>
      </rPr>
      <t xml:space="preserve">HAWK</t>
    </r>
  </si>
  <si>
    <r>
      <rPr>
        <b val="true"/>
        <sz val="12"/>
        <color rgb="FF000000"/>
        <rFont val="Arial"/>
        <family val="2"/>
        <charset val="178"/>
      </rPr>
      <t xml:space="preserve">هادي هوايي  </t>
    </r>
    <r>
      <rPr>
        <b val="true"/>
        <sz val="12"/>
        <color rgb="FF000000"/>
        <rFont val="Lotus"/>
        <family val="0"/>
        <charset val="178"/>
      </rPr>
      <t xml:space="preserve">CANARY‎</t>
    </r>
  </si>
  <si>
    <r>
      <rPr>
        <b val="true"/>
        <sz val="12"/>
        <color rgb="FF000000"/>
        <rFont val="Arial"/>
        <family val="2"/>
        <charset val="178"/>
      </rPr>
      <t xml:space="preserve">هادي هوايي  </t>
    </r>
    <r>
      <rPr>
        <b val="true"/>
        <sz val="12"/>
        <color rgb="FF000000"/>
        <rFont val="Lotus"/>
        <family val="0"/>
        <charset val="178"/>
      </rPr>
      <t xml:space="preserve">CURLEW‎</t>
    </r>
  </si>
  <si>
    <t xml:space="preserve">سیم و کابل فروزان یزد</t>
  </si>
  <si>
    <r>
      <rPr>
        <b val="true"/>
        <sz val="12"/>
        <color rgb="FF000000"/>
        <rFont val="Arial"/>
        <family val="2"/>
        <charset val="178"/>
      </rPr>
      <t xml:space="preserve"> هادي هوايي </t>
    </r>
    <r>
      <rPr>
        <b val="true"/>
        <sz val="12"/>
        <color rgb="FF000000"/>
        <rFont val="Lotus"/>
        <family val="0"/>
        <charset val="178"/>
      </rPr>
      <t xml:space="preserve">WOLF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139018</t>
  </si>
  <si>
    <t xml:space="preserve">1402/12/02</t>
  </si>
  <si>
    <t xml:space="preserve">27500/139019</t>
  </si>
  <si>
    <t xml:space="preserve">27500/139020</t>
  </si>
  <si>
    <t xml:space="preserve">27500/139021</t>
  </si>
  <si>
    <t xml:space="preserve">27500/139022</t>
  </si>
  <si>
    <t xml:space="preserve">27500/139023</t>
  </si>
  <si>
    <t xml:space="preserve">27500/139024</t>
  </si>
  <si>
    <r>
      <rPr>
        <b val="true"/>
        <sz val="12"/>
        <color rgb="FF000000"/>
        <rFont val="Lotus"/>
        <family val="0"/>
        <charset val="178"/>
      </rPr>
      <t xml:space="preserve">DRAKE/ACSS/</t>
    </r>
    <r>
      <rPr>
        <b val="true"/>
        <sz val="12"/>
        <color rgb="FF000000"/>
        <rFont val="Times New Roman"/>
        <family val="1"/>
      </rPr>
      <t xml:space="preserve">AW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0576</t>
  </si>
  <si>
    <t xml:space="preserve">1402/12/08</t>
  </si>
  <si>
    <r>
      <rPr>
        <b val="true"/>
        <sz val="12"/>
        <color rgb="FF000000"/>
        <rFont val="Arial"/>
        <family val="2"/>
        <charset val="178"/>
      </rPr>
      <t xml:space="preserve"> هادی هوایی پرظرفیت </t>
    </r>
    <r>
      <rPr>
        <b val="true"/>
        <sz val="12"/>
        <color rgb="FF000000"/>
        <rFont val="Lotus"/>
        <family val="0"/>
        <charset val="178"/>
      </rPr>
      <t xml:space="preserve">HAWK/ACSS/TW/</t>
    </r>
    <r>
      <rPr>
        <b val="true"/>
        <sz val="12"/>
        <color rgb="FF000000"/>
        <rFont val="Times New Roman"/>
        <family val="1"/>
      </rPr>
      <t xml:space="preserve">MA5</t>
    </r>
  </si>
  <si>
    <t xml:space="preserve">27500/140578</t>
  </si>
  <si>
    <r>
      <rPr>
        <b val="true"/>
        <sz val="12"/>
        <color rgb="FF000000"/>
        <rFont val="Lotus"/>
        <family val="0"/>
        <charset val="178"/>
      </rPr>
      <t xml:space="preserve">ORIOLE/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Arial"/>
        <family val="2"/>
        <charset val="178"/>
      </rPr>
      <t xml:space="preserve">هادی هوایی</t>
    </r>
  </si>
  <si>
    <t xml:space="preserve">27500/140579</t>
  </si>
  <si>
    <r>
      <rPr>
        <b val="true"/>
        <sz val="12"/>
        <color rgb="FF000000"/>
        <rFont val="Lotus"/>
        <family val="0"/>
        <charset val="178"/>
      </rPr>
      <t xml:space="preserve">HAWK/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Arial"/>
        <family val="2"/>
        <charset val="178"/>
      </rPr>
      <t xml:space="preserve">هادی هوایی</t>
    </r>
  </si>
  <si>
    <t xml:space="preserve">27500/140581</t>
  </si>
  <si>
    <r>
      <rPr>
        <b val="true"/>
        <sz val="12"/>
        <color rgb="FF000000"/>
        <rFont val="Lotus"/>
        <family val="0"/>
        <charset val="178"/>
      </rPr>
      <t xml:space="preserve">SQUAB/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0582</t>
  </si>
  <si>
    <t xml:space="preserve">تولیدی و صنعتی سیم نور یزدان</t>
  </si>
  <si>
    <r>
      <rPr>
        <b val="true"/>
        <sz val="12"/>
        <color rgb="FF000000"/>
        <rFont val="Arial"/>
        <family val="2"/>
        <charset val="178"/>
      </rPr>
      <t xml:space="preserve">هادی هوایی</t>
    </r>
    <r>
      <rPr>
        <b val="true"/>
        <sz val="12"/>
        <color rgb="FF000000"/>
        <rFont val="Lotus"/>
        <family val="0"/>
        <charset val="178"/>
      </rPr>
      <t xml:space="preserve">(Class AA) DRAKE/ACSS/TW/MA3 </t>
    </r>
  </si>
  <si>
    <t xml:space="preserve">27500/140547</t>
  </si>
  <si>
    <r>
      <rPr>
        <b val="true"/>
        <sz val="12"/>
        <color rgb="FF000000"/>
        <rFont val="Lotus"/>
        <family val="0"/>
        <charset val="178"/>
      </rPr>
      <t xml:space="preserve">    LARK/ACSS/</t>
    </r>
    <r>
      <rPr>
        <b val="true"/>
        <sz val="12"/>
        <color rgb="FF000000"/>
        <rFont val="Times New Roman"/>
        <family val="1"/>
      </rPr>
      <t xml:space="preserve">MA3</t>
    </r>
    <r>
      <rPr>
        <b val="true"/>
        <sz val="12"/>
        <color rgb="FF000000"/>
        <rFont val="Lotus"/>
        <family val="0"/>
        <charset val="178"/>
      </rPr>
      <t xml:space="preserve">(Class AA) </t>
    </r>
    <r>
      <rPr>
        <b val="true"/>
        <sz val="12"/>
        <color rgb="FF000000"/>
        <rFont val="Arial"/>
        <family val="2"/>
        <charset val="178"/>
      </rPr>
      <t xml:space="preserve">هادی هوایی</t>
    </r>
  </si>
  <si>
    <r>
      <rPr>
        <b val="true"/>
        <sz val="12"/>
        <color rgb="FF000000"/>
        <rFont val="Lotus"/>
        <family val="0"/>
        <charset val="178"/>
      </rPr>
      <t xml:space="preserve">HAWK/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r>
      <rPr>
        <b val="true"/>
        <sz val="12"/>
        <color rgb="FF000000"/>
        <rFont val="Lotus"/>
        <family val="0"/>
        <charset val="178"/>
      </rPr>
      <t xml:space="preserve">SQUAB/ACSR/GA (Class AA)</t>
    </r>
    <r>
      <rPr>
        <b val="true"/>
        <sz val="12"/>
        <color rgb="FF000000"/>
        <rFont val="Arial"/>
        <family val="2"/>
        <charset val="178"/>
      </rPr>
      <t xml:space="preserve">هادی هوایی</t>
    </r>
  </si>
  <si>
    <r>
      <rPr>
        <b val="true"/>
        <sz val="12"/>
        <color rgb="FF000000"/>
        <rFont val="Lotus"/>
        <family val="0"/>
        <charset val="178"/>
      </rPr>
      <t xml:space="preserve">STILT/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r>
      <rPr>
        <b val="true"/>
        <sz val="12"/>
        <color rgb="FF000000"/>
        <rFont val="Lotus"/>
        <family val="0"/>
        <charset val="178"/>
      </rPr>
      <t xml:space="preserve">CURLEW/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5</t>
  </si>
  <si>
    <t xml:space="preserve">1402/12/13</t>
  </si>
  <si>
    <r>
      <rPr>
        <b val="true"/>
        <sz val="12"/>
        <color rgb="FF000000"/>
        <rFont val="Lotus"/>
        <family val="0"/>
        <charset val="178"/>
      </rPr>
      <t xml:space="preserve">DRAKE/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6</t>
  </si>
  <si>
    <r>
      <rPr>
        <b val="true"/>
        <sz val="12"/>
        <color rgb="FF000000"/>
        <rFont val="Lotus"/>
        <family val="0"/>
        <charset val="178"/>
      </rPr>
      <t xml:space="preserve">LARK/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7</t>
  </si>
  <si>
    <r>
      <rPr>
        <b val="true"/>
        <sz val="12"/>
        <color rgb="FF000000"/>
        <rFont val="Lotus"/>
        <family val="0"/>
        <charset val="178"/>
      </rPr>
      <t xml:space="preserve">SQUAB/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8</t>
  </si>
  <si>
    <t xml:space="preserve">تعاونی تولیدی شهاب سیم سپاهان</t>
  </si>
  <si>
    <t xml:space="preserve">27500/146194</t>
  </si>
  <si>
    <t xml:space="preserve">1402/12/20</t>
  </si>
  <si>
    <t xml:space="preserve">27500/146195</t>
  </si>
  <si>
    <t xml:space="preserve">تولیدی سیمیا</t>
  </si>
  <si>
    <t xml:space="preserve">27500/146155</t>
  </si>
  <si>
    <r>
      <rPr>
        <b val="true"/>
        <sz val="12"/>
        <color rgb="FF000000"/>
        <rFont val="Arial"/>
        <family val="2"/>
        <charset val="178"/>
      </rPr>
      <t xml:space="preserve">هادی هوایی  </t>
    </r>
    <r>
      <rPr>
        <b val="true"/>
        <sz val="12"/>
        <color rgb="FF000000"/>
        <rFont val="Lotus"/>
        <family val="0"/>
        <charset val="178"/>
      </rPr>
      <t xml:space="preserve">(ACSR/GA-Class AA) HAWK</t>
    </r>
  </si>
  <si>
    <t xml:space="preserve">27500/146156</t>
  </si>
  <si>
    <t xml:space="preserve">صنایع سیم و کابل مشهد</t>
  </si>
  <si>
    <r>
      <rPr>
        <b val="true"/>
        <sz val="12"/>
        <color rgb="FF000000"/>
        <rFont val="Arial"/>
        <family val="2"/>
        <charset val="178"/>
      </rPr>
      <t xml:space="preserve">هادي هوايي ‏‎</t>
    </r>
    <r>
      <rPr>
        <b val="true"/>
        <sz val="12"/>
        <color rgb="FF000000"/>
        <rFont val="Lotus"/>
        <family val="0"/>
        <charset val="178"/>
      </rPr>
      <t xml:space="preserve">ACSR-ORIOLE‎</t>
    </r>
  </si>
  <si>
    <t xml:space="preserve">27500/146877</t>
  </si>
  <si>
    <t xml:space="preserve">1402/12/21</t>
  </si>
  <si>
    <r>
      <rPr>
        <b val="true"/>
        <sz val="12"/>
        <color rgb="FF000000"/>
        <rFont val="Arial"/>
        <family val="2"/>
        <charset val="178"/>
      </rPr>
      <t xml:space="preserve">هادي هوايي ‏‎َ</t>
    </r>
    <r>
      <rPr>
        <b val="true"/>
        <sz val="12"/>
        <color rgb="FF000000"/>
        <rFont val="Lotus"/>
        <family val="0"/>
        <charset val="178"/>
      </rPr>
      <t xml:space="preserve">ACSR-HAWK‎</t>
    </r>
  </si>
  <si>
    <t xml:space="preserve">27500/146878</t>
  </si>
  <si>
    <r>
      <rPr>
        <b val="true"/>
        <sz val="12"/>
        <color rgb="FF000000"/>
        <rFont val="Arial"/>
        <family val="2"/>
        <charset val="178"/>
      </rPr>
      <t xml:space="preserve">هادي هوايي ‏‎</t>
    </r>
    <r>
      <rPr>
        <b val="true"/>
        <sz val="12"/>
        <color rgb="FF000000"/>
        <rFont val="Times New Roman"/>
        <family val="1"/>
      </rPr>
      <t xml:space="preserve">(32-AL1/5-ST1A)‎ACSR-WEASEL</t>
    </r>
  </si>
  <si>
    <t xml:space="preserve">27500/146879</t>
  </si>
  <si>
    <r>
      <rPr>
        <b val="true"/>
        <sz val="12"/>
        <color rgb="FF000000"/>
        <rFont val="Arial"/>
        <family val="2"/>
        <charset val="178"/>
      </rPr>
      <t xml:space="preserve">هادي هوايي ‏‎</t>
    </r>
    <r>
      <rPr>
        <b val="true"/>
        <sz val="12"/>
        <color rgb="FF000000"/>
        <rFont val="Times New Roman"/>
        <family val="1"/>
      </rPr>
      <t xml:space="preserve">(183-AL1/43-ST1A)ACSR-LYNX‎</t>
    </r>
  </si>
  <si>
    <t xml:space="preserve">27500/146880</t>
  </si>
  <si>
    <r>
      <rPr>
        <b val="true"/>
        <sz val="12"/>
        <color rgb="FF000000"/>
        <rFont val="Arial"/>
        <family val="2"/>
        <charset val="178"/>
      </rPr>
      <t xml:space="preserve">هادي هوايي ‏‎</t>
    </r>
    <r>
      <rPr>
        <b val="true"/>
        <sz val="12"/>
        <color rgb="FF000000"/>
        <rFont val="Times New Roman"/>
        <family val="1"/>
      </rPr>
      <t xml:space="preserve">(158-AL1/37-ST1A)ACSR-WOLF‎</t>
    </r>
  </si>
  <si>
    <t xml:space="preserve">27500/146881</t>
  </si>
  <si>
    <r>
      <rPr>
        <b val="true"/>
        <sz val="12"/>
        <color rgb="FF000000"/>
        <rFont val="Arial"/>
        <family val="2"/>
        <charset val="178"/>
      </rPr>
      <t xml:space="preserve">هادي هوايي ‏‎</t>
    </r>
    <r>
      <rPr>
        <b val="true"/>
        <sz val="12"/>
        <color rgb="FF000000"/>
        <rFont val="Lotus"/>
        <family val="0"/>
        <charset val="178"/>
      </rPr>
      <t xml:space="preserve">ACSR-CURLEW‎</t>
    </r>
  </si>
  <si>
    <t xml:space="preserve">27500/146883</t>
  </si>
  <si>
    <r>
      <rPr>
        <b val="true"/>
        <sz val="12"/>
        <color rgb="FF000000"/>
        <rFont val="Arial"/>
        <family val="2"/>
        <charset val="178"/>
      </rPr>
      <t xml:space="preserve">هادي هوايي ‏‎</t>
    </r>
    <r>
      <rPr>
        <b val="true"/>
        <sz val="12"/>
        <color rgb="FF000000"/>
        <rFont val="Times New Roman"/>
        <family val="1"/>
      </rPr>
      <t xml:space="preserve">(42-AL1/7-ST1A)ACSR-FERRET‎</t>
    </r>
  </si>
  <si>
    <t xml:space="preserve">27500/146884</t>
  </si>
  <si>
    <r>
      <rPr>
        <b val="true"/>
        <sz val="11"/>
        <color rgb="FF000000"/>
        <rFont val="Arial"/>
        <family val="2"/>
        <charset val="178"/>
      </rPr>
      <t xml:space="preserve">هادی هوایی </t>
    </r>
    <r>
      <rPr>
        <b val="true"/>
        <sz val="11"/>
        <color rgb="FF000000"/>
        <rFont val="Times New Roman"/>
        <family val="1"/>
      </rPr>
      <t xml:space="preserve">(303-AL3) AAAC300</t>
    </r>
  </si>
  <si>
    <t xml:space="preserve">27500/147163</t>
  </si>
  <si>
    <t xml:space="preserve">1402/12/22</t>
  </si>
  <si>
    <r>
      <rPr>
        <b val="true"/>
        <sz val="11"/>
        <color rgb="FF000000"/>
        <rFont val="Arial"/>
        <family val="2"/>
        <charset val="178"/>
      </rPr>
      <t xml:space="preserve">هادی هوایی </t>
    </r>
    <r>
      <rPr>
        <b val="true"/>
        <sz val="11"/>
        <color rgb="FF000000"/>
        <rFont val="Times New Roman"/>
        <family val="1"/>
      </rPr>
      <t xml:space="preserve">(400-AL3) AAAC400</t>
    </r>
  </si>
  <si>
    <r>
      <rPr>
        <b val="true"/>
        <sz val="12"/>
        <color rgb="FF000000"/>
        <rFont val="Arial"/>
        <family val="2"/>
        <charset val="178"/>
      </rPr>
      <t xml:space="preserve">هادي هوايي ‏‎</t>
    </r>
    <r>
      <rPr>
        <b val="true"/>
        <sz val="12"/>
        <color rgb="FF000000"/>
        <rFont val="Times New Roman"/>
        <family val="1"/>
      </rPr>
      <t xml:space="preserve">(183-AL1/43-A20SA)LYNX/AW‎</t>
    </r>
  </si>
  <si>
    <t xml:space="preserve">27500/147164</t>
  </si>
  <si>
    <r>
      <rPr>
        <b val="true"/>
        <sz val="12"/>
        <color rgb="FF000000"/>
        <rFont val="Arial"/>
        <family val="2"/>
        <charset val="178"/>
      </rPr>
      <t xml:space="preserve">هادي هوايي ‏‎</t>
    </r>
    <r>
      <rPr>
        <b val="true"/>
        <sz val="12"/>
        <color rgb="FF000000"/>
        <rFont val="Lotus"/>
        <family val="0"/>
        <charset val="178"/>
      </rPr>
      <t xml:space="preserve">(ACSR/GA-Class AA) CURLEW‎</t>
    </r>
  </si>
  <si>
    <t xml:space="preserve">27500/147166</t>
  </si>
  <si>
    <r>
      <rPr>
        <b val="true"/>
        <sz val="11"/>
        <color rgb="FF000000"/>
        <rFont val="Arial"/>
        <family val="2"/>
        <charset val="178"/>
      </rPr>
      <t xml:space="preserve">هادی هوایی </t>
    </r>
    <r>
      <rPr>
        <b val="true"/>
        <sz val="11"/>
        <color rgb="FF000000"/>
        <rFont val="Times New Roman"/>
        <family val="1"/>
      </rPr>
      <t xml:space="preserve">(500-AL3) AAAC500</t>
    </r>
  </si>
  <si>
    <t xml:space="preserve">27500/147177</t>
  </si>
  <si>
    <r>
      <rPr>
        <b val="true"/>
        <sz val="12"/>
        <color rgb="FF000000"/>
        <rFont val="Arial"/>
        <family val="2"/>
        <charset val="178"/>
      </rPr>
      <t xml:space="preserve">هادی هوایی </t>
    </r>
    <r>
      <rPr>
        <b val="true"/>
        <sz val="12"/>
        <color rgb="FF000000"/>
        <rFont val="Times New Roman"/>
        <family val="1"/>
      </rPr>
      <t xml:space="preserve">AAAC 590 (</t>
    </r>
    <r>
      <rPr>
        <b val="true"/>
        <sz val="12"/>
        <color rgb="FF000000"/>
        <rFont val="Arial"/>
        <family val="2"/>
        <charset val="178"/>
      </rPr>
      <t xml:space="preserve">تمام آلومینیوم آلیاژی</t>
    </r>
    <r>
      <rPr>
        <b val="true"/>
        <sz val="12"/>
        <color rgb="FF000000"/>
        <rFont val="Times New Roman"/>
        <family val="1"/>
      </rPr>
      <t xml:space="preserve"> Class AA-1165100 cmil– 6201-T81)</t>
    </r>
  </si>
  <si>
    <t xml:space="preserve">27500/147184</t>
  </si>
  <si>
    <t xml:space="preserve">تجهیزات شبکه نوین کارون</t>
  </si>
  <si>
    <t xml:space="preserve">27500/1263</t>
  </si>
  <si>
    <t xml:space="preserve">کارخانجات کابلسازی تک</t>
  </si>
  <si>
    <t xml:space="preserve">1- هادی هوایی مسی با مقطع ‏‎16 mm2‎‏ (هفت رشته)‏
2- هادی هوایی مسی با مقطع ‏‎25 mm2‎‏ (هفت رشته)‏
3-  هادی هوایی مسی با مقطع ‏‎35 mm2‎‏ (هفت رشته)‏
4-  هادی هوایی مسی با مقطع ‏‎50 mm2‎‏ (نوزده رشته)‏
5- هادی هوایی مسی با مقطع ‏‎70 mm2‎‏ (نوزده رشته)‏
6-  هادی هوایی مسی با مقطع ‏‎95 mm2‎‏ (نوزده رشته)‏
7-  هادی هوایی مسی با مقطع ‏‎120 mm2‎‏ (نوزده رشته)‏
8-  هادی هوایی مسی با مقطع ‏‎150 mm2‎‏ (سی و هفت رشته)‏</t>
  </si>
  <si>
    <t xml:space="preserve">27500/5434</t>
  </si>
  <si>
    <t xml:space="preserve">1403/01/26</t>
  </si>
  <si>
    <r>
      <rPr>
        <b val="true"/>
        <sz val="11"/>
        <color rgb="FF000000"/>
        <rFont val="Arial"/>
        <family val="2"/>
        <charset val="178"/>
      </rPr>
      <t xml:space="preserve">هادی هوایی </t>
    </r>
    <r>
      <rPr>
        <b val="true"/>
        <sz val="11"/>
        <color rgb="FF000000"/>
        <rFont val="Times New Roman"/>
        <family val="1"/>
      </rPr>
      <t xml:space="preserve">(564-AL1) AAC500 MARIGOLD</t>
    </r>
  </si>
  <si>
    <t xml:space="preserve">27500/7162</t>
  </si>
  <si>
    <t xml:space="preserve">1403/01/29</t>
  </si>
  <si>
    <t xml:space="preserve">سیم و کابل شهاب جم</t>
  </si>
  <si>
    <t xml:space="preserve">27500/17673</t>
  </si>
  <si>
    <t xml:space="preserve">1403/02/23</t>
  </si>
  <si>
    <r>
      <rPr>
        <b val="true"/>
        <sz val="12"/>
        <color rgb="FF000000"/>
        <rFont val="Lotus"/>
        <family val="0"/>
        <charset val="178"/>
      </rPr>
      <t xml:space="preserve">DRAKE/ACSS/</t>
    </r>
    <r>
      <rPr>
        <b val="true"/>
        <sz val="12"/>
        <color rgb="FF000000"/>
        <rFont val="Times New Roman"/>
        <family val="1"/>
      </rPr>
      <t xml:space="preserve">MA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20547</t>
  </si>
  <si>
    <t xml:space="preserve">1403/02/29</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 33kV</t>
    </r>
  </si>
  <si>
    <t xml:space="preserve">27500/30196</t>
  </si>
  <si>
    <t xml:space="preserve">1403/03/22</t>
  </si>
  <si>
    <t xml:space="preserve">27500/30200</t>
  </si>
  <si>
    <r>
      <rPr>
        <b val="true"/>
        <sz val="11"/>
        <color rgb="FF000000"/>
        <rFont val="Arial"/>
        <family val="2"/>
        <charset val="178"/>
      </rPr>
      <t xml:space="preserve">هادي هوايي ‏‎</t>
    </r>
    <r>
      <rPr>
        <b val="true"/>
        <sz val="11"/>
        <color rgb="FF000000"/>
        <rFont val="Lotus"/>
        <family val="0"/>
        <charset val="178"/>
      </rPr>
      <t xml:space="preserve">(106-AL1/20-ST1A) HYENA‎</t>
    </r>
  </si>
  <si>
    <t xml:space="preserve">27500/30203</t>
  </si>
  <si>
    <t xml:space="preserve">هادی مسی</t>
  </si>
  <si>
    <r>
      <rPr>
        <b val="true"/>
        <sz val="11"/>
        <color rgb="FF000000"/>
        <rFont val="Arial"/>
        <family val="2"/>
        <charset val="178"/>
      </rPr>
      <t xml:space="preserve">هادی اتصــال مســـی آلیاژی شیـــاردار برای کاربرد در سیستم­های ریلی 
</t>
    </r>
    <r>
      <rPr>
        <b val="true"/>
        <sz val="11"/>
        <color rgb="FF000000"/>
        <rFont val="Lotus"/>
        <family val="0"/>
        <charset val="178"/>
      </rPr>
      <t xml:space="preserve">(Wire EN 50149 - AC-100 - CuAg 0,1 Normal strength) </t>
    </r>
  </si>
  <si>
    <t xml:space="preserve">27500/2993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20kV</t>
    </r>
  </si>
  <si>
    <t xml:space="preserve">27500/35995</t>
  </si>
  <si>
    <t xml:space="preserve">1403/04/04</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CC)33kV)</t>
    </r>
  </si>
  <si>
    <t xml:space="preserve">27500/43063</t>
  </si>
  <si>
    <t xml:space="preserve">1403/04/2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33kV</t>
    </r>
  </si>
  <si>
    <t xml:space="preserve">27500/43064</t>
  </si>
  <si>
    <t xml:space="preserve">27500/43065</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CC)20kV)</t>
    </r>
  </si>
  <si>
    <t xml:space="preserve">27500/43066</t>
  </si>
  <si>
    <t xml:space="preserve">آلوم کابل کاوه</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20kV (CC)</t>
    </r>
  </si>
  <si>
    <t xml:space="preserve">27500/43067</t>
  </si>
  <si>
    <r>
      <rPr>
        <b val="true"/>
        <sz val="11"/>
        <color rgb="FF000000"/>
        <rFont val="Arial"/>
        <family val="2"/>
        <charset val="178"/>
      </rPr>
      <t xml:space="preserve">هادی هوایی </t>
    </r>
    <r>
      <rPr>
        <sz val="11"/>
        <color rgb="FF000000"/>
        <rFont val="Lotus"/>
        <family val="0"/>
        <charset val="178"/>
      </rPr>
      <t xml:space="preserve">(183-AL1/43-ST1A)LYNX</t>
    </r>
  </si>
  <si>
    <t xml:space="preserve">27500/43068</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34-AL1)AAC 35 </t>
    </r>
  </si>
  <si>
    <t xml:space="preserve">27500/43076</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49-AL1)AAC 50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66-AL1)AAC 70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37-AL1/6ST1A)FOX </t>
    </r>
  </si>
  <si>
    <r>
      <rPr>
        <b val="true"/>
        <sz val="11"/>
        <color rgb="FF000000"/>
        <rFont val="Arial"/>
        <family val="2"/>
        <charset val="178"/>
      </rPr>
      <t xml:space="preserve">هادي هوايي </t>
    </r>
    <r>
      <rPr>
        <sz val="11"/>
        <color rgb="FF000000"/>
        <rFont val="Lotus"/>
        <family val="0"/>
        <charset val="178"/>
      </rPr>
      <t xml:space="preserve">(63-AL1/11-ST1A)MINK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106-AL1/20-ST1A)HYENA </t>
    </r>
  </si>
  <si>
    <r>
      <rPr>
        <b val="true"/>
        <sz val="11"/>
        <color rgb="FF000000"/>
        <rFont val="Arial"/>
        <family val="2"/>
        <charset val="178"/>
      </rPr>
      <t xml:space="preserve">هادي هوايي (</t>
    </r>
    <r>
      <rPr>
        <b val="true"/>
        <sz val="11"/>
        <color rgb="FF000000"/>
        <rFont val="Lotus"/>
        <family val="0"/>
        <charset val="178"/>
      </rPr>
      <t xml:space="preserve">32-AL1/5-ST1A) WEASEL</t>
    </r>
  </si>
  <si>
    <t xml:space="preserve">27500/43758</t>
  </si>
  <si>
    <t xml:space="preserve">1403/04/23</t>
  </si>
  <si>
    <r>
      <rPr>
        <b val="true"/>
        <sz val="11"/>
        <color rgb="FF000000"/>
        <rFont val="Arial"/>
        <family val="2"/>
        <charset val="178"/>
      </rPr>
      <t xml:space="preserve"> هادي هوايي (</t>
    </r>
    <r>
      <rPr>
        <b val="true"/>
        <sz val="11"/>
        <color rgb="FF000000"/>
        <rFont val="Lotus"/>
        <family val="0"/>
        <charset val="178"/>
      </rPr>
      <t xml:space="preserve">37-AL1/6-ST1A) FOX</t>
    </r>
  </si>
  <si>
    <r>
      <rPr>
        <b val="true"/>
        <sz val="11"/>
        <color rgb="FF000000"/>
        <rFont val="Arial"/>
        <family val="2"/>
        <charset val="178"/>
      </rPr>
      <t xml:space="preserve"> هادي هوايي (</t>
    </r>
    <r>
      <rPr>
        <b val="true"/>
        <sz val="11"/>
        <color rgb="FF000000"/>
        <rFont val="Lotus"/>
        <family val="0"/>
        <charset val="178"/>
      </rPr>
      <t xml:space="preserve">63-AL1/11-ST1A) MINK</t>
    </r>
  </si>
  <si>
    <r>
      <rPr>
        <b val="true"/>
        <sz val="11"/>
        <color rgb="FF000000"/>
        <rFont val="Arial"/>
        <family val="2"/>
        <charset val="178"/>
      </rPr>
      <t xml:space="preserve"> هادي هوايي (</t>
    </r>
    <r>
      <rPr>
        <b val="true"/>
        <sz val="11"/>
        <color rgb="FF000000"/>
        <rFont val="Lotus"/>
        <family val="0"/>
        <charset val="178"/>
      </rPr>
      <t xml:space="preserve">105-AL1/14-ST1A) DOG</t>
    </r>
  </si>
  <si>
    <r>
      <rPr>
        <b val="true"/>
        <sz val="11"/>
        <color rgb="FF000000"/>
        <rFont val="Arial"/>
        <family val="2"/>
        <charset val="178"/>
      </rPr>
      <t xml:space="preserve">  هادي هوايي (</t>
    </r>
    <r>
      <rPr>
        <b val="true"/>
        <sz val="11"/>
        <color rgb="FF000000"/>
        <rFont val="Lotus"/>
        <family val="0"/>
        <charset val="178"/>
      </rPr>
      <t xml:space="preserve">106-AL1/20-ST1A) HYENA</t>
    </r>
  </si>
  <si>
    <r>
      <rPr>
        <b val="true"/>
        <sz val="7"/>
        <color rgb="FF000000"/>
        <rFont val="Arial"/>
        <family val="2"/>
        <charset val="178"/>
      </rPr>
      <t xml:space="preserve"> </t>
    </r>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43838</t>
  </si>
  <si>
    <r>
      <rPr>
        <b val="true"/>
        <sz val="12"/>
        <color rgb="FF000000"/>
        <rFont val="Arial"/>
        <family val="2"/>
        <charset val="178"/>
      </rPr>
      <t xml:space="preserve"> سیستم کوثر سپاهان </t>
    </r>
    <r>
      <rPr>
        <b val="true"/>
        <sz val="12"/>
        <color rgb="FF000000"/>
        <rFont val="Lotus"/>
        <family val="0"/>
        <charset val="178"/>
      </rPr>
      <t xml:space="preserve">(</t>
    </r>
    <r>
      <rPr>
        <b val="true"/>
        <sz val="12"/>
        <color rgb="FF000000"/>
        <rFont val="Arial"/>
        <family val="2"/>
        <charset val="178"/>
      </rPr>
      <t xml:space="preserve">سیم و کابل اختر</t>
    </r>
    <r>
      <rPr>
        <b val="true"/>
        <sz val="12"/>
        <color rgb="FF000000"/>
        <rFont val="Lotus"/>
        <family val="0"/>
        <charset val="178"/>
      </rPr>
      <t xml:space="preserve">)</t>
    </r>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63-AL1/11-ST1A) MINK</t>
    </r>
  </si>
  <si>
    <t xml:space="preserve">27500/43912</t>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106-AL1/20-ST1A) HYENA</t>
    </r>
  </si>
  <si>
    <t xml:space="preserve">27500/43913</t>
  </si>
  <si>
    <t xml:space="preserve">27500/43914</t>
  </si>
  <si>
    <t xml:space="preserve">سیمکو</t>
  </si>
  <si>
    <t xml:space="preserve">27500/43978</t>
  </si>
  <si>
    <t xml:space="preserve">1403/04/24</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20kV</t>
    </r>
  </si>
  <si>
    <t xml:space="preserve">27500/43979</t>
  </si>
  <si>
    <r>
      <rPr>
        <b val="true"/>
        <sz val="7"/>
        <rFont val="Times New Roman"/>
        <family val="1"/>
      </rPr>
      <t xml:space="preserve">   </t>
    </r>
    <r>
      <rPr>
        <b val="true"/>
        <sz val="11"/>
        <rFont val="Arial"/>
        <family val="2"/>
        <charset val="178"/>
      </rPr>
      <t xml:space="preserve">هادي هوایی </t>
    </r>
    <r>
      <rPr>
        <b val="true"/>
        <sz val="11"/>
        <color rgb="FF000000"/>
        <rFont val="Lotus"/>
        <family val="0"/>
        <charset val="178"/>
      </rPr>
      <t xml:space="preserve">(</t>
    </r>
    <r>
      <rPr>
        <b val="true"/>
        <sz val="11"/>
        <rFont val="Lotus"/>
        <family val="0"/>
        <charset val="178"/>
      </rPr>
      <t xml:space="preserve">182-AL3</t>
    </r>
    <r>
      <rPr>
        <b val="true"/>
        <sz val="11"/>
        <color rgb="FF000000"/>
        <rFont val="Lotus"/>
        <family val="0"/>
        <charset val="178"/>
      </rPr>
      <t xml:space="preserve">)</t>
    </r>
    <r>
      <rPr>
        <b val="true"/>
        <sz val="11"/>
        <rFont val="Lotus"/>
        <family val="0"/>
        <charset val="178"/>
      </rPr>
      <t xml:space="preserve"> AAAC 185</t>
    </r>
  </si>
  <si>
    <t xml:space="preserve">27500/49697</t>
  </si>
  <si>
    <t xml:space="preserve">1403/05/09</t>
  </si>
  <si>
    <r>
      <rPr>
        <b val="true"/>
        <sz val="7"/>
        <rFont val="Times New Roman"/>
        <family val="1"/>
      </rPr>
      <t xml:space="preserve">  </t>
    </r>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ACSR/GA</t>
    </r>
    <r>
      <rPr>
        <b val="true"/>
        <sz val="11"/>
        <color rgb="FF000000"/>
        <rFont val="Lotus"/>
        <family val="0"/>
        <charset val="178"/>
      </rPr>
      <t xml:space="preserve">)</t>
    </r>
    <r>
      <rPr>
        <b val="true"/>
        <sz val="11"/>
        <rFont val="Lotus"/>
        <family val="0"/>
        <charset val="178"/>
      </rPr>
      <t xml:space="preserve"> HAWK</t>
    </r>
  </si>
  <si>
    <t xml:space="preserve">27500/49698</t>
  </si>
  <si>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105-AL1/14-ST1A</t>
    </r>
    <r>
      <rPr>
        <b val="true"/>
        <sz val="11"/>
        <color rgb="FF000000"/>
        <rFont val="Lotus"/>
        <family val="0"/>
        <charset val="178"/>
      </rPr>
      <t xml:space="preserve">)</t>
    </r>
    <r>
      <rPr>
        <b val="true"/>
        <sz val="11"/>
        <rFont val="Lotus"/>
        <family val="0"/>
        <charset val="178"/>
      </rPr>
      <t xml:space="preserve"> DOG</t>
    </r>
  </si>
  <si>
    <t xml:space="preserve">27500/49702</t>
  </si>
  <si>
    <r>
      <rPr>
        <b val="true"/>
        <sz val="7"/>
        <color rgb="FF000000"/>
        <rFont val="Times New Roman"/>
        <family val="1"/>
      </rPr>
      <t xml:space="preserve"> </t>
    </r>
    <r>
      <rPr>
        <b val="true"/>
        <sz val="11"/>
        <color rgb="FF000000"/>
        <rFont val="Arial"/>
        <family val="2"/>
        <charset val="178"/>
      </rPr>
      <t xml:space="preserve"> هادی هوایی (</t>
    </r>
    <r>
      <rPr>
        <b val="true"/>
        <sz val="11"/>
        <color rgb="FF000000"/>
        <rFont val="Lotus"/>
        <family val="0"/>
        <charset val="178"/>
      </rPr>
      <t xml:space="preserve">183-AL1/43-A20SA) LYNX/AW</t>
    </r>
  </si>
  <si>
    <t xml:space="preserve">27500/49705</t>
  </si>
  <si>
    <t xml:space="preserve">نیرو گستر اردکان</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20kV</t>
    </r>
  </si>
  <si>
    <t xml:space="preserve">27500/50356</t>
  </si>
  <si>
    <t xml:space="preserve">1403/05/10</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دار CC)20kV)</t>
    </r>
  </si>
  <si>
    <t xml:space="preserve">27500/50521</t>
  </si>
  <si>
    <t xml:space="preserve">27500/58785</t>
  </si>
  <si>
    <t xml:space="preserve">1403/05/30</t>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63-AL1/20-ST1A) MINK</t>
    </r>
  </si>
  <si>
    <t xml:space="preserve">27500/58814</t>
  </si>
  <si>
    <t xml:space="preserve">سیم و کابل افلاک الکتریک خراسان</t>
  </si>
  <si>
    <r>
      <rPr>
        <b val="true"/>
        <sz val="11"/>
        <color rgb="FF000000"/>
        <rFont val="Arial"/>
        <family val="2"/>
        <charset val="178"/>
      </rPr>
      <t xml:space="preserve">هادی هوایی </t>
    </r>
    <r>
      <rPr>
        <b val="true"/>
        <sz val="11"/>
        <color rgb="FF000000"/>
        <rFont val="Lotus"/>
        <family val="0"/>
        <charset val="178"/>
      </rPr>
      <t xml:space="preserve">106-AL1/20-ST1A))  ACSR-HYENA</t>
    </r>
  </si>
  <si>
    <t xml:space="preserve">27500/59249</t>
  </si>
  <si>
    <t xml:space="preserve">27500/59250</t>
  </si>
  <si>
    <t xml:space="preserve">27500/59260</t>
  </si>
  <si>
    <t xml:space="preserve">مسبار کاوه</t>
  </si>
  <si>
    <t xml:space="preserve">1-      هادی هوایی مسی با مقطع 185mm2 (سی و هفت رشته)
2- هادی هوایی مسی با مقطع 150mm2  (سی و هفت رشته)
3- هادی هوایی مسی با مقطع 120mm2  (نوزده رشته)
4- هادی هوایی مسی با مقطع 95mm2   (نوزده رشته)
5- هادی هوایی مسی با مقطع 70mm2   (نوزده رشته)
6- هادی هوایی مسی با مقطع 50mm2   (هفت رشته)
7- هادی هوایی مسی با مقطع 35mm2   (هفت رشته)
8- هادی هوایی مسی با مقطع 25mm2   (هفت رشته)
9- هادی هوایی مسی با مقطع 16mm2   (هفت رشته)</t>
  </si>
  <si>
    <t xml:space="preserve">27500/62301</t>
  </si>
  <si>
    <t xml:space="preserve">1403/06/06</t>
  </si>
  <si>
    <t xml:space="preserve">ارت سپاهان نیرو</t>
  </si>
  <si>
    <t xml:space="preserve">27500/63377</t>
  </si>
  <si>
    <t xml:space="preserve">27500/62378</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33kV</t>
    </r>
  </si>
  <si>
    <t xml:space="preserve">27500/62379</t>
  </si>
  <si>
    <t xml:space="preserve">27500/62381</t>
  </si>
  <si>
    <t xml:space="preserve">27500/62383</t>
  </si>
  <si>
    <t xml:space="preserve">27500/62384</t>
  </si>
  <si>
    <t xml:space="preserve">27500/62385</t>
  </si>
  <si>
    <t xml:space="preserve">دانش بنیان پویا نیرو</t>
  </si>
  <si>
    <r>
      <rPr>
        <b val="true"/>
        <sz val="11"/>
        <color rgb="FF000000"/>
        <rFont val="Arial"/>
        <family val="2"/>
        <charset val="178"/>
      </rPr>
      <t xml:space="preserve"> هادی هوایی </t>
    </r>
    <r>
      <rPr>
        <b val="true"/>
        <sz val="11"/>
        <color rgb="FF000000"/>
        <rFont val="Lotus"/>
        <family val="0"/>
        <charset val="178"/>
      </rPr>
      <t xml:space="preserve">(ACSR/AW2-ClassAA) CURLEW/AW2 </t>
    </r>
  </si>
  <si>
    <t xml:space="preserve">27500/66961</t>
  </si>
  <si>
    <t xml:space="preserve">1403/06/17</t>
  </si>
  <si>
    <r>
      <rPr>
        <b val="true"/>
        <sz val="7"/>
        <rFont val="Times New Roman"/>
        <family val="1"/>
      </rPr>
      <t xml:space="preserve">  </t>
    </r>
    <r>
      <rPr>
        <b val="true"/>
        <sz val="13.5"/>
        <rFont val="Arial"/>
        <family val="2"/>
        <charset val="178"/>
      </rPr>
      <t xml:space="preserve">هادی هوایی </t>
    </r>
    <r>
      <rPr>
        <b val="true"/>
        <sz val="11"/>
        <rFont val="Lotus"/>
        <family val="0"/>
        <charset val="178"/>
      </rPr>
      <t xml:space="preserve">(ACSR/AW2-ClassAA)DRAKE/AW2</t>
    </r>
  </si>
  <si>
    <t xml:space="preserve">27500/66965</t>
  </si>
  <si>
    <r>
      <rPr>
        <b val="true"/>
        <sz val="11"/>
        <color rgb="FF000000"/>
        <rFont val="Arial"/>
        <family val="2"/>
        <charset val="178"/>
      </rPr>
      <t xml:space="preserve"> هادی هوایی </t>
    </r>
    <r>
      <rPr>
        <b val="true"/>
        <sz val="11"/>
        <color rgb="FF000000"/>
        <rFont val="Lotus"/>
        <family val="0"/>
        <charset val="178"/>
      </rPr>
      <t xml:space="preserve">(37-AL1/6-ST1A) FOX</t>
    </r>
  </si>
  <si>
    <t xml:space="preserve">27500/66966</t>
  </si>
  <si>
    <r>
      <rPr>
        <b val="true"/>
        <sz val="11"/>
        <color rgb="FF000000"/>
        <rFont val="Arial"/>
        <family val="2"/>
        <charset val="178"/>
      </rPr>
      <t xml:space="preserve"> هادی هوایی </t>
    </r>
    <r>
      <rPr>
        <b val="true"/>
        <sz val="11"/>
        <color rgb="FF000000"/>
        <rFont val="Lotus"/>
        <family val="0"/>
        <charset val="178"/>
      </rPr>
      <t xml:space="preserve">(ACSR/AW2-Class AA) HAWK/AW2</t>
    </r>
  </si>
  <si>
    <t xml:space="preserve">27500/66968</t>
  </si>
  <si>
    <r>
      <rPr>
        <b val="true"/>
        <sz val="11"/>
        <color rgb="FF000000"/>
        <rFont val="Arial"/>
        <family val="2"/>
        <charset val="178"/>
      </rPr>
      <t xml:space="preserve">هادی هوایی </t>
    </r>
    <r>
      <rPr>
        <b val="true"/>
        <sz val="11"/>
        <color rgb="FF000000"/>
        <rFont val="Lotus"/>
        <family val="0"/>
        <charset val="178"/>
      </rPr>
      <t xml:space="preserve">LARK/ACSS AW2 (Class AA) </t>
    </r>
  </si>
  <si>
    <t xml:space="preserve">27500/66970</t>
  </si>
  <si>
    <r>
      <rPr>
        <b val="true"/>
        <sz val="11"/>
        <color rgb="FF000000"/>
        <rFont val="Arial"/>
        <family val="2"/>
        <charset val="178"/>
      </rPr>
      <t xml:space="preserve"> هادی هوایی </t>
    </r>
    <r>
      <rPr>
        <b val="true"/>
        <sz val="11"/>
        <color rgb="FF000000"/>
        <rFont val="Lotus"/>
        <family val="0"/>
        <charset val="178"/>
      </rPr>
      <t xml:space="preserve">(183-AL1/43-ST1A)LYNX</t>
    </r>
  </si>
  <si>
    <t xml:space="preserve">27500/66971</t>
  </si>
  <si>
    <r>
      <rPr>
        <b val="true"/>
        <sz val="11"/>
        <color rgb="FF000000"/>
        <rFont val="Arial"/>
        <family val="2"/>
        <charset val="178"/>
      </rPr>
      <t xml:space="preserve"> هادی هوایی </t>
    </r>
    <r>
      <rPr>
        <b val="true"/>
        <sz val="11"/>
        <color rgb="FF000000"/>
        <rFont val="Lotus"/>
        <family val="0"/>
        <charset val="178"/>
      </rPr>
      <t xml:space="preserve">(183-AL1/43-A20SA)LYNX/AW</t>
    </r>
  </si>
  <si>
    <t xml:space="preserve">27500/66972</t>
  </si>
  <si>
    <r>
      <rPr>
        <b val="true"/>
        <sz val="11"/>
        <color rgb="FF000000"/>
        <rFont val="Arial"/>
        <family val="2"/>
        <charset val="178"/>
      </rPr>
      <t xml:space="preserve"> هادی هوایی </t>
    </r>
    <r>
      <rPr>
        <b val="true"/>
        <sz val="11"/>
        <color rgb="FF000000"/>
        <rFont val="Lotus"/>
        <family val="0"/>
        <charset val="178"/>
      </rPr>
      <t xml:space="preserve">(63-AL1/11-A20SA) MINK/AW </t>
    </r>
  </si>
  <si>
    <t xml:space="preserve">27500/66973</t>
  </si>
  <si>
    <r>
      <rPr>
        <b val="true"/>
        <sz val="11"/>
        <color rgb="FF000000"/>
        <rFont val="Arial"/>
        <family val="2"/>
        <charset val="178"/>
      </rPr>
      <t xml:space="preserve"> هادی هوایی </t>
    </r>
    <r>
      <rPr>
        <b val="true"/>
        <sz val="11"/>
        <color rgb="FF000000"/>
        <rFont val="Lotus"/>
        <family val="0"/>
        <charset val="178"/>
      </rPr>
      <t xml:space="preserve">( ACSR/GA-Class AA)SQUAB</t>
    </r>
  </si>
  <si>
    <t xml:space="preserve">27500/66974</t>
  </si>
  <si>
    <r>
      <rPr>
        <b val="true"/>
        <sz val="11"/>
        <rFont val="Arial"/>
        <family val="2"/>
        <charset val="178"/>
      </rPr>
      <t xml:space="preserve"> هادی هوایی    </t>
    </r>
    <r>
      <rPr>
        <b val="true"/>
        <sz val="11"/>
        <rFont val="Lotus"/>
        <family val="1"/>
        <charset val="178"/>
      </rPr>
      <t xml:space="preserve">(ACSR/AW2-Class AA)SQUAB/AW2 </t>
    </r>
  </si>
  <si>
    <t xml:space="preserve">27500/66975</t>
  </si>
  <si>
    <r>
      <rPr>
        <b val="true"/>
        <sz val="11"/>
        <color rgb="FF000000"/>
        <rFont val="Arial"/>
        <family val="2"/>
        <charset val="178"/>
      </rPr>
      <t xml:space="preserve"> هادی هوایی </t>
    </r>
    <r>
      <rPr>
        <b val="true"/>
        <sz val="11"/>
        <color rgb="FF000000"/>
        <rFont val="Lotus"/>
        <family val="0"/>
        <charset val="178"/>
      </rPr>
      <t xml:space="preserve">(32-AL1/5-ST1A) WEASEL  </t>
    </r>
  </si>
  <si>
    <t xml:space="preserve">27500/66976</t>
  </si>
  <si>
    <r>
      <rPr>
        <b val="true"/>
        <sz val="11"/>
        <color rgb="FF000000"/>
        <rFont val="Arial"/>
        <family val="2"/>
        <charset val="178"/>
      </rPr>
      <t xml:space="preserve"> هادی هوایی  </t>
    </r>
    <r>
      <rPr>
        <b val="true"/>
        <sz val="11"/>
        <color rgb="FF000000"/>
        <rFont val="Lotus"/>
        <family val="0"/>
        <charset val="178"/>
      </rPr>
      <t xml:space="preserve">ORIOLE/ACSR/GA (Class AA)</t>
    </r>
  </si>
  <si>
    <t xml:space="preserve">27500/66978</t>
  </si>
  <si>
    <r>
      <rPr>
        <b val="true"/>
        <sz val="11"/>
        <color rgb="FF000000"/>
        <rFont val="Arial"/>
        <family val="2"/>
        <charset val="178"/>
      </rPr>
      <t xml:space="preserve">هادی هوایی   </t>
    </r>
    <r>
      <rPr>
        <b val="true"/>
        <sz val="11"/>
        <color rgb="FF000000"/>
        <rFont val="Lotus"/>
        <family val="0"/>
        <charset val="178"/>
      </rPr>
      <t xml:space="preserve">(490-AL1/64-ST1A) 490/65</t>
    </r>
  </si>
  <si>
    <t xml:space="preserve">27500/66979</t>
  </si>
  <si>
    <r>
      <rPr>
        <b val="true"/>
        <sz val="11"/>
        <color rgb="FF000000"/>
        <rFont val="Arial"/>
        <family val="2"/>
        <charset val="178"/>
      </rPr>
      <t xml:space="preserve"> هادي هوایي </t>
    </r>
    <r>
      <rPr>
        <b val="true"/>
        <sz val="11"/>
        <color rgb="FF000000"/>
        <rFont val="Lotus"/>
        <family val="0"/>
        <charset val="178"/>
      </rPr>
      <t xml:space="preserve">TEAL/ACSR/GA (Class AA)  </t>
    </r>
  </si>
  <si>
    <t xml:space="preserve">27500/66980</t>
  </si>
  <si>
    <r>
      <rPr>
        <b val="true"/>
        <sz val="11"/>
        <color rgb="FF000000"/>
        <rFont val="Arial"/>
        <family val="2"/>
        <charset val="178"/>
      </rPr>
      <t xml:space="preserve"> هادی هوایی </t>
    </r>
    <r>
      <rPr>
        <b val="true"/>
        <sz val="11"/>
        <color rgb="FF000000"/>
        <rFont val="Lotus"/>
        <family val="0"/>
        <charset val="178"/>
      </rPr>
      <t xml:space="preserve">HAWK/ACSS/TW/ GA2 (Class AA) </t>
    </r>
  </si>
  <si>
    <t xml:space="preserve">27500/66981</t>
  </si>
  <si>
    <r>
      <rPr>
        <b val="true"/>
        <sz val="11"/>
        <color rgb="FF000000"/>
        <rFont val="Arial"/>
        <family val="2"/>
        <charset val="178"/>
      </rPr>
      <t xml:space="preserve"> هادی هوایی </t>
    </r>
    <r>
      <rPr>
        <b val="true"/>
        <sz val="11"/>
        <color rgb="FF000000"/>
        <rFont val="Lotus"/>
        <family val="0"/>
        <charset val="178"/>
      </rPr>
      <t xml:space="preserve">ORIOLE/ACSS/TW/ GA2 (Class AA)  </t>
    </r>
  </si>
  <si>
    <t xml:space="preserve">27500/66982</t>
  </si>
  <si>
    <r>
      <rPr>
        <b val="true"/>
        <sz val="11"/>
        <color rgb="FF000000"/>
        <rFont val="Arial"/>
        <family val="2"/>
        <charset val="178"/>
      </rPr>
      <t xml:space="preserve"> هادی هوایی </t>
    </r>
    <r>
      <rPr>
        <b val="true"/>
        <sz val="11"/>
        <color rgb="FF000000"/>
        <rFont val="Lotus"/>
        <family val="0"/>
        <charset val="178"/>
      </rPr>
      <t xml:space="preserve">ORIOLE/ACSS / AW2 (Class AA) </t>
    </r>
  </si>
  <si>
    <t xml:space="preserve">27500/66984</t>
  </si>
  <si>
    <r>
      <rPr>
        <b val="true"/>
        <sz val="11"/>
        <color rgb="FF000000"/>
        <rFont val="Arial"/>
        <family val="2"/>
        <charset val="178"/>
      </rPr>
      <t xml:space="preserve">هادی هوایی </t>
    </r>
    <r>
      <rPr>
        <b val="true"/>
        <sz val="11"/>
        <color rgb="FF000000"/>
        <rFont val="Lotus"/>
        <family val="0"/>
        <charset val="178"/>
      </rPr>
      <t xml:space="preserve">CURLEW /ACSS/ GA2 (Class AA)</t>
    </r>
  </si>
  <si>
    <t xml:space="preserve">27500/66985</t>
  </si>
  <si>
    <r>
      <rPr>
        <b val="true"/>
        <sz val="11"/>
        <color rgb="FF000000"/>
        <rFont val="Arial"/>
        <family val="2"/>
        <charset val="178"/>
      </rPr>
      <t xml:space="preserve"> هادی هوایی </t>
    </r>
    <r>
      <rPr>
        <b val="true"/>
        <sz val="11"/>
        <color rgb="FF000000"/>
        <rFont val="Lotus"/>
        <family val="0"/>
        <charset val="178"/>
      </rPr>
      <t xml:space="preserve">CANARY /ACSS/ GA2 (Class AA)</t>
    </r>
  </si>
  <si>
    <t xml:space="preserve">27500/66987</t>
  </si>
  <si>
    <r>
      <rPr>
        <b val="true"/>
        <sz val="11"/>
        <color rgb="FF000000"/>
        <rFont val="Arial"/>
        <family val="2"/>
        <charset val="178"/>
      </rPr>
      <t xml:space="preserve"> هادی هوایی </t>
    </r>
    <r>
      <rPr>
        <b val="true"/>
        <sz val="11"/>
        <color rgb="FF000000"/>
        <rFont val="Lotus"/>
        <family val="0"/>
        <charset val="178"/>
      </rPr>
      <t xml:space="preserve">CARDINAL /ACSS/ GA2 (Class AA)</t>
    </r>
  </si>
  <si>
    <t xml:space="preserve">27500/66989</t>
  </si>
  <si>
    <r>
      <rPr>
        <b val="true"/>
        <sz val="11"/>
        <color rgb="FF000000"/>
        <rFont val="Arial"/>
        <family val="2"/>
        <charset val="178"/>
      </rPr>
      <t xml:space="preserve">هادی هوایی </t>
    </r>
    <r>
      <rPr>
        <b val="true"/>
        <sz val="11"/>
        <color rgb="FF000000"/>
        <rFont val="Lotus"/>
        <family val="0"/>
        <charset val="178"/>
      </rPr>
      <t xml:space="preserve">RAIL /ACSS/ GA2 (Class AA)</t>
    </r>
  </si>
  <si>
    <t xml:space="preserve">27500/66991</t>
  </si>
  <si>
    <r>
      <rPr>
        <b val="true"/>
        <sz val="11"/>
        <color rgb="FF000000"/>
        <rFont val="Arial"/>
        <family val="2"/>
        <charset val="178"/>
      </rPr>
      <t xml:space="preserve">هادی هوایی </t>
    </r>
    <r>
      <rPr>
        <b val="true"/>
        <sz val="11"/>
        <color rgb="FF000000"/>
        <rFont val="Lotus"/>
        <family val="0"/>
        <charset val="178"/>
      </rPr>
      <t xml:space="preserve">STILT /ACSS/ GA2 (Class AA)</t>
    </r>
  </si>
  <si>
    <t xml:space="preserve">27500/66992</t>
  </si>
  <si>
    <r>
      <rPr>
        <b val="true"/>
        <sz val="11"/>
        <color rgb="FF000000"/>
        <rFont val="Arial"/>
        <family val="2"/>
        <charset val="178"/>
      </rPr>
      <t xml:space="preserve"> هادی هوایی </t>
    </r>
    <r>
      <rPr>
        <b val="true"/>
        <sz val="11"/>
        <color rgb="FF000000"/>
        <rFont val="Lotus"/>
        <family val="0"/>
        <charset val="178"/>
      </rPr>
      <t xml:space="preserve">SQUAB /ACSS/ GA2 (Class AA)</t>
    </r>
  </si>
  <si>
    <t xml:space="preserve">27500/66993</t>
  </si>
  <si>
    <r>
      <rPr>
        <b val="true"/>
        <sz val="11"/>
        <color rgb="FF000000"/>
        <rFont val="Arial"/>
        <family val="2"/>
        <charset val="178"/>
      </rPr>
      <t xml:space="preserve"> هادی هوایی </t>
    </r>
    <r>
      <rPr>
        <b val="true"/>
        <sz val="11"/>
        <color rgb="FF000000"/>
        <rFont val="Lotus"/>
        <family val="0"/>
        <charset val="178"/>
      </rPr>
      <t xml:space="preserve">HAWK/ACSS/ GA2 (Class AA) </t>
    </r>
  </si>
  <si>
    <t xml:space="preserve">27500/66995</t>
  </si>
  <si>
    <r>
      <rPr>
        <b val="true"/>
        <sz val="11"/>
        <color rgb="FF000000"/>
        <rFont val="Arial"/>
        <family val="2"/>
        <charset val="178"/>
      </rPr>
      <t xml:space="preserve"> هادی هوایی </t>
    </r>
    <r>
      <rPr>
        <b val="true"/>
        <sz val="11"/>
        <color rgb="FF000000"/>
        <rFont val="Lotus"/>
        <family val="0"/>
        <charset val="178"/>
      </rPr>
      <t xml:space="preserve">DRAKE/ACSS/ GA2 (Class AA)  </t>
    </r>
  </si>
  <si>
    <t xml:space="preserve">27500/66997</t>
  </si>
  <si>
    <r>
      <rPr>
        <b val="true"/>
        <sz val="11"/>
        <color rgb="FF000000"/>
        <rFont val="Arial"/>
        <family val="2"/>
        <charset val="178"/>
      </rPr>
      <t xml:space="preserve">هادی هوایی </t>
    </r>
    <r>
      <rPr>
        <b val="true"/>
        <sz val="11"/>
        <color rgb="FF000000"/>
        <rFont val="Lotus"/>
        <family val="0"/>
        <charset val="178"/>
      </rPr>
      <t xml:space="preserve">DRAKE/ACSR/GA (Class AA)</t>
    </r>
  </si>
  <si>
    <t xml:space="preserve">27500/66998</t>
  </si>
  <si>
    <r>
      <rPr>
        <b val="true"/>
        <sz val="11"/>
        <color rgb="FF000000"/>
        <rFont val="Arial"/>
        <family val="2"/>
        <charset val="178"/>
      </rPr>
      <t xml:space="preserve"> هادی هوایی </t>
    </r>
    <r>
      <rPr>
        <b val="true"/>
        <sz val="11"/>
        <color rgb="FF000000"/>
        <rFont val="Lotus"/>
        <family val="0"/>
        <charset val="178"/>
      </rPr>
      <t xml:space="preserve">(73-AL1/43-A20SA) HORSE/AW</t>
    </r>
  </si>
  <si>
    <t xml:space="preserve">27500/66999</t>
  </si>
  <si>
    <r>
      <rPr>
        <b val="true"/>
        <sz val="11"/>
        <color rgb="FF000000"/>
        <rFont val="Arial"/>
        <family val="2"/>
        <charset val="178"/>
      </rPr>
      <t xml:space="preserve">هادی هوایی </t>
    </r>
    <r>
      <rPr>
        <b val="true"/>
        <sz val="11"/>
        <color rgb="FF000000"/>
        <rFont val="Lotus"/>
        <family val="0"/>
        <charset val="178"/>
      </rPr>
      <t xml:space="preserve">(147-AL1) AAC 150</t>
    </r>
  </si>
  <si>
    <t xml:space="preserve">27500/67000</t>
  </si>
  <si>
    <r>
      <rPr>
        <b val="true"/>
        <sz val="11"/>
        <color rgb="FF000000"/>
        <rFont val="Arial"/>
        <family val="2"/>
        <charset val="178"/>
      </rPr>
      <t xml:space="preserve">  هادی هوایی </t>
    </r>
    <r>
      <rPr>
        <b val="true"/>
        <sz val="11"/>
        <color rgb="FF000000"/>
        <rFont val="Lotus"/>
        <family val="0"/>
        <charset val="178"/>
      </rPr>
      <t xml:space="preserve">(73-AL1/43-ST1A) HORSE </t>
    </r>
  </si>
  <si>
    <t xml:space="preserve">27500/67001</t>
  </si>
  <si>
    <r>
      <rPr>
        <b val="true"/>
        <sz val="11"/>
        <color rgb="FF000000"/>
        <rFont val="Arial"/>
        <family val="2"/>
        <charset val="178"/>
      </rPr>
      <t xml:space="preserve"> هادی هوایی </t>
    </r>
    <r>
      <rPr>
        <b val="true"/>
        <sz val="11"/>
        <color rgb="FF000000"/>
        <rFont val="Lotus"/>
        <family val="0"/>
        <charset val="178"/>
      </rPr>
      <t xml:space="preserve">MARTIN/ACSR/GA (Class AA) </t>
    </r>
  </si>
  <si>
    <t xml:space="preserve">27500/67002</t>
  </si>
  <si>
    <r>
      <rPr>
        <b val="true"/>
        <sz val="11"/>
        <color rgb="FF000000"/>
        <rFont val="Arial"/>
        <family val="2"/>
        <charset val="178"/>
      </rPr>
      <t xml:space="preserve">هادی هوایی </t>
    </r>
    <r>
      <rPr>
        <b val="true"/>
        <sz val="11"/>
        <color rgb="FF000000"/>
        <rFont val="Lotus"/>
        <family val="0"/>
        <charset val="178"/>
      </rPr>
      <t xml:space="preserve">ORIOLE/ACSR/AW (Class AA)</t>
    </r>
  </si>
  <si>
    <t xml:space="preserve">27500/67003</t>
  </si>
  <si>
    <r>
      <rPr>
        <b val="true"/>
        <sz val="11"/>
        <color rgb="FF000000"/>
        <rFont val="Arial"/>
        <family val="2"/>
        <charset val="178"/>
      </rPr>
      <t xml:space="preserve"> هادی هوایی </t>
    </r>
    <r>
      <rPr>
        <b val="true"/>
        <sz val="11"/>
        <color rgb="FF000000"/>
        <rFont val="Lotus"/>
        <family val="0"/>
        <charset val="178"/>
      </rPr>
      <t xml:space="preserve">(158-AL1/37-A20SA) WOLF/AW </t>
    </r>
  </si>
  <si>
    <t xml:space="preserve">27500/67010</t>
  </si>
  <si>
    <r>
      <rPr>
        <b val="true"/>
        <sz val="11"/>
        <color rgb="FF000000"/>
        <rFont val="Arial"/>
        <family val="2"/>
        <charset val="178"/>
      </rPr>
      <t xml:space="preserve"> هادی هوایی </t>
    </r>
    <r>
      <rPr>
        <b val="true"/>
        <sz val="11"/>
        <color rgb="FF000000"/>
        <rFont val="Lotus"/>
        <family val="0"/>
        <charset val="178"/>
      </rPr>
      <t xml:space="preserve">PENGUIN/ACSR/AW2 (Class AA)</t>
    </r>
  </si>
  <si>
    <t xml:space="preserve">27500/67011</t>
  </si>
  <si>
    <r>
      <rPr>
        <b val="true"/>
        <sz val="11"/>
        <color rgb="FF000000"/>
        <rFont val="Arial"/>
        <family val="2"/>
        <charset val="178"/>
      </rPr>
      <t xml:space="preserve">هادی هوایی </t>
    </r>
    <r>
      <rPr>
        <b val="true"/>
        <sz val="11"/>
        <color rgb="FF000000"/>
        <rFont val="Lotus"/>
        <family val="0"/>
        <charset val="178"/>
      </rPr>
      <t xml:space="preserve">YUKON/ACSS/TW/MA3 (Class AA)</t>
    </r>
  </si>
  <si>
    <t xml:space="preserve">27500/67017</t>
  </si>
  <si>
    <r>
      <rPr>
        <b val="true"/>
        <sz val="11"/>
        <color rgb="FF000000"/>
        <rFont val="Arial"/>
        <family val="2"/>
        <charset val="178"/>
      </rPr>
      <t xml:space="preserve"> هادی هوایی </t>
    </r>
    <r>
      <rPr>
        <b val="true"/>
        <sz val="11"/>
        <color rgb="FF000000"/>
        <rFont val="Lotus"/>
        <family val="0"/>
        <charset val="178"/>
      </rPr>
      <t xml:space="preserve">106-AL1/20-ST1A) HYENA)</t>
    </r>
  </si>
  <si>
    <t xml:space="preserve">27500/67022</t>
  </si>
  <si>
    <r>
      <rPr>
        <b val="true"/>
        <sz val="11"/>
        <color rgb="FF000000"/>
        <rFont val="Arial"/>
        <family val="2"/>
        <charset val="178"/>
      </rPr>
      <t xml:space="preserve"> هادی هوایی </t>
    </r>
    <r>
      <rPr>
        <b val="true"/>
        <sz val="11"/>
        <color rgb="FF000000"/>
        <rFont val="Lotus"/>
        <family val="0"/>
        <charset val="178"/>
      </rPr>
      <t xml:space="preserve">(ACSR/GA-ClassAA) CANARY</t>
    </r>
  </si>
  <si>
    <t xml:space="preserve">27500/67023</t>
  </si>
  <si>
    <r>
      <rPr>
        <b val="true"/>
        <sz val="11"/>
        <color rgb="FF000000"/>
        <rFont val="Arial"/>
        <family val="2"/>
        <charset val="178"/>
      </rPr>
      <t xml:space="preserve"> هادی هوایی </t>
    </r>
    <r>
      <rPr>
        <b val="true"/>
        <sz val="11"/>
        <color rgb="FF000000"/>
        <rFont val="Lotus"/>
        <family val="0"/>
        <charset val="178"/>
      </rPr>
      <t xml:space="preserve">(ACSR/AW2-ClassAA) CANARY/AW2 </t>
    </r>
  </si>
  <si>
    <t xml:space="preserve">27500/67024</t>
  </si>
  <si>
    <r>
      <rPr>
        <b val="true"/>
        <sz val="11"/>
        <color rgb="FF000000"/>
        <rFont val="Arial"/>
        <family val="2"/>
        <charset val="178"/>
      </rPr>
      <t xml:space="preserve"> هادی هوایی </t>
    </r>
    <r>
      <rPr>
        <b val="true"/>
        <sz val="11"/>
        <color rgb="FF000000"/>
        <rFont val="Lotus"/>
        <family val="0"/>
        <charset val="178"/>
      </rPr>
      <t xml:space="preserve">(ACSR/GA-ClassAA) CURLEW </t>
    </r>
  </si>
  <si>
    <t xml:space="preserve">27500/67025</t>
  </si>
  <si>
    <r>
      <rPr>
        <b val="true"/>
        <sz val="11"/>
        <color rgb="FF000000"/>
        <rFont val="Arial"/>
        <family val="2"/>
        <charset val="178"/>
      </rPr>
      <t xml:space="preserve">هادی هوایی </t>
    </r>
    <r>
      <rPr>
        <b val="true"/>
        <sz val="11"/>
        <color rgb="FF000000"/>
        <rFont val="Lotus"/>
        <family val="0"/>
        <charset val="178"/>
      </rPr>
      <t xml:space="preserve">MARTIN/ACSR/AW2 (Class AA) </t>
    </r>
  </si>
  <si>
    <t xml:space="preserve">27500/67026</t>
  </si>
  <si>
    <r>
      <rPr>
        <b val="true"/>
        <sz val="11"/>
        <color rgb="FF000000"/>
        <rFont val="Arial"/>
        <family val="2"/>
        <charset val="178"/>
      </rPr>
      <t xml:space="preserve"> هادی هوایی </t>
    </r>
    <r>
      <rPr>
        <b val="true"/>
        <sz val="11"/>
        <color rgb="FF000000"/>
        <rFont val="Lotus"/>
        <family val="0"/>
        <charset val="178"/>
      </rPr>
      <t xml:space="preserve">DRAKE/ACSS/TW/AW2 (Class AA)</t>
    </r>
  </si>
  <si>
    <t xml:space="preserve">27500/67027</t>
  </si>
  <si>
    <r>
      <rPr>
        <b val="true"/>
        <sz val="11"/>
        <color rgb="FF000000"/>
        <rFont val="Arial"/>
        <family val="2"/>
        <charset val="178"/>
      </rPr>
      <t xml:space="preserve">هادی هوایی </t>
    </r>
    <r>
      <rPr>
        <b val="true"/>
        <sz val="11"/>
        <color rgb="FF000000"/>
        <rFont val="Lotus"/>
        <family val="0"/>
        <charset val="178"/>
      </rPr>
      <t xml:space="preserve">AACSR-PHLOX 116.2 (57-AL4/60-ST6C)</t>
    </r>
  </si>
  <si>
    <t xml:space="preserve">27500/68869</t>
  </si>
  <si>
    <t xml:space="preserve">1403/06/20</t>
  </si>
  <si>
    <r>
      <rPr>
        <b val="true"/>
        <sz val="11"/>
        <color rgb="FF000000"/>
        <rFont val="Arial"/>
        <family val="2"/>
        <charset val="178"/>
      </rPr>
      <t xml:space="preserve">هادی هوایی </t>
    </r>
    <r>
      <rPr>
        <b val="true"/>
        <sz val="11"/>
        <color rgb="FF000000"/>
        <rFont val="Lotus"/>
        <family val="0"/>
        <charset val="178"/>
      </rPr>
      <t xml:space="preserve">ACSR/G 330/43 </t>
    </r>
    <r>
      <rPr>
        <b val="true"/>
        <sz val="11"/>
        <color rgb="FF000000"/>
        <rFont val="Arial"/>
        <family val="2"/>
        <charset val="178"/>
      </rPr>
      <t xml:space="preserve">مطابق استاندارد </t>
    </r>
    <r>
      <rPr>
        <b val="true"/>
        <sz val="11"/>
        <color rgb="FF000000"/>
        <rFont val="Lotus"/>
        <family val="0"/>
        <charset val="178"/>
      </rPr>
      <t xml:space="preserve">GOST 839</t>
    </r>
  </si>
  <si>
    <t xml:space="preserve">27500/68871</t>
  </si>
  <si>
    <r>
      <rPr>
        <b val="true"/>
        <sz val="11"/>
        <color rgb="FF000000"/>
        <rFont val="Arial"/>
        <family val="2"/>
        <charset val="178"/>
      </rPr>
      <t xml:space="preserve"> هادی هوایی </t>
    </r>
    <r>
      <rPr>
        <b val="true"/>
        <sz val="11"/>
        <color rgb="FF000000"/>
        <rFont val="Lotus"/>
        <family val="0"/>
        <charset val="178"/>
      </rPr>
      <t xml:space="preserve">HAWK/ACSS/TW/MA5 (Class AA)</t>
    </r>
  </si>
  <si>
    <t xml:space="preserve">27500/68872</t>
  </si>
  <si>
    <r>
      <rPr>
        <b val="true"/>
        <sz val="11"/>
        <color rgb="FF000000"/>
        <rFont val="Arial"/>
        <family val="2"/>
        <charset val="178"/>
      </rPr>
      <t xml:space="preserve">  هادی هوایی </t>
    </r>
    <r>
      <rPr>
        <b val="true"/>
        <sz val="11"/>
        <color rgb="FF000000"/>
        <rFont val="Lotus"/>
        <family val="0"/>
        <charset val="178"/>
      </rPr>
      <t xml:space="preserve">(32-AL1/5-ST1A) WEASEL </t>
    </r>
  </si>
  <si>
    <t xml:space="preserve">27500/70285</t>
  </si>
  <si>
    <t xml:space="preserve">1403/06/24</t>
  </si>
  <si>
    <t xml:space="preserve">27500/70286</t>
  </si>
  <si>
    <t xml:space="preserve">27500/70287</t>
  </si>
  <si>
    <t xml:space="preserve">27500/70288</t>
  </si>
  <si>
    <r>
      <rPr>
        <b val="true"/>
        <sz val="7"/>
        <color rgb="FF000000"/>
        <rFont val="Times New Roman"/>
        <family val="1"/>
      </rPr>
      <t xml:space="preserve"> </t>
    </r>
    <r>
      <rPr>
        <b val="true"/>
        <sz val="11"/>
        <color rgb="FF000000"/>
        <rFont val="Arial"/>
        <family val="2"/>
        <charset val="178"/>
      </rPr>
      <t xml:space="preserve"> هادی هوایی (</t>
    </r>
    <r>
      <rPr>
        <b val="true"/>
        <sz val="11"/>
        <color rgb="FF000000"/>
        <rFont val="Lotus"/>
        <family val="0"/>
        <charset val="178"/>
      </rPr>
      <t xml:space="preserve">183-AL1/43-A20SA) LYNX</t>
    </r>
  </si>
  <si>
    <t xml:space="preserve">27500/70290</t>
  </si>
  <si>
    <r>
      <rPr>
        <b val="true"/>
        <sz val="11"/>
        <color rgb="FF000000"/>
        <rFont val="Arial"/>
        <family val="2"/>
        <charset val="178"/>
      </rPr>
      <t xml:space="preserve">هادی هوایی </t>
    </r>
    <r>
      <rPr>
        <b val="true"/>
        <sz val="11"/>
        <color rgb="FF000000"/>
        <rFont val="Lotus"/>
        <family val="0"/>
        <charset val="178"/>
      </rPr>
      <t xml:space="preserve">ACSR-WOLF (158-AL1/37-ST1A)  </t>
    </r>
  </si>
  <si>
    <t xml:space="preserve">27500/70291</t>
  </si>
  <si>
    <r>
      <rPr>
        <b val="true"/>
        <sz val="11"/>
        <color rgb="FF000000"/>
        <rFont val="Arial"/>
        <family val="2"/>
        <charset val="178"/>
      </rPr>
      <t xml:space="preserve"> هادی هوایی </t>
    </r>
    <r>
      <rPr>
        <b val="true"/>
        <sz val="11"/>
        <color rgb="FF000000"/>
        <rFont val="Lotus"/>
        <family val="0"/>
        <charset val="178"/>
      </rPr>
      <t xml:space="preserve">ACSR-DOG (105-AL1/14-ST1A)  </t>
    </r>
  </si>
  <si>
    <t xml:space="preserve">27500/70293</t>
  </si>
  <si>
    <r>
      <rPr>
        <b val="true"/>
        <sz val="11"/>
        <color rgb="FF000000"/>
        <rFont val="Arial"/>
        <family val="2"/>
        <charset val="178"/>
      </rPr>
      <t xml:space="preserve"> هادی هوایی </t>
    </r>
    <r>
      <rPr>
        <b val="true"/>
        <sz val="11"/>
        <color rgb="FF000000"/>
        <rFont val="Lotus"/>
        <family val="0"/>
        <charset val="178"/>
      </rPr>
      <t xml:space="preserve">SQUAB/ACSR/GA (Class AA)</t>
    </r>
  </si>
  <si>
    <t xml:space="preserve">27500/70294</t>
  </si>
  <si>
    <r>
      <rPr>
        <b val="true"/>
        <sz val="11"/>
        <color rgb="FF000000"/>
        <rFont val="Arial"/>
        <family val="2"/>
        <charset val="178"/>
      </rPr>
      <t xml:space="preserve">هادی هوایی </t>
    </r>
    <r>
      <rPr>
        <b val="true"/>
        <sz val="11"/>
        <color rgb="FF000000"/>
        <rFont val="Lotus"/>
        <family val="0"/>
        <charset val="178"/>
      </rPr>
      <t xml:space="preserve">CANARY/ACSR/AW2 (Class AA)</t>
    </r>
  </si>
  <si>
    <t xml:space="preserve">27500/70297</t>
  </si>
  <si>
    <r>
      <rPr>
        <b val="true"/>
        <sz val="11"/>
        <color rgb="FF000000"/>
        <rFont val="Arial"/>
        <family val="2"/>
        <charset val="178"/>
      </rPr>
      <t xml:space="preserve"> هادی هوایی </t>
    </r>
    <r>
      <rPr>
        <b val="true"/>
        <sz val="11"/>
        <color rgb="FF000000"/>
        <rFont val="Lotus"/>
        <family val="0"/>
        <charset val="178"/>
      </rPr>
      <t xml:space="preserve">ACSR-MINK (63-AL1/11-ST1A)  </t>
    </r>
  </si>
  <si>
    <t xml:space="preserve">27500/70298</t>
  </si>
  <si>
    <r>
      <rPr>
        <b val="true"/>
        <sz val="11"/>
        <color rgb="FF000000"/>
        <rFont val="Arial"/>
        <family val="2"/>
        <charset val="178"/>
      </rPr>
      <t xml:space="preserve">هادی هوایی </t>
    </r>
    <r>
      <rPr>
        <b val="true"/>
        <sz val="11"/>
        <color rgb="FF000000"/>
        <rFont val="Lotus"/>
        <family val="0"/>
        <charset val="178"/>
      </rPr>
      <t xml:space="preserve">ACSR-FOX (37-AL1/6-ST1A)  </t>
    </r>
  </si>
  <si>
    <t xml:space="preserve">27500/70316</t>
  </si>
  <si>
    <t xml:space="preserve">سیم و کابل پیشرو رفسنجان </t>
  </si>
  <si>
    <t xml:space="preserve">27500/71934</t>
  </si>
  <si>
    <t xml:space="preserve">1403/06/27</t>
  </si>
  <si>
    <t xml:space="preserve">27500/71935</t>
  </si>
  <si>
    <t xml:space="preserve">ماهان کابل امیر</t>
  </si>
  <si>
    <r>
      <rPr>
        <b val="true"/>
        <sz val="7"/>
        <color rgb="FF000000"/>
        <rFont val="Arial"/>
        <family val="2"/>
        <charset val="178"/>
      </rPr>
      <t xml:space="preserve"> </t>
    </r>
    <r>
      <rPr>
        <b val="true"/>
        <sz val="11"/>
        <color rgb="FF000000"/>
        <rFont val="Arial"/>
        <family val="2"/>
        <charset val="178"/>
      </rPr>
      <t xml:space="preserve">هادي هوايي روكش دار </t>
    </r>
    <r>
      <rPr>
        <b val="true"/>
        <sz val="11"/>
        <color rgb="FF000000"/>
        <rFont val="Lotus"/>
        <family val="0"/>
        <charset val="178"/>
      </rPr>
      <t xml:space="preserve">CC-MINK-20kV</t>
    </r>
  </si>
  <si>
    <t xml:space="preserve">27500/79721</t>
  </si>
  <si>
    <t xml:space="preserve">1403/07/16</t>
  </si>
  <si>
    <t xml:space="preserve">صنایع کابلسازی افق البرز</t>
  </si>
  <si>
    <t xml:space="preserve">27500/80325</t>
  </si>
  <si>
    <t xml:space="preserve">27500/80326</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20kV</t>
    </r>
  </si>
  <si>
    <t xml:space="preserve">27500/80335</t>
  </si>
  <si>
    <r>
      <rPr>
        <b val="true"/>
        <sz val="11"/>
        <color rgb="FF000000"/>
        <rFont val="Arial"/>
        <family val="2"/>
        <charset val="178"/>
      </rPr>
      <t xml:space="preserve">هادي هوايي </t>
    </r>
    <r>
      <rPr>
        <b val="true"/>
        <sz val="11"/>
        <color rgb="FF000000"/>
        <rFont val="Lotus"/>
        <family val="0"/>
        <charset val="178"/>
      </rPr>
      <t xml:space="preserve">(37-AL1/6ST1A)FOX</t>
    </r>
  </si>
  <si>
    <t xml:space="preserve">27500/80339</t>
  </si>
  <si>
    <t xml:space="preserve">27500/80343</t>
  </si>
  <si>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50mm</t>
    </r>
    <r>
      <rPr>
        <b val="true"/>
        <vertAlign val="superscript"/>
        <sz val="11"/>
        <color rgb="FF000000"/>
        <rFont val="Lotus"/>
        <family val="0"/>
        <charset val="178"/>
      </rPr>
      <t xml:space="preserve">2</t>
    </r>
    <r>
      <rPr>
        <b val="true"/>
        <sz val="11"/>
        <color rgb="FF000000"/>
        <rFont val="Lotus"/>
        <family val="0"/>
        <charset val="178"/>
      </rPr>
      <t xml:space="preserve"> </t>
    </r>
  </si>
  <si>
    <t xml:space="preserve">27500/82324</t>
  </si>
  <si>
    <t xml:space="preserve">1403/07/21</t>
  </si>
  <si>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82326</t>
  </si>
  <si>
    <t xml:space="preserve">27500/88811</t>
  </si>
  <si>
    <t xml:space="preserve">1403/08/05</t>
  </si>
  <si>
    <r>
      <rPr>
        <b val="true"/>
        <sz val="7"/>
        <rFont val="Times New Roman"/>
        <family val="1"/>
      </rPr>
      <t xml:space="preserve">  </t>
    </r>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ACSR/GA-Class AA</t>
    </r>
    <r>
      <rPr>
        <b val="true"/>
        <sz val="11"/>
        <color rgb="FF000000"/>
        <rFont val="Lotus"/>
        <family val="0"/>
        <charset val="178"/>
      </rPr>
      <t xml:space="preserve">)</t>
    </r>
    <r>
      <rPr>
        <b val="true"/>
        <sz val="11"/>
        <rFont val="Lotus"/>
        <family val="0"/>
        <charset val="178"/>
      </rPr>
      <t xml:space="preserve"> HAWK</t>
    </r>
  </si>
  <si>
    <t xml:space="preserve">27500/88812</t>
  </si>
  <si>
    <t xml:space="preserve">27500/88813</t>
  </si>
  <si>
    <t xml:space="preserve">1-  هادي هوايي (63-AL1/11-ST1A) MINK
2-هادي هوايي (106-AL1/20-ST1A) HYENA
3-هادی هوایی (183-AL1/43-ST1A) LYNX</t>
  </si>
  <si>
    <t xml:space="preserve">27500/88814</t>
  </si>
  <si>
    <t xml:space="preserve">27500/88815</t>
  </si>
  <si>
    <r>
      <rPr>
        <b val="true"/>
        <sz val="11"/>
        <color rgb="FF000000"/>
        <rFont val="Arial"/>
        <family val="2"/>
        <charset val="178"/>
      </rPr>
      <t xml:space="preserve">هادی هوایی </t>
    </r>
    <r>
      <rPr>
        <b val="true"/>
        <sz val="11"/>
        <color rgb="FF000000"/>
        <rFont val="Lotus"/>
        <family val="0"/>
        <charset val="178"/>
      </rPr>
      <t xml:space="preserve">ORIOLE/ACSR/AW </t>
    </r>
  </si>
  <si>
    <t xml:space="preserve">27500/88816</t>
  </si>
  <si>
    <t xml:space="preserve">مبنا توان بهساز صنعت</t>
  </si>
  <si>
    <r>
      <rPr>
        <b val="true"/>
        <sz val="11"/>
        <color rgb="FF000000"/>
        <rFont val="Arial"/>
        <family val="2"/>
        <charset val="178"/>
      </rPr>
      <t xml:space="preserve">هادي هوايي </t>
    </r>
    <r>
      <rPr>
        <b val="true"/>
        <sz val="11"/>
        <color rgb="FF000000"/>
        <rFont val="Lotus"/>
        <family val="0"/>
        <charset val="178"/>
      </rPr>
      <t xml:space="preserve">(106-AL1/20-ST1A) HYENA</t>
    </r>
  </si>
  <si>
    <t xml:space="preserve">27500/89428</t>
  </si>
  <si>
    <t xml:space="preserve">1403/08/06</t>
  </si>
  <si>
    <r>
      <rPr>
        <b val="true"/>
        <sz val="11"/>
        <color rgb="FF000000"/>
        <rFont val="Arial"/>
        <family val="2"/>
        <charset val="178"/>
      </rPr>
      <t xml:space="preserve"> هادي هوايي </t>
    </r>
    <r>
      <rPr>
        <b val="true"/>
        <sz val="11"/>
        <color rgb="FF000000"/>
        <rFont val="Lotus"/>
        <family val="0"/>
        <charset val="178"/>
      </rPr>
      <t xml:space="preserve">(63-AL1/11-ST1A) MINK</t>
    </r>
  </si>
  <si>
    <t xml:space="preserve">27500/89429</t>
  </si>
  <si>
    <t xml:space="preserve">سازه‌های نوین بتنی تبریز</t>
  </si>
  <si>
    <t xml:space="preserve">1- هادي هوايي (37-AL1/6ST1A)FOX
2- هادي هوايي (63-AL1/11-ST1A) MINK
3- هادی هوایی (183-AL1/43-ST1A) LYNX
4- هادي هوايي (106-AL1/20-ST1A) HYENA</t>
  </si>
  <si>
    <t xml:space="preserve">27500/90953</t>
  </si>
  <si>
    <t xml:space="preserve">1403/08/08</t>
  </si>
  <si>
    <t xml:space="preserve">سیم و کابل یزد</t>
  </si>
  <si>
    <r>
      <rPr>
        <b val="true"/>
        <sz val="11"/>
        <color rgb="FF000000"/>
        <rFont val="Arial"/>
        <family val="2"/>
        <charset val="178"/>
      </rPr>
      <t xml:space="preserve">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20kV</t>
    </r>
  </si>
  <si>
    <t xml:space="preserve">27500/90843</t>
  </si>
  <si>
    <t xml:space="preserve">1403/08/09</t>
  </si>
  <si>
    <r>
      <rPr>
        <b val="true"/>
        <sz val="11"/>
        <color rgb="FF000000"/>
        <rFont val="Arial"/>
        <family val="2"/>
        <charset val="178"/>
      </rPr>
      <t xml:space="preserve"> هادي هوايي </t>
    </r>
    <r>
      <rPr>
        <b val="true"/>
        <sz val="11"/>
        <color rgb="FF000000"/>
        <rFont val="Lotus"/>
        <family val="0"/>
        <charset val="178"/>
      </rPr>
      <t xml:space="preserve">MINK </t>
    </r>
    <r>
      <rPr>
        <b val="true"/>
        <sz val="11"/>
        <color rgb="FF000000"/>
        <rFont val="Arial"/>
        <family val="2"/>
        <charset val="178"/>
      </rPr>
      <t xml:space="preserve">فشرده روكش‌دار </t>
    </r>
    <r>
      <rPr>
        <b val="true"/>
        <sz val="11"/>
        <color rgb="FF000000"/>
        <rFont val="Lotus"/>
        <family val="0"/>
        <charset val="178"/>
      </rPr>
      <t xml:space="preserve">CC)20kV)</t>
    </r>
  </si>
  <si>
    <t xml:space="preserve">27500/90844</t>
  </si>
  <si>
    <r>
      <rPr>
        <b val="true"/>
        <sz val="11"/>
        <color rgb="FF000000"/>
        <rFont val="Arial"/>
        <family val="2"/>
        <charset val="178"/>
      </rPr>
      <t xml:space="preserve"> هادی هوایی </t>
    </r>
    <r>
      <rPr>
        <b val="true"/>
        <sz val="11"/>
        <color rgb="FF000000"/>
        <rFont val="Lotus"/>
        <family val="0"/>
        <charset val="178"/>
      </rPr>
      <t xml:space="preserve">(158-AL1/37-ST1A) WOLF </t>
    </r>
  </si>
  <si>
    <t xml:space="preserve">27500/90846</t>
  </si>
  <si>
    <t xml:space="preserve">27500/90853</t>
  </si>
  <si>
    <r>
      <rPr>
        <b val="true"/>
        <sz val="11"/>
        <color rgb="FF000000"/>
        <rFont val="Arial"/>
        <family val="2"/>
        <charset val="178"/>
      </rPr>
      <t xml:space="preserve"> هادی هوایی </t>
    </r>
    <r>
      <rPr>
        <b val="true"/>
        <sz val="11"/>
        <color rgb="FF000000"/>
        <rFont val="Lotus"/>
        <family val="0"/>
        <charset val="178"/>
      </rPr>
      <t xml:space="preserve">ACSR CANARY/GA     </t>
    </r>
  </si>
  <si>
    <t xml:space="preserve">27500/91042</t>
  </si>
  <si>
    <t xml:space="preserve">27500/91051</t>
  </si>
  <si>
    <t xml:space="preserve">27500/91052</t>
  </si>
  <si>
    <t xml:space="preserve">27500/91053</t>
  </si>
  <si>
    <r>
      <rPr>
        <b val="true"/>
        <sz val="11"/>
        <color rgb="FF000000"/>
        <rFont val="Arial"/>
        <family val="2"/>
        <charset val="178"/>
      </rPr>
      <t xml:space="preserve"> هادی هوایی </t>
    </r>
    <r>
      <rPr>
        <b val="true"/>
        <sz val="11"/>
        <color rgb="FF000000"/>
        <rFont val="Lotus"/>
        <family val="0"/>
        <charset val="178"/>
      </rPr>
      <t xml:space="preserve">HAWK/ACSS/ GA (Class AA) </t>
    </r>
  </si>
  <si>
    <t xml:space="preserve">27500/91057</t>
  </si>
  <si>
    <t xml:space="preserve">27500/91058</t>
  </si>
  <si>
    <r>
      <rPr>
        <b val="true"/>
        <sz val="11"/>
        <color rgb="FF000000"/>
        <rFont val="Arial"/>
        <family val="2"/>
        <charset val="178"/>
      </rPr>
      <t xml:space="preserve"> هادی هوایی </t>
    </r>
    <r>
      <rPr>
        <b val="true"/>
        <sz val="11"/>
        <color rgb="FF000000"/>
        <rFont val="Lotus"/>
        <family val="0"/>
        <charset val="178"/>
      </rPr>
      <t xml:space="preserve">CANARY /ACSS/ GA (Class AA)</t>
    </r>
  </si>
  <si>
    <t xml:space="preserve">27500/91061</t>
  </si>
  <si>
    <t xml:space="preserve">کیان کابل یزد </t>
  </si>
  <si>
    <t xml:space="preserve">27500/103539</t>
  </si>
  <si>
    <t xml:space="preserve">1403/09/05</t>
  </si>
  <si>
    <t xml:space="preserve">فولادریزان شهرکرد</t>
  </si>
  <si>
    <r>
      <rPr>
        <b val="true"/>
        <sz val="12"/>
        <color rgb="FF000000"/>
        <rFont val="Arial"/>
        <family val="2"/>
        <charset val="178"/>
      </rPr>
      <t xml:space="preserve">هادي هوايي ‏‎</t>
    </r>
    <r>
      <rPr>
        <b val="true"/>
        <sz val="12"/>
        <color rgb="FF000000"/>
        <rFont val="Lotus"/>
        <family val="0"/>
        <charset val="178"/>
      </rPr>
      <t xml:space="preserve">(106-AL1/20-A20SA) HYENA/AW ‎</t>
    </r>
  </si>
  <si>
    <t xml:space="preserve">27500/106470</t>
  </si>
  <si>
    <t xml:space="preserve">1403/09/11</t>
  </si>
  <si>
    <r>
      <rPr>
        <b val="true"/>
        <sz val="12"/>
        <color rgb="FF000000"/>
        <rFont val="Arial"/>
        <family val="2"/>
        <charset val="178"/>
      </rPr>
      <t xml:space="preserve">هادي هوايي </t>
    </r>
    <r>
      <rPr>
        <b val="true"/>
        <sz val="12"/>
        <color rgb="FF000000"/>
        <rFont val="Lotus"/>
        <family val="0"/>
        <charset val="178"/>
      </rPr>
      <t xml:space="preserve">AW/‏‎(63-AL1/11-A20SA) MINK‎</t>
    </r>
  </si>
  <si>
    <t xml:space="preserve">27500/106471</t>
  </si>
  <si>
    <r>
      <rPr>
        <b val="true"/>
        <sz val="12"/>
        <color rgb="FF000000"/>
        <rFont val="Arial"/>
        <family val="2"/>
        <charset val="178"/>
      </rPr>
      <t xml:space="preserve">هادي هوايي ‏‎</t>
    </r>
    <r>
      <rPr>
        <b val="true"/>
        <sz val="12"/>
        <color rgb="FF000000"/>
        <rFont val="Lotus"/>
        <family val="0"/>
        <charset val="178"/>
      </rPr>
      <t xml:space="preserve">(158-AL1/37-ST1A) WOLF‎</t>
    </r>
  </si>
  <si>
    <t xml:space="preserve">27500/106472</t>
  </si>
  <si>
    <r>
      <rPr>
        <b val="true"/>
        <sz val="12"/>
        <color rgb="FF000000"/>
        <rFont val="Arial"/>
        <family val="2"/>
        <charset val="178"/>
      </rPr>
      <t xml:space="preserve">هادي هوايي ‏‎</t>
    </r>
    <r>
      <rPr>
        <b val="true"/>
        <sz val="12"/>
        <color rgb="FF000000"/>
        <rFont val="Lotus"/>
        <family val="0"/>
        <charset val="178"/>
      </rPr>
      <t xml:space="preserve">(32-AL1/5-ST1A) WEASEL‎</t>
    </r>
  </si>
  <si>
    <t xml:space="preserve">27500/106475</t>
  </si>
  <si>
    <r>
      <rPr>
        <b val="true"/>
        <sz val="12"/>
        <color rgb="FF000000"/>
        <rFont val="Arial"/>
        <family val="2"/>
        <charset val="178"/>
      </rPr>
      <t xml:space="preserve">هادي هوايي ‏‎</t>
    </r>
    <r>
      <rPr>
        <b val="true"/>
        <sz val="12"/>
        <color rgb="FF000000"/>
        <rFont val="Lotus"/>
        <family val="0"/>
        <charset val="178"/>
      </rPr>
      <t xml:space="preserve">(37-AL1/6-ST1A) FOX‎</t>
    </r>
  </si>
  <si>
    <t xml:space="preserve">27500/106477</t>
  </si>
  <si>
    <r>
      <rPr>
        <b val="true"/>
        <sz val="12"/>
        <color rgb="FF000000"/>
        <rFont val="Arial"/>
        <family val="2"/>
        <charset val="178"/>
      </rPr>
      <t xml:space="preserve">هادي هوايي ‏‎</t>
    </r>
    <r>
      <rPr>
        <b val="true"/>
        <sz val="12"/>
        <color rgb="FF000000"/>
        <rFont val="Lotus"/>
        <family val="0"/>
        <charset val="178"/>
      </rPr>
      <t xml:space="preserve">(105-AL1/14-ST1A) DOG‎</t>
    </r>
  </si>
  <si>
    <t xml:space="preserve">27500/106478</t>
  </si>
  <si>
    <r>
      <rPr>
        <b val="true"/>
        <sz val="9"/>
        <color rgb="FF000000"/>
        <rFont val="Lotus"/>
        <family val="0"/>
        <charset val="178"/>
      </rPr>
      <t xml:space="preserve">1-</t>
    </r>
    <r>
      <rPr>
        <b val="true"/>
        <sz val="11"/>
        <color rgb="FF000000"/>
        <rFont val="Arial"/>
        <family val="2"/>
        <charset val="178"/>
      </rPr>
      <t xml:space="preserve">هادي هوايي ‏‎مسی سخت با مقطع </t>
    </r>
    <r>
      <rPr>
        <b val="true"/>
        <sz val="11"/>
        <color rgb="FF000000"/>
        <rFont val="Lotus"/>
        <family val="0"/>
        <charset val="178"/>
      </rPr>
      <t xml:space="preserve">mm2‎‏ 35
2- هادي هوايي ‏‎</t>
    </r>
    <r>
      <rPr>
        <b val="true"/>
        <sz val="11"/>
        <color rgb="FF000000"/>
        <rFont val="Arial"/>
        <family val="2"/>
        <charset val="178"/>
      </rPr>
      <t xml:space="preserve">مسی سخت با مقطع </t>
    </r>
    <r>
      <rPr>
        <b val="true"/>
        <sz val="11"/>
        <color rgb="FF000000"/>
        <rFont val="Lotus"/>
        <family val="0"/>
        <charset val="178"/>
      </rPr>
      <t xml:space="preserve">mm2‎‏ 95</t>
    </r>
  </si>
  <si>
    <t xml:space="preserve">27500/106479</t>
  </si>
  <si>
    <t xml:space="preserve">1-هادي هوايي ‏‎(63-AL1/11-ST1A) MINK
2- هادي هوايي ‏‎(106-AL1/20-ST1A) HYENA
3-  هادي هوايي ‏‎(183-AL1/43-ST1A) LYNX‎
4-  هادي هوائي ‏‎(ACSR/GA) CURLEW‎</t>
  </si>
  <si>
    <t xml:space="preserve">27500/106481</t>
  </si>
  <si>
    <t xml:space="preserve">27500/106493</t>
  </si>
  <si>
    <t xml:space="preserve">27500/106494</t>
  </si>
  <si>
    <r>
      <rPr>
        <b val="true"/>
        <sz val="11"/>
        <color rgb="FF000000"/>
        <rFont val="Arial"/>
        <family val="2"/>
        <charset val="178"/>
      </rPr>
      <t xml:space="preserve"> هادي هوايي روكش‌دار </t>
    </r>
    <r>
      <rPr>
        <b val="true"/>
        <sz val="11"/>
        <color rgb="FF000000"/>
        <rFont val="Lotus"/>
        <family val="0"/>
        <charset val="178"/>
      </rPr>
      <t xml:space="preserve">CC-WOLF-20kV</t>
    </r>
  </si>
  <si>
    <t xml:space="preserve">27500/106496</t>
  </si>
  <si>
    <r>
      <rPr>
        <b val="true"/>
        <sz val="11"/>
        <rFont val="Arial"/>
        <family val="2"/>
        <charset val="178"/>
      </rPr>
      <t xml:space="preserve"> هادی هوایی </t>
    </r>
    <r>
      <rPr>
        <b val="true"/>
        <sz val="11"/>
        <rFont val="Lotus"/>
        <family val="0"/>
        <charset val="178"/>
      </rPr>
      <t xml:space="preserve">ACSR-LYNX AW‌ </t>
    </r>
  </si>
  <si>
    <t xml:space="preserve">27500/106498</t>
  </si>
  <si>
    <r>
      <rPr>
        <b val="true"/>
        <sz val="11"/>
        <rFont val="Arial"/>
        <family val="2"/>
        <charset val="178"/>
      </rPr>
      <t xml:space="preserve"> هادی هوایی </t>
    </r>
    <r>
      <rPr>
        <b val="true"/>
        <sz val="11"/>
        <rFont val="Lotus"/>
        <family val="0"/>
        <charset val="178"/>
      </rPr>
      <t xml:space="preserve">ACSR-HAWK AW‌ </t>
    </r>
  </si>
  <si>
    <t xml:space="preserve">27500/106499</t>
  </si>
  <si>
    <r>
      <rPr>
        <b val="true"/>
        <sz val="12"/>
        <color rgb="FF000000"/>
        <rFont val="Arial"/>
        <family val="2"/>
        <charset val="178"/>
      </rPr>
      <t xml:space="preserve">هادي هوائي ‏‎</t>
    </r>
    <r>
      <rPr>
        <b val="true"/>
        <sz val="12"/>
        <color rgb="FF000000"/>
        <rFont val="Lotus"/>
        <family val="0"/>
        <charset val="178"/>
      </rPr>
      <t xml:space="preserve">(ACSR/GA-ClassAA) CURLEW‎</t>
    </r>
  </si>
  <si>
    <t xml:space="preserve">27500/106501</t>
  </si>
  <si>
    <r>
      <rPr>
        <b val="true"/>
        <sz val="12"/>
        <color rgb="FF000000"/>
        <rFont val="Arial"/>
        <family val="2"/>
        <charset val="178"/>
      </rPr>
      <t xml:space="preserve">هادي هوائي ‏‎</t>
    </r>
    <r>
      <rPr>
        <b val="true"/>
        <sz val="12"/>
        <color rgb="FF000000"/>
        <rFont val="Lotus"/>
        <family val="0"/>
        <charset val="178"/>
      </rPr>
      <t xml:space="preserve">(ACSR/GA-ClassAA) MARTIN‎</t>
    </r>
  </si>
  <si>
    <t xml:space="preserve">27500/106502</t>
  </si>
  <si>
    <t xml:space="preserve">1- هادي هوايي ‏‎(106-AL1/20-ST1A) HYENA ‎
2- هادي هوايي ‏‎(183-AL1/43-ST1A) LYNX‎
3- هادي هوائي ‏‎HAWK‎
4- هادي هوايي CANARY‎
5- هادي هوايي SQUAB/AW
6- هادي هوايي CURLEW/AW</t>
  </si>
  <si>
    <t xml:space="preserve">27500/106503</t>
  </si>
  <si>
    <t xml:space="preserve">سیم و کابل رسا</t>
  </si>
  <si>
    <r>
      <rPr>
        <b val="true"/>
        <sz val="9"/>
        <color rgb="FF000000"/>
        <rFont val="Lotus"/>
        <family val="0"/>
        <charset val="178"/>
      </rPr>
      <t xml:space="preserve">1-</t>
    </r>
    <r>
      <rPr>
        <b val="true"/>
        <sz val="11"/>
        <color rgb="FF000000"/>
        <rFont val="Arial"/>
        <family val="2"/>
        <charset val="178"/>
      </rPr>
      <t xml:space="preserve">هادي هوايي ‏‎مسی سخت با مقطع </t>
    </r>
    <r>
      <rPr>
        <b val="true"/>
        <sz val="11"/>
        <color rgb="FF000000"/>
        <rFont val="Lotus"/>
        <family val="0"/>
        <charset val="178"/>
      </rPr>
      <t xml:space="preserve">mm2‎‏ 16
2- هادي هوايي ‏‎</t>
    </r>
    <r>
      <rPr>
        <b val="true"/>
        <sz val="11"/>
        <color rgb="FF000000"/>
        <rFont val="Arial"/>
        <family val="2"/>
        <charset val="178"/>
      </rPr>
      <t xml:space="preserve">مسی سخت با مقطع </t>
    </r>
    <r>
      <rPr>
        <b val="true"/>
        <sz val="11"/>
        <color rgb="FF000000"/>
        <rFont val="Lotus"/>
        <family val="0"/>
        <charset val="178"/>
      </rPr>
      <t xml:space="preserve">mm2‎‏ 25
3- هادي هوايي ‏‎</t>
    </r>
    <r>
      <rPr>
        <b val="true"/>
        <sz val="11"/>
        <color rgb="FF000000"/>
        <rFont val="Arial"/>
        <family val="2"/>
        <charset val="178"/>
      </rPr>
      <t xml:space="preserve">مسی سخت با مقطع </t>
    </r>
    <r>
      <rPr>
        <b val="true"/>
        <sz val="11"/>
        <color rgb="FF000000"/>
        <rFont val="Lotus"/>
        <family val="0"/>
        <charset val="178"/>
      </rPr>
      <t xml:space="preserve">mm2‎‏ 35</t>
    </r>
  </si>
  <si>
    <t xml:space="preserve">27500/106764</t>
  </si>
  <si>
    <t xml:space="preserve">1403/09/12</t>
  </si>
  <si>
    <t xml:space="preserve">1- هادي هوايي ‏‎(106-AL1/5-ST1A) WEASEL ‎
2- هادي هوايي ‏‎(37-AL1/6-ST1A) FOX‎
3- هادي هوايي ‏‎(63-AL1/11-ST1A) MINK
4- هادي هوايي ‏‎(106-AL1/20-ST1A) HYENA</t>
  </si>
  <si>
    <t xml:space="preserve">27500/106765</t>
  </si>
  <si>
    <r>
      <rPr>
        <b val="true"/>
        <sz val="12"/>
        <rFont val="Arial"/>
        <family val="2"/>
        <charset val="178"/>
      </rPr>
      <t xml:space="preserve">هادی هوایی  </t>
    </r>
    <r>
      <rPr>
        <b val="true"/>
        <sz val="12"/>
        <rFont val="Lotus"/>
        <family val="0"/>
        <charset val="178"/>
      </rPr>
      <t xml:space="preserve">(500-AL3) AAAC 500</t>
    </r>
  </si>
  <si>
    <t xml:space="preserve">27500/112202</t>
  </si>
  <si>
    <t xml:space="preserve">1403/09/24</t>
  </si>
  <si>
    <r>
      <rPr>
        <b val="true"/>
        <sz val="12"/>
        <color rgb="FF000000"/>
        <rFont val="Arial"/>
        <family val="2"/>
        <charset val="178"/>
      </rPr>
      <t xml:space="preserve">هادی هوایی </t>
    </r>
    <r>
      <rPr>
        <b val="true"/>
        <sz val="12"/>
        <color rgb="FF000000"/>
        <rFont val="Lotus"/>
        <family val="0"/>
        <charset val="178"/>
      </rPr>
      <t xml:space="preserve">HAWK/ACSR/AW2  (Class AA) </t>
    </r>
  </si>
  <si>
    <t xml:space="preserve">27500/113555</t>
  </si>
  <si>
    <t xml:space="preserve">1403/10/01</t>
  </si>
  <si>
    <t xml:space="preserve">1- هادي هوايي ‏‎(37-AL1/6-ST1A) FOX‎
2- هادي هوايي ‏‎(63-AL1/11-ST1A) MINK
3- هادي هوايي ‏‎(106-AL1/20-ST1A) HYENA
4- هادي هوايي ‏‎(183-AL1/43-ST1A) LYNX‎</t>
  </si>
  <si>
    <t xml:space="preserve">27500/120361</t>
  </si>
  <si>
    <r>
      <rPr>
        <b val="true"/>
        <sz val="11"/>
        <color rgb="FF000000"/>
        <rFont val="Arial"/>
        <family val="2"/>
        <charset val="178"/>
      </rPr>
      <t xml:space="preserve">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33kV</t>
    </r>
  </si>
  <si>
    <t xml:space="preserve">27500/120363</t>
  </si>
  <si>
    <t xml:space="preserve">سیمکان فارس</t>
  </si>
  <si>
    <r>
      <rPr>
        <b val="true"/>
        <sz val="12"/>
        <color rgb="FF000000"/>
        <rFont val="Arial"/>
        <family val="2"/>
        <charset val="178"/>
      </rPr>
      <t xml:space="preserve">هادي هوايي ‏‎</t>
    </r>
    <r>
      <rPr>
        <b val="true"/>
        <sz val="12"/>
        <color rgb="FF000000"/>
        <rFont val="Lotus"/>
        <family val="0"/>
        <charset val="178"/>
      </rPr>
      <t xml:space="preserve">(63-AL1/11-ST1A)MINK‎</t>
    </r>
  </si>
  <si>
    <t xml:space="preserve">27500/120392</t>
  </si>
  <si>
    <r>
      <rPr>
        <b val="true"/>
        <sz val="12"/>
        <color rgb="FF000000"/>
        <rFont val="Arial"/>
        <family val="2"/>
        <charset val="178"/>
      </rPr>
      <t xml:space="preserve">هادي هوايي </t>
    </r>
    <r>
      <rPr>
        <b val="true"/>
        <sz val="12"/>
        <color rgb="FF000000"/>
        <rFont val="Lotus"/>
        <family val="0"/>
        <charset val="178"/>
      </rPr>
      <t xml:space="preserve">MINK  روكش دار20kV (CC)</t>
    </r>
  </si>
  <si>
    <t xml:space="preserve">27500/120404</t>
  </si>
  <si>
    <t xml:space="preserve">صنایع شایان سیمکان </t>
  </si>
  <si>
    <t xml:space="preserve">1-  هادی هوایی ACSR-HYENA‌ 
2- هادی هوایی ACSR-MINK </t>
  </si>
  <si>
    <t xml:space="preserve">27500/121330</t>
  </si>
  <si>
    <t xml:space="preserve">1403/10/18</t>
  </si>
  <si>
    <r>
      <rPr>
        <b val="true"/>
        <sz val="11"/>
        <color rgb="FF000000"/>
        <rFont val="Arial"/>
        <family val="2"/>
        <charset val="178"/>
      </rPr>
      <t xml:space="preserve">هادی هوایی </t>
    </r>
    <r>
      <rPr>
        <b val="true"/>
        <sz val="11"/>
        <color rgb="FF000000"/>
        <rFont val="Lotus"/>
        <family val="0"/>
        <charset val="178"/>
      </rPr>
      <t xml:space="preserve">MINK - 20kV- (CC)</t>
    </r>
  </si>
  <si>
    <t xml:space="preserve">27500/131122</t>
  </si>
  <si>
    <t xml:space="preserve">1403/11/13</t>
  </si>
  <si>
    <r>
      <rPr>
        <b val="true"/>
        <sz val="11"/>
        <color rgb="FF000000"/>
        <rFont val="Arial"/>
        <family val="2"/>
        <charset val="178"/>
      </rPr>
      <t xml:space="preserve">هادی هوایی </t>
    </r>
    <r>
      <rPr>
        <b val="true"/>
        <sz val="11"/>
        <color rgb="FF000000"/>
        <rFont val="Lotus"/>
        <family val="0"/>
        <charset val="178"/>
      </rPr>
      <t xml:space="preserve">HYENA - 20kV- (CC)</t>
    </r>
  </si>
  <si>
    <t xml:space="preserve">27500/131123</t>
  </si>
  <si>
    <t xml:space="preserve">ثمین سیم سپاهان </t>
  </si>
  <si>
    <t xml:space="preserve">1- رشته فولادی گالوانیزه با قطر نامی 1.93mm  مطابق استاندارد BS EN 50189  (مورد استفاده در تولید هادی‌های هوایی خطوط نیرو)
2- رشته فولادی گالوانیزه با قطر نامی 2.79mm  مطابق استاندارد BS EN 50189  (مورد استفاده در تولید هادی‌های هوایی خطوط نیرو)
3- رشته فولادی گالوانیزه با قطر نامی 3.51mm  مطابق استانداردASTM B498 (مورد استفاده در تولید هادی‌های هوایی خطوط نیرو)
4- رشته فولادی گالوانیزه با قطر نامی 3.66mm  مطابق استاندارد BS EN 50189  (مورد استفاده در تولید هادی‌های هوایی خطوط نیرو)
</t>
  </si>
  <si>
    <t xml:space="preserve">27500/131125</t>
  </si>
  <si>
    <r>
      <rPr>
        <b val="true"/>
        <sz val="12"/>
        <color rgb="FF000000"/>
        <rFont val="Arial"/>
        <family val="2"/>
        <charset val="178"/>
      </rPr>
      <t xml:space="preserve">هادی هوایی </t>
    </r>
    <r>
      <rPr>
        <b val="true"/>
        <sz val="12"/>
        <color rgb="FF000000"/>
        <rFont val="Lotus"/>
        <family val="0"/>
        <charset val="178"/>
      </rPr>
      <t xml:space="preserve">CANARY/ACSR/GA(Class AA)</t>
    </r>
  </si>
  <si>
    <t xml:space="preserve">27500/137066</t>
  </si>
  <si>
    <t xml:space="preserve">1403/11/29</t>
  </si>
  <si>
    <t xml:space="preserve">27500/137335</t>
  </si>
  <si>
    <r>
      <rPr>
        <b val="true"/>
        <sz val="7"/>
        <color rgb="FF000000"/>
        <rFont val="Arial"/>
        <family val="2"/>
        <charset val="178"/>
      </rPr>
      <t xml:space="preserve"> </t>
    </r>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50 mm</t>
    </r>
    <r>
      <rPr>
        <b val="true"/>
        <vertAlign val="superscript"/>
        <sz val="11"/>
        <color rgb="FF000000"/>
        <rFont val="Lotus"/>
        <family val="0"/>
        <charset val="178"/>
      </rPr>
      <t xml:space="preserve">2</t>
    </r>
  </si>
  <si>
    <t xml:space="preserve">27500/143974</t>
  </si>
  <si>
    <t xml:space="preserve">1403/12/14</t>
  </si>
  <si>
    <t xml:space="preserve">27500/143975</t>
  </si>
  <si>
    <r>
      <rPr>
        <b val="true"/>
        <sz val="12"/>
        <color rgb="FF000000"/>
        <rFont val="Arial"/>
        <family val="2"/>
        <charset val="178"/>
      </rPr>
      <t xml:space="preserve">صنایع کابل باختر ایرانیان </t>
    </r>
    <r>
      <rPr>
        <b val="true"/>
        <sz val="12"/>
        <color rgb="FF000000"/>
        <rFont val="Lotus"/>
        <family val="0"/>
        <charset val="178"/>
      </rPr>
      <t xml:space="preserve">(</t>
    </r>
    <r>
      <rPr>
        <b val="true"/>
        <sz val="12"/>
        <color rgb="FF000000"/>
        <rFont val="Arial"/>
        <family val="2"/>
        <charset val="178"/>
      </rPr>
      <t xml:space="preserve">باختران کابل ایرانیان</t>
    </r>
    <r>
      <rPr>
        <b val="true"/>
        <sz val="12"/>
        <color rgb="FF000000"/>
        <rFont val="Lotus"/>
        <family val="0"/>
        <charset val="178"/>
      </rPr>
      <t xml:space="preserve">)</t>
    </r>
  </si>
  <si>
    <t xml:space="preserve">27500/153734</t>
  </si>
  <si>
    <t xml:space="preserve">1403/12/28</t>
  </si>
  <si>
    <r>
      <rPr>
        <b val="true"/>
        <sz val="12"/>
        <color rgb="FF000000"/>
        <rFont val="Arial"/>
        <family val="2"/>
        <charset val="178"/>
      </rPr>
      <t xml:space="preserve">هادي هوايي ‏‎</t>
    </r>
    <r>
      <rPr>
        <b val="true"/>
        <sz val="12"/>
        <color rgb="FF000000"/>
        <rFont val="Lotus"/>
        <family val="0"/>
        <charset val="178"/>
      </rPr>
      <t xml:space="preserve">(63-AL1/11-ST1A) MINK‎</t>
    </r>
  </si>
  <si>
    <t xml:space="preserve">27500/153736</t>
  </si>
  <si>
    <r>
      <rPr>
        <b val="true"/>
        <sz val="11"/>
        <color rgb="FF000000"/>
        <rFont val="Arial"/>
        <family val="2"/>
        <charset val="178"/>
      </rPr>
      <t xml:space="preserve">هادي هوايي ‏‎</t>
    </r>
    <r>
      <rPr>
        <b val="true"/>
        <sz val="11"/>
        <color rgb="FF000000"/>
        <rFont val="Lotus"/>
        <family val="0"/>
        <charset val="178"/>
      </rPr>
      <t xml:space="preserve">(37-AL1/6-ST1A) FOX‎</t>
    </r>
  </si>
  <si>
    <t xml:space="preserve">27500/153738</t>
  </si>
  <si>
    <r>
      <rPr>
        <b val="true"/>
        <sz val="11"/>
        <color rgb="FF000000"/>
        <rFont val="Arial"/>
        <family val="2"/>
        <charset val="178"/>
      </rPr>
      <t xml:space="preserve">هادي هوايي ‏‎</t>
    </r>
    <r>
      <rPr>
        <b val="true"/>
        <sz val="11"/>
        <color rgb="FF000000"/>
        <rFont val="Lotus"/>
        <family val="0"/>
        <charset val="178"/>
      </rPr>
      <t xml:space="preserve">(106-AL1/5-ST1A) WEASEL ‎</t>
    </r>
  </si>
  <si>
    <t xml:space="preserve">27500/153739</t>
  </si>
  <si>
    <t xml:space="preserve">آلفا صنعت پارس</t>
  </si>
  <si>
    <r>
      <rPr>
        <b val="true"/>
        <sz val="12"/>
        <color rgb="FF000000"/>
        <rFont val="Arial"/>
        <family val="2"/>
        <charset val="178"/>
      </rPr>
      <t xml:space="preserve"> هادی هوایی </t>
    </r>
    <r>
      <rPr>
        <b val="true"/>
        <sz val="12"/>
        <color rgb="FF000000"/>
        <rFont val="Lotus"/>
        <family val="0"/>
        <charset val="178"/>
      </rPr>
      <t xml:space="preserve">MINK </t>
    </r>
    <r>
      <rPr>
        <b val="true"/>
        <sz val="12"/>
        <color rgb="FF000000"/>
        <rFont val="Arial"/>
        <family val="2"/>
        <charset val="178"/>
      </rPr>
      <t xml:space="preserve">فشرده روکش دار </t>
    </r>
    <r>
      <rPr>
        <b val="true"/>
        <sz val="12"/>
        <color rgb="FF000000"/>
        <rFont val="Lotus"/>
        <family val="0"/>
        <charset val="178"/>
      </rPr>
      <t xml:space="preserve">(CC) 20 kV</t>
    </r>
  </si>
  <si>
    <t xml:space="preserve">27500/153945</t>
  </si>
  <si>
    <r>
      <rPr>
        <b val="true"/>
        <sz val="12"/>
        <color rgb="FF000000"/>
        <rFont val="Arial"/>
        <family val="2"/>
        <charset val="178"/>
      </rPr>
      <t xml:space="preserve">هادي هوايي </t>
    </r>
    <r>
      <rPr>
        <b val="true"/>
        <sz val="12"/>
        <color rgb="FF000000"/>
        <rFont val="Lotus"/>
        <family val="0"/>
        <charset val="178"/>
      </rPr>
      <t xml:space="preserve">HYENA فشرده روكش دار 33kV (CC)</t>
    </r>
  </si>
  <si>
    <t xml:space="preserve">27500/153946</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20KV</t>
    </r>
  </si>
  <si>
    <t xml:space="preserve">27500/153949</t>
  </si>
  <si>
    <t xml:space="preserve">کابل خودنگهدار</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28384</t>
  </si>
  <si>
    <t xml:space="preserve">1402/03/17</t>
  </si>
  <si>
    <r>
      <rPr>
        <b val="true"/>
        <sz val="12"/>
        <color rgb="FF000000"/>
        <rFont val="Arial"/>
        <family val="2"/>
        <charset val="178"/>
      </rPr>
      <t xml:space="preserve">كابل خودنگهدار ‏‎</t>
    </r>
    <r>
      <rPr>
        <b val="true"/>
        <sz val="12"/>
        <color rgb="FF000000"/>
        <rFont val="Lotus"/>
        <family val="0"/>
        <charset val="178"/>
      </rPr>
      <t xml:space="preserve">35+35+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28385</t>
  </si>
  <si>
    <r>
      <rPr>
        <b val="true"/>
        <sz val="12"/>
        <color rgb="FF000000"/>
        <rFont val="Arial"/>
        <family val="2"/>
        <charset val="178"/>
      </rPr>
      <t xml:space="preserve">كابل خودنگهدار ‏‎</t>
    </r>
    <r>
      <rPr>
        <b val="true"/>
        <sz val="12"/>
        <color rgb="FF000000"/>
        <rFont val="Lotus"/>
        <family val="0"/>
        <charset val="178"/>
      </rPr>
      <t xml:space="preserve">70+70+25+25mm²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28386</t>
  </si>
  <si>
    <r>
      <rPr>
        <b val="true"/>
        <sz val="12"/>
        <color rgb="FF000000"/>
        <rFont val="Arial"/>
        <family val="2"/>
        <charset val="178"/>
      </rPr>
      <t xml:space="preserve">كابل خودنگهدار ‏‎</t>
    </r>
    <r>
      <rPr>
        <b val="true"/>
        <sz val="12"/>
        <color rgb="FF000000"/>
        <rFont val="Lotus"/>
        <family val="0"/>
        <charset val="178"/>
      </rPr>
      <t xml:space="preserve">95+95+25+25 mm2 (ABC)‎‏ × ‏‎3‎‏ ردة ‏‎0.6/1 kV‎‏  (شش رشته)‏
</t>
    </r>
  </si>
  <si>
    <t xml:space="preserve">27500/28387</t>
  </si>
  <si>
    <t xml:space="preserve">تولیدی سیم و کابل شهاب جم</t>
  </si>
  <si>
    <r>
      <rPr>
        <b val="true"/>
        <sz val="12"/>
        <color rgb="FF000000"/>
        <rFont val="Arial"/>
        <family val="2"/>
        <charset val="178"/>
      </rPr>
      <t xml:space="preserve">كابل خودنگهدار ‏‎</t>
    </r>
    <r>
      <rPr>
        <b val="true"/>
        <sz val="12"/>
        <color rgb="FF000000"/>
        <rFont val="Lotus"/>
        <family val="0"/>
        <charset val="178"/>
      </rPr>
      <t xml:space="preserve">50+50+25+25mm2‎‏ × ‏‎3‎‏ </t>
    </r>
    <r>
      <rPr>
        <b val="true"/>
        <sz val="12"/>
        <color rgb="FF000000"/>
        <rFont val="Arial"/>
        <family val="2"/>
        <charset val="178"/>
      </rPr>
      <t xml:space="preserve">با ولتاژ اسمی ‏‎</t>
    </r>
    <r>
      <rPr>
        <b val="true"/>
        <sz val="12"/>
        <color rgb="FF000000"/>
        <rFont val="Lotus"/>
        <family val="0"/>
        <charset val="178"/>
      </rPr>
      <t xml:space="preserve">0.6/1 kV‎‏ </t>
    </r>
  </si>
  <si>
    <t xml:space="preserve">27500/29300</t>
  </si>
  <si>
    <t xml:space="preserve">1402/03/21</t>
  </si>
  <si>
    <t xml:space="preserve">27500/33866</t>
  </si>
  <si>
    <t xml:space="preserve">1402/03/30</t>
  </si>
  <si>
    <r>
      <rPr>
        <b val="true"/>
        <sz val="12"/>
        <color rgb="FF000000"/>
        <rFont val="Arial"/>
        <family val="2"/>
        <charset val="178"/>
      </rPr>
      <t xml:space="preserve">تولیدی سیم و کابل تبریز</t>
    </r>
    <r>
      <rPr>
        <b val="true"/>
        <sz val="12"/>
        <color rgb="FF000000"/>
        <rFont val="Lotus"/>
        <family val="0"/>
        <charset val="178"/>
      </rPr>
      <t xml:space="preserve">(</t>
    </r>
    <r>
      <rPr>
        <b val="true"/>
        <sz val="12"/>
        <color rgb="FF000000"/>
        <rFont val="Arial"/>
        <family val="2"/>
        <charset val="178"/>
      </rPr>
      <t xml:space="preserve">سیمکات</t>
    </r>
    <r>
      <rPr>
        <b val="true"/>
        <sz val="12"/>
        <color rgb="FF000000"/>
        <rFont val="Lotus"/>
        <family val="0"/>
        <charset val="178"/>
      </rPr>
      <t xml:space="preserve">)</t>
    </r>
  </si>
  <si>
    <r>
      <rPr>
        <b val="true"/>
        <sz val="12"/>
        <color rgb="FF000000"/>
        <rFont val="Arial"/>
        <family val="2"/>
        <charset val="178"/>
      </rPr>
      <t xml:space="preserve">كابل خودنگهدار ‏‎</t>
    </r>
    <r>
      <rPr>
        <b val="true"/>
        <sz val="12"/>
        <color rgb="FF000000"/>
        <rFont val="Lotus"/>
        <family val="0"/>
        <charset val="178"/>
      </rPr>
      <t xml:space="preserve">35+35+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2</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3</t>
  </si>
  <si>
    <t xml:space="preserve">27500/40834</t>
  </si>
  <si>
    <r>
      <rPr>
        <b val="true"/>
        <sz val="12"/>
        <color rgb="FF000000"/>
        <rFont val="Arial"/>
        <family val="2"/>
        <charset val="178"/>
      </rPr>
      <t xml:space="preserve">کابل خودنگهدار ‏‎</t>
    </r>
    <r>
      <rPr>
        <b val="true"/>
        <sz val="12"/>
        <color rgb="FF000000"/>
        <rFont val="Lotus"/>
        <family val="0"/>
        <charset val="178"/>
      </rPr>
      <t xml:space="preserve">( ABC)‎‏ ‏‎70+25+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0835</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6</t>
  </si>
  <si>
    <r>
      <rPr>
        <b val="true"/>
        <sz val="12"/>
        <color rgb="FF000000"/>
        <rFont val="Arial"/>
        <family val="2"/>
        <charset val="178"/>
      </rPr>
      <t xml:space="preserve">كابل خودنگهدار ‏‎</t>
    </r>
    <r>
      <rPr>
        <b val="true"/>
        <sz val="12"/>
        <color rgb="FF000000"/>
        <rFont val="Lotus"/>
        <family val="0"/>
        <charset val="178"/>
      </rPr>
      <t xml:space="preserve">95+95+25+25 mm2 ‎‏ × ‏‎3‎‏ </t>
    </r>
    <r>
      <rPr>
        <b val="true"/>
        <sz val="12"/>
        <color rgb="FF000000"/>
        <rFont val="Arial"/>
        <family val="2"/>
        <charset val="178"/>
      </rPr>
      <t xml:space="preserve">ردة ‏‎</t>
    </r>
    <r>
      <rPr>
        <b val="true"/>
        <sz val="12"/>
        <color rgb="FF000000"/>
        <rFont val="Lotus"/>
        <family val="0"/>
        <charset val="178"/>
      </rPr>
      <t xml:space="preserve">0.6/1 kV‎‏  </t>
    </r>
  </si>
  <si>
    <t xml:space="preserve">27500/46809</t>
  </si>
  <si>
    <t xml:space="preserve">1402/04/31</t>
  </si>
  <si>
    <r>
      <rPr>
        <b val="true"/>
        <sz val="12"/>
        <color rgb="FF000000"/>
        <rFont val="Arial"/>
        <family val="2"/>
        <charset val="178"/>
      </rPr>
      <t xml:space="preserve">كابل خودنگهدار‏‎</t>
    </r>
    <r>
      <rPr>
        <b val="true"/>
        <sz val="12"/>
        <color rgb="FF000000"/>
        <rFont val="Lotus"/>
        <family val="0"/>
        <charset val="178"/>
      </rPr>
      <t xml:space="preserve">16+16+16 mm2 ‎‏ × ‏‎1‎‏ </t>
    </r>
    <r>
      <rPr>
        <b val="true"/>
        <sz val="12"/>
        <color rgb="FF000000"/>
        <rFont val="Arial"/>
        <family val="2"/>
        <charset val="178"/>
      </rPr>
      <t xml:space="preserve">با ولتاژ اسمی ‏‎</t>
    </r>
    <r>
      <rPr>
        <b val="true"/>
        <sz val="12"/>
        <color rgb="FF000000"/>
        <rFont val="Lotus"/>
        <family val="0"/>
        <charset val="178"/>
      </rPr>
      <t xml:space="preserve">0.6/1 kV‎‏  </t>
    </r>
  </si>
  <si>
    <t xml:space="preserve">27500/54137</t>
  </si>
  <si>
    <t xml:space="preserve">1402/05/16</t>
  </si>
  <si>
    <t xml:space="preserve">27500/58610</t>
  </si>
  <si>
    <t xml:space="preserve">27500/58611</t>
  </si>
  <si>
    <t xml:space="preserve">زرکابل کرمان</t>
  </si>
  <si>
    <t xml:space="preserve">27500/59203</t>
  </si>
  <si>
    <t xml:space="preserve">1402/05/29</t>
  </si>
  <si>
    <t xml:space="preserve">27500/59207</t>
  </si>
  <si>
    <t xml:space="preserve">کابل متال</t>
  </si>
  <si>
    <t xml:space="preserve">27500/61533</t>
  </si>
  <si>
    <t xml:space="preserve">1402/06/04</t>
  </si>
  <si>
    <r>
      <rPr>
        <b val="true"/>
        <sz val="12"/>
        <color rgb="FF000000"/>
        <rFont val="Arial"/>
        <family val="2"/>
        <charset val="178"/>
      </rPr>
      <t xml:space="preserve">کابل خودنگهدار ‏‎</t>
    </r>
    <r>
      <rPr>
        <b val="true"/>
        <sz val="12"/>
        <color rgb="FF000000"/>
        <rFont val="Lotus"/>
        <family val="0"/>
        <charset val="178"/>
      </rPr>
      <t xml:space="preserve">( ABC)‎‏ ‏‎95+25+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67278</t>
  </si>
  <si>
    <t xml:space="preserve">27500/67280</t>
  </si>
  <si>
    <r>
      <rPr>
        <b val="true"/>
        <sz val="12"/>
        <color rgb="FF000000"/>
        <rFont val="Arial"/>
        <family val="2"/>
        <charset val="178"/>
      </rPr>
      <t xml:space="preserve">کابل خودنگهدار ‏‎</t>
    </r>
    <r>
      <rPr>
        <b val="true"/>
        <sz val="12"/>
        <color rgb="FF000000"/>
        <rFont val="Lotus"/>
        <family val="0"/>
        <charset val="178"/>
      </rPr>
      <t xml:space="preserve">( ABC)‎‏ ‏‎35+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67310</t>
  </si>
  <si>
    <t xml:space="preserve">27500/67311</t>
  </si>
  <si>
    <t xml:space="preserve">27500/70151</t>
  </si>
  <si>
    <t xml:space="preserve">1402/06/26</t>
  </si>
  <si>
    <t xml:space="preserve">27500/71851</t>
  </si>
  <si>
    <t xml:space="preserve">27500/71852</t>
  </si>
  <si>
    <t xml:space="preserve">تولیدی و صنعتی سیم و کابل مغان</t>
  </si>
  <si>
    <t xml:space="preserve">27500/75920</t>
  </si>
  <si>
    <t xml:space="preserve">سیم و کابل مشهد</t>
  </si>
  <si>
    <t xml:space="preserve">27500/82461</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57</t>
  </si>
  <si>
    <t xml:space="preserve">27500/82460</t>
  </si>
  <si>
    <t xml:space="preserve">27500/82462</t>
  </si>
  <si>
    <r>
      <rPr>
        <b val="true"/>
        <sz val="12"/>
        <color rgb="FF000000"/>
        <rFont val="Arial"/>
        <family val="2"/>
        <charset val="178"/>
      </rPr>
      <t xml:space="preserve">كابل خودنگهدار ‏‎</t>
    </r>
    <r>
      <rPr>
        <b val="true"/>
        <sz val="12"/>
        <color rgb="FF000000"/>
        <rFont val="Lotus"/>
        <family val="0"/>
        <charset val="178"/>
      </rPr>
      <t xml:space="preserve">120+12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63</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با ولتاژ اسمی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86698</t>
  </si>
  <si>
    <t xml:space="preserve">27500/86699</t>
  </si>
  <si>
    <r>
      <rPr>
        <b val="true"/>
        <sz val="12"/>
        <color rgb="FF000000"/>
        <rFont val="Arial"/>
        <family val="2"/>
        <charset val="178"/>
      </rPr>
      <t xml:space="preserve">کابل خودنگهدار ‏‎</t>
    </r>
    <r>
      <rPr>
        <b val="true"/>
        <sz val="12"/>
        <color rgb="FF000000"/>
        <rFont val="Lotus"/>
        <family val="0"/>
        <charset val="178"/>
      </rPr>
      <t xml:space="preserve">( ABC)‎‏ ‏‎70+16+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6702</t>
  </si>
  <si>
    <t xml:space="preserve">27500/86703</t>
  </si>
  <si>
    <t xml:space="preserve">27500/90206</t>
  </si>
  <si>
    <t xml:space="preserve">27500/90218</t>
  </si>
  <si>
    <t xml:space="preserve">27500/90221</t>
  </si>
  <si>
    <t xml:space="preserve">27500/90228</t>
  </si>
  <si>
    <r>
      <rPr>
        <b val="true"/>
        <sz val="12"/>
        <color rgb="FF000000"/>
        <rFont val="Arial"/>
        <family val="2"/>
        <charset val="178"/>
      </rPr>
      <t xml:space="preserve">کابل خودنگهدار ‏‎</t>
    </r>
    <r>
      <rPr>
        <b val="true"/>
        <sz val="12"/>
        <color rgb="FF000000"/>
        <rFont val="Lotus"/>
        <family val="0"/>
        <charset val="178"/>
      </rPr>
      <t xml:space="preserve">( ABC)‎‏ ‏‎70+16+70 mm2‎‏ × ‏‎3‎‏ </t>
    </r>
    <r>
      <rPr>
        <b val="true"/>
        <sz val="12"/>
        <color rgb="FF000000"/>
        <rFont val="Arial"/>
        <family val="2"/>
        <charset val="178"/>
      </rPr>
      <t xml:space="preserve">رده ‏‎</t>
    </r>
    <r>
      <rPr>
        <b val="true"/>
        <sz val="12"/>
        <color rgb="FF000000"/>
        <rFont val="Lotus"/>
        <family val="0"/>
        <charset val="178"/>
      </rPr>
      <t xml:space="preserve">0.6/1 kV‎‏ </t>
    </r>
  </si>
  <si>
    <t xml:space="preserve">27500/106513</t>
  </si>
  <si>
    <t xml:space="preserve">1402/09/19</t>
  </si>
  <si>
    <t xml:space="preserve">27500/106514</t>
  </si>
  <si>
    <t xml:space="preserve">27500/106515</t>
  </si>
  <si>
    <t xml:space="preserve">27500/112897</t>
  </si>
  <si>
    <t xml:space="preserve">27500/112898</t>
  </si>
  <si>
    <t xml:space="preserve">27500/112901</t>
  </si>
  <si>
    <t xml:space="preserve">تولیدی سیم و کابل سمنان</t>
  </si>
  <si>
    <t xml:space="preserve">27500/113090</t>
  </si>
  <si>
    <t xml:space="preserve">رسانا کابل</t>
  </si>
  <si>
    <t xml:space="preserve">27500/121145</t>
  </si>
  <si>
    <r>
      <rPr>
        <b val="true"/>
        <sz val="12"/>
        <color rgb="FF000000"/>
        <rFont val="Arial"/>
        <family val="2"/>
        <charset val="178"/>
      </rPr>
      <t xml:space="preserve">کابل خودنگهدار ‏‎</t>
    </r>
    <r>
      <rPr>
        <b val="true"/>
        <sz val="12"/>
        <color rgb="FF000000"/>
        <rFont val="Lotus"/>
        <family val="0"/>
        <charset val="178"/>
      </rPr>
      <t xml:space="preserve">(ABC)‎‏ ‏‎70+16+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1363</t>
  </si>
  <si>
    <r>
      <rPr>
        <b val="true"/>
        <sz val="12"/>
        <color rgb="FF000000"/>
        <rFont val="Arial"/>
        <family val="2"/>
        <charset val="178"/>
      </rPr>
      <t xml:space="preserve">کابل خودنگهدار ‏‎</t>
    </r>
    <r>
      <rPr>
        <b val="true"/>
        <sz val="12"/>
        <color rgb="FF000000"/>
        <rFont val="Lotus"/>
        <family val="0"/>
        <charset val="178"/>
      </rPr>
      <t xml:space="preserve">(ABC)‎‏ ‏‎50+16+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2163</t>
  </si>
  <si>
    <t xml:space="preserve">1402/10/25</t>
  </si>
  <si>
    <r>
      <rPr>
        <b val="true"/>
        <sz val="12"/>
        <color rgb="FF000000"/>
        <rFont val="Arial"/>
        <family val="2"/>
        <charset val="178"/>
      </rPr>
      <t xml:space="preserve">کابل خودنگهدار ‏‎</t>
    </r>
    <r>
      <rPr>
        <b val="true"/>
        <sz val="12"/>
        <color rgb="FF000000"/>
        <rFont val="Lotus"/>
        <family val="0"/>
        <charset val="178"/>
      </rPr>
      <t xml:space="preserve">( ABC)‎‏ ‏‎70+70+25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7947</t>
  </si>
  <si>
    <r>
      <rPr>
        <b val="true"/>
        <sz val="12"/>
        <color rgb="FF000000"/>
        <rFont val="Arial"/>
        <family val="2"/>
        <charset val="178"/>
      </rPr>
      <t xml:space="preserve">کابل خودنگهدار ‏‎</t>
    </r>
    <r>
      <rPr>
        <b val="true"/>
        <sz val="12"/>
        <color rgb="FF000000"/>
        <rFont val="Lotus"/>
        <family val="0"/>
        <charset val="178"/>
      </rPr>
      <t xml:space="preserve">( ABC)‎‏ ‏‎50+50+16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7949</t>
  </si>
  <si>
    <t xml:space="preserve">27500/138100</t>
  </si>
  <si>
    <r>
      <rPr>
        <b val="true"/>
        <sz val="12"/>
        <color rgb="FF000000"/>
        <rFont val="Arial"/>
        <family val="2"/>
        <charset val="178"/>
      </rPr>
      <t xml:space="preserve">كابل خودنگهدار </t>
    </r>
    <r>
      <rPr>
        <b val="true"/>
        <sz val="12"/>
        <color rgb="FF000000"/>
        <rFont val="Lotus"/>
        <family val="0"/>
        <charset val="178"/>
      </rPr>
      <t xml:space="preserve">(ABC)‎‏ ‏‎50+16+50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8116</t>
  </si>
  <si>
    <r>
      <rPr>
        <b val="true"/>
        <sz val="12"/>
        <color rgb="FF000000"/>
        <rFont val="Arial"/>
        <family val="2"/>
        <charset val="178"/>
      </rPr>
      <t xml:space="preserve">كابل خودنگهدار ‏‎</t>
    </r>
    <r>
      <rPr>
        <b val="true"/>
        <sz val="12"/>
        <color rgb="FF000000"/>
        <rFont val="Lotus"/>
        <family val="0"/>
        <charset val="178"/>
      </rPr>
      <t xml:space="preserve">70+16+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9011</t>
  </si>
  <si>
    <t xml:space="preserve">27500/139013</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139014</t>
  </si>
  <si>
    <t xml:space="preserve">27500/138786</t>
  </si>
  <si>
    <t xml:space="preserve">27500/138787</t>
  </si>
  <si>
    <t xml:space="preserve">27500/145118</t>
  </si>
  <si>
    <t xml:space="preserve">1402/12/16</t>
  </si>
  <si>
    <t xml:space="preserve">27500/145119</t>
  </si>
  <si>
    <t xml:space="preserve">27500/145120</t>
  </si>
  <si>
    <t xml:space="preserve">توسعه برق ایران</t>
  </si>
  <si>
    <t xml:space="preserve">27500/146190</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46192</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46193</t>
  </si>
  <si>
    <r>
      <rPr>
        <b val="true"/>
        <sz val="12"/>
        <color rgb="FF000000"/>
        <rFont val="Arial"/>
        <family val="2"/>
        <charset val="178"/>
      </rPr>
      <t xml:space="preserve">كابل خودنگهدار ‏‎</t>
    </r>
    <r>
      <rPr>
        <b val="true"/>
        <sz val="12"/>
        <color rgb="FF000000"/>
        <rFont val="Lotus"/>
        <family val="0"/>
        <charset val="178"/>
      </rPr>
      <t xml:space="preserve">50+16+5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46153</t>
  </si>
  <si>
    <r>
      <rPr>
        <b val="true"/>
        <sz val="12"/>
        <color rgb="FF000000"/>
        <rFont val="Arial"/>
        <family val="2"/>
        <charset val="178"/>
      </rPr>
      <t xml:space="preserve">كابل خودنگهدار ‏‎</t>
    </r>
    <r>
      <rPr>
        <b val="true"/>
        <sz val="12"/>
        <color rgb="FF000000"/>
        <rFont val="Lotus"/>
        <family val="0"/>
        <charset val="178"/>
      </rPr>
      <t xml:space="preserve">35+16+5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46154</t>
  </si>
  <si>
    <t xml:space="preserve">سیم راد سما </t>
  </si>
  <si>
    <t xml:space="preserve">27500/1272</t>
  </si>
  <si>
    <t xml:space="preserve">سیمباف</t>
  </si>
  <si>
    <t xml:space="preserve">27500/1333</t>
  </si>
  <si>
    <t xml:space="preserve">27500/1334</t>
  </si>
  <si>
    <t xml:space="preserve">27500/1340</t>
  </si>
  <si>
    <t xml:space="preserve">27500/1341</t>
  </si>
  <si>
    <r>
      <rPr>
        <b val="true"/>
        <sz val="12"/>
        <rFont val="Arial"/>
        <family val="2"/>
        <charset val="178"/>
      </rPr>
      <t xml:space="preserve">تعاونی سیم و کابل دامغان </t>
    </r>
    <r>
      <rPr>
        <b val="true"/>
        <sz val="12"/>
        <rFont val="Lotus"/>
        <family val="0"/>
        <charset val="178"/>
      </rPr>
      <t xml:space="preserve">(</t>
    </r>
    <r>
      <rPr>
        <b val="true"/>
        <sz val="12"/>
        <rFont val="Arial"/>
        <family val="2"/>
        <charset val="178"/>
      </rPr>
      <t xml:space="preserve">بهفر</t>
    </r>
    <r>
      <rPr>
        <b val="true"/>
        <sz val="12"/>
        <rFont val="Lotus"/>
        <family val="0"/>
        <charset val="178"/>
      </rPr>
      <t xml:space="preserve">)</t>
    </r>
  </si>
  <si>
    <t xml:space="preserve">27500/17808</t>
  </si>
  <si>
    <t xml:space="preserve">27500/35994</t>
  </si>
  <si>
    <t xml:space="preserve">27500/35997</t>
  </si>
  <si>
    <t xml:space="preserve">27500/36000</t>
  </si>
  <si>
    <t xml:space="preserve">27500/36661</t>
  </si>
  <si>
    <t xml:space="preserve">1403/04/06</t>
  </si>
  <si>
    <t xml:space="preserve">27500/36662</t>
  </si>
  <si>
    <t xml:space="preserve">کابل سپهر البرز</t>
  </si>
  <si>
    <t xml:space="preserve">27500/41674</t>
  </si>
  <si>
    <t xml:space="preserve">1403/04/18</t>
  </si>
  <si>
    <t xml:space="preserve">27500/43079</t>
  </si>
  <si>
    <t xml:space="preserve">27500/43078 </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6 </t>
    </r>
    <r>
      <rPr>
        <b val="true"/>
        <sz val="12"/>
        <color rgb="FF000000"/>
        <rFont val="Arial"/>
        <family val="2"/>
        <charset val="178"/>
      </rPr>
      <t xml:space="preserve">رشته</t>
    </r>
    <r>
      <rPr>
        <b val="true"/>
        <sz val="12"/>
        <color rgb="FF000000"/>
        <rFont val="Lotus"/>
        <family val="0"/>
        <charset val="178"/>
      </rPr>
      <t xml:space="preserve">)‏</t>
    </r>
  </si>
  <si>
    <t xml:space="preserve">27500/43075</t>
  </si>
  <si>
    <r>
      <rPr>
        <b val="true"/>
        <sz val="12"/>
        <color rgb="FF000000"/>
        <rFont val="Arial"/>
        <family val="2"/>
        <charset val="178"/>
      </rPr>
      <t xml:space="preserve">كابل خودنگهدار ‏‎</t>
    </r>
    <r>
      <rPr>
        <b val="true"/>
        <sz val="12"/>
        <color rgb="FF000000"/>
        <rFont val="Lotus"/>
        <family val="0"/>
        <charset val="178"/>
      </rPr>
      <t xml:space="preserve">70+16+70mm2 (ABC)‎‏ × ‏‎3‎‏ </t>
    </r>
    <r>
      <rPr>
        <b val="true"/>
        <sz val="12"/>
        <color rgb="FF000000"/>
        <rFont val="Arial"/>
        <family val="2"/>
        <charset val="178"/>
      </rPr>
      <t xml:space="preserve">ردة ‏‎</t>
    </r>
    <r>
      <rPr>
        <b val="true"/>
        <sz val="12"/>
        <color rgb="FF000000"/>
        <rFont val="Lotus"/>
        <family val="0"/>
        <charset val="178"/>
      </rPr>
      <t xml:space="preserve">0.6/1 kV‎‏ </t>
    </r>
  </si>
  <si>
    <t xml:space="preserve">27500/43073</t>
  </si>
  <si>
    <t xml:space="preserve">27500/43070</t>
  </si>
  <si>
    <r>
      <rPr>
        <b val="true"/>
        <sz val="12"/>
        <color rgb="FF000000"/>
        <rFont val="Arial"/>
        <family val="2"/>
        <charset val="178"/>
      </rPr>
      <t xml:space="preserve">كابل خودنگهدار ‏‎</t>
    </r>
    <r>
      <rPr>
        <b val="true"/>
        <sz val="12"/>
        <color rgb="FF000000"/>
        <rFont val="Lotus"/>
        <family val="0"/>
        <charset val="178"/>
      </rPr>
      <t xml:space="preserve">50+16+50mm2 (ABC)‎‏ × ‏‎3‎‏ </t>
    </r>
    <r>
      <rPr>
        <b val="true"/>
        <sz val="12"/>
        <color rgb="FF000000"/>
        <rFont val="Arial"/>
        <family val="2"/>
        <charset val="178"/>
      </rPr>
      <t xml:space="preserve">ردة ‏‎</t>
    </r>
    <r>
      <rPr>
        <b val="true"/>
        <sz val="12"/>
        <color rgb="FF000000"/>
        <rFont val="Lotus"/>
        <family val="0"/>
        <charset val="178"/>
      </rPr>
      <t xml:space="preserve">0.6/1 kV‎‏ </t>
    </r>
  </si>
  <si>
    <t xml:space="preserve">27500/43069</t>
  </si>
  <si>
    <t xml:space="preserve">27500/43839</t>
  </si>
  <si>
    <t xml:space="preserve"> صنایع سیم و کابل همدان</t>
  </si>
  <si>
    <t xml:space="preserve">27500/43886</t>
  </si>
  <si>
    <t xml:space="preserve">27500/43887</t>
  </si>
  <si>
    <r>
      <rPr>
        <b val="true"/>
        <sz val="12"/>
        <color rgb="FF000000"/>
        <rFont val="Arial"/>
        <family val="2"/>
        <charset val="178"/>
      </rPr>
      <t xml:space="preserve">كابل خودنگهدار ‏‎</t>
    </r>
    <r>
      <rPr>
        <b val="true"/>
        <sz val="12"/>
        <color rgb="FF000000"/>
        <rFont val="Lotus"/>
        <family val="0"/>
        <charset val="178"/>
      </rPr>
      <t xml:space="preserve">95+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3888</t>
  </si>
  <si>
    <r>
      <rPr>
        <b val="true"/>
        <sz val="12"/>
        <color rgb="FF000000"/>
        <rFont val="Arial"/>
        <family val="2"/>
        <charset val="178"/>
      </rPr>
      <t xml:space="preserve">كابل خودنگهدار ‏‎</t>
    </r>
    <r>
      <rPr>
        <b val="true"/>
        <sz val="12"/>
        <color rgb="FF000000"/>
        <rFont val="Lotus"/>
        <family val="0"/>
        <charset val="178"/>
      </rPr>
      <t xml:space="preserve">120+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3889</t>
  </si>
  <si>
    <t xml:space="preserve">27500/43890</t>
  </si>
  <si>
    <t xml:space="preserve">27500/43891</t>
  </si>
  <si>
    <t xml:space="preserve">27500/43925</t>
  </si>
  <si>
    <t xml:space="preserve">27500/43926</t>
  </si>
  <si>
    <r>
      <rPr>
        <b val="true"/>
        <sz val="12"/>
        <color rgb="FF000000"/>
        <rFont val="Arial"/>
        <family val="2"/>
        <charset val="178"/>
      </rPr>
      <t xml:space="preserve">سیستم کوثر سپاهان </t>
    </r>
    <r>
      <rPr>
        <b val="true"/>
        <sz val="12"/>
        <color rgb="FF000000"/>
        <rFont val="Lotus"/>
        <family val="0"/>
        <charset val="178"/>
      </rPr>
      <t xml:space="preserve">(</t>
    </r>
    <r>
      <rPr>
        <b val="true"/>
        <sz val="12"/>
        <color rgb="FF000000"/>
        <rFont val="Arial"/>
        <family val="2"/>
        <charset val="178"/>
      </rPr>
      <t xml:space="preserve">سیم و کابل اختر</t>
    </r>
    <r>
      <rPr>
        <b val="true"/>
        <sz val="12"/>
        <color rgb="FF000000"/>
        <rFont val="Lotus"/>
        <family val="0"/>
        <charset val="178"/>
      </rPr>
      <t xml:space="preserve">)</t>
    </r>
  </si>
  <si>
    <t xml:space="preserve">27500/43917</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95+95+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18</t>
  </si>
  <si>
    <t xml:space="preserve">27500/43919</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120+120+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20</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35+35+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21</t>
  </si>
  <si>
    <r>
      <rPr>
        <b val="true"/>
        <sz val="11"/>
        <color rgb="FF000000"/>
        <rFont val="Arial"/>
        <family val="2"/>
        <charset val="178"/>
      </rPr>
      <t xml:space="preserve">کابل خودنگهدار سه رشته‏‎</t>
    </r>
    <r>
      <rPr>
        <b val="true"/>
        <sz val="11"/>
        <color rgb="FF000000"/>
        <rFont val="Lotus"/>
        <family val="0"/>
        <charset val="178"/>
      </rPr>
      <t xml:space="preserve">25+25+16mm2 ‎‏ × ‏‎1‎‏ با ولتاژ اسمی ‏‎0.6/1 kV‎‏</t>
    </r>
  </si>
  <si>
    <t xml:space="preserve">27500/43922</t>
  </si>
  <si>
    <r>
      <rPr>
        <b val="true"/>
        <sz val="11"/>
        <color rgb="FF000000"/>
        <rFont val="Arial"/>
        <family val="2"/>
        <charset val="178"/>
      </rPr>
      <t xml:space="preserve">کابل خودنگهدار سه رشته‏‎</t>
    </r>
    <r>
      <rPr>
        <b val="true"/>
        <sz val="11"/>
        <color rgb="FF000000"/>
        <rFont val="Lotus"/>
        <family val="0"/>
        <charset val="178"/>
      </rPr>
      <t xml:space="preserve">16+16+16mm2 ‎‏ × ‏‎1‎‏ با ولتاژ اسمی ‏‎0.6/1 kV‎‏</t>
    </r>
  </si>
  <si>
    <t xml:space="preserve">27500/43923</t>
  </si>
  <si>
    <r>
      <rPr>
        <b val="true"/>
        <sz val="11"/>
        <color rgb="FF000000"/>
        <rFont val="Arial"/>
        <family val="2"/>
        <charset val="178"/>
      </rPr>
      <t xml:space="preserve">کابل خودنگهدار چهار رشته‏‎</t>
    </r>
    <r>
      <rPr>
        <b val="true"/>
        <sz val="11"/>
        <color rgb="FF000000"/>
        <rFont val="Lotus"/>
        <family val="0"/>
        <charset val="178"/>
      </rPr>
      <t xml:space="preserve">35+35+16+25mm2 ‎‏ × ‏‎1‎‏ با ولتاژ اسمی ‏‎0.6/1 kV‎‏</t>
    </r>
  </si>
  <si>
    <t xml:space="preserve">27500/43924</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با ولتاژ اسمی ‏‎</t>
    </r>
    <r>
      <rPr>
        <b val="true"/>
        <sz val="12"/>
        <color rgb="FF000000"/>
        <rFont val="Lotus"/>
        <family val="0"/>
        <charset val="178"/>
      </rPr>
      <t xml:space="preserve">12/20 kV‎‏ </t>
    </r>
  </si>
  <si>
    <t xml:space="preserve">سیم و کابل گل مازندران</t>
  </si>
  <si>
    <t xml:space="preserve">27500/44684</t>
  </si>
  <si>
    <t xml:space="preserve">27500/49706</t>
  </si>
  <si>
    <t xml:space="preserve">27500/49707</t>
  </si>
  <si>
    <t xml:space="preserve">27500/58811</t>
  </si>
  <si>
    <t xml:space="preserve">27500/58813</t>
  </si>
  <si>
    <t xml:space="preserve">27500/59251</t>
  </si>
  <si>
    <t xml:space="preserve">27500/59252</t>
  </si>
  <si>
    <t xml:space="preserve">27500/62295</t>
  </si>
  <si>
    <t xml:space="preserve">27500/62299</t>
  </si>
  <si>
    <t xml:space="preserve">27500/67612</t>
  </si>
  <si>
    <t xml:space="preserve">1403/06/18</t>
  </si>
  <si>
    <t xml:space="preserve">27500/67614</t>
  </si>
  <si>
    <t xml:space="preserve">27500/67615</t>
  </si>
  <si>
    <t xml:space="preserve">27500/70289</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79719</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79727</t>
  </si>
  <si>
    <t xml:space="preserve">صنایع کابلسازی افق البرز </t>
  </si>
  <si>
    <t xml:space="preserve">27500/80315</t>
  </si>
  <si>
    <t xml:space="preserve">27500/80316</t>
  </si>
  <si>
    <t xml:space="preserve">27500/80327</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ولتاژ اسمی ‏‎</t>
    </r>
    <r>
      <rPr>
        <b val="true"/>
        <sz val="12"/>
        <color rgb="FF000000"/>
        <rFont val="Lotus"/>
        <family val="0"/>
        <charset val="178"/>
      </rPr>
      <t xml:space="preserve">12/20 kV‎‏ </t>
    </r>
  </si>
  <si>
    <t xml:space="preserve">27500/80330</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0334</t>
  </si>
  <si>
    <t xml:space="preserve">27500/80337</t>
  </si>
  <si>
    <r>
      <rPr>
        <b val="true"/>
        <sz val="12"/>
        <color rgb="FF000000"/>
        <rFont val="Arial"/>
        <family val="2"/>
        <charset val="178"/>
      </rPr>
      <t xml:space="preserve">كابل خودنگهدار ‏‎</t>
    </r>
    <r>
      <rPr>
        <b val="true"/>
        <sz val="12"/>
        <color rgb="FF000000"/>
        <rFont val="Lotus"/>
        <family val="0"/>
        <charset val="178"/>
      </rPr>
      <t xml:space="preserve">25+25+16+16 mm2 (ABC)‎‏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0338</t>
  </si>
  <si>
    <t xml:space="preserve">27500/80340</t>
  </si>
  <si>
    <t xml:space="preserve">27500/80341</t>
  </si>
  <si>
    <t xml:space="preserve">کاریز کابل یزد </t>
  </si>
  <si>
    <t xml:space="preserve">1- كابل خودنگهدار ‏‎50+16+50mm2 (ABC)‎‏ × ‏‎3‎‏ ردة ‏‎0.6/1 kV‎‏ (پنج رشته)‏
2- كابل خودنگهدار ‏‎70+25+70mm2 (ABC)‎‏ × ‏‎3‎‏ ردة ‏‎0.6/1 kV‎‏ (پنج رشته)</t>
  </si>
  <si>
    <t xml:space="preserve">27500/86510</t>
  </si>
  <si>
    <t xml:space="preserve">1403/07/30</t>
  </si>
  <si>
    <t xml:space="preserve">27500/89430</t>
  </si>
  <si>
    <t xml:space="preserve">27500/90592</t>
  </si>
  <si>
    <t xml:space="preserve">27500/90847</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با ولتاژ اسمی ‏‎</t>
    </r>
    <r>
      <rPr>
        <b val="true"/>
        <sz val="12"/>
        <color rgb="FF000000"/>
        <rFont val="Lotus"/>
        <family val="0"/>
        <charset val="178"/>
      </rPr>
      <t xml:space="preserve">12/20 kV‎‏ </t>
    </r>
  </si>
  <si>
    <t xml:space="preserve">27500/90855</t>
  </si>
  <si>
    <t xml:space="preserve">27500/90862</t>
  </si>
  <si>
    <t xml:space="preserve">27500/91041</t>
  </si>
  <si>
    <t xml:space="preserve">سیم و کابل مسین</t>
  </si>
  <si>
    <t xml:space="preserve">27500/101030</t>
  </si>
  <si>
    <t xml:space="preserve">1403/08/30</t>
  </si>
  <si>
    <t xml:space="preserve">27500/105820</t>
  </si>
  <si>
    <t xml:space="preserve">1403/09/10</t>
  </si>
  <si>
    <t xml:space="preserve">صنایع شایان سیمکان</t>
  </si>
  <si>
    <t xml:space="preserve">27500/106762</t>
  </si>
  <si>
    <t xml:space="preserve">27500/106763</t>
  </si>
  <si>
    <t xml:space="preserve">کارخانجات تولیدی شهید قندی</t>
  </si>
  <si>
    <t xml:space="preserve">27500/110444</t>
  </si>
  <si>
    <t xml:space="preserve">1403/09/19</t>
  </si>
  <si>
    <t xml:space="preserve">27500/110446</t>
  </si>
  <si>
    <t xml:space="preserve">27500/110447</t>
  </si>
  <si>
    <t xml:space="preserve">27500/110448</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111571</t>
  </si>
  <si>
    <r>
      <rPr>
        <b val="true"/>
        <sz val="12"/>
        <color rgb="FF000000"/>
        <rFont val="Arial"/>
        <family val="2"/>
        <charset val="178"/>
      </rPr>
      <t xml:space="preserve"> كابل خودنگهدار ‏‎</t>
    </r>
    <r>
      <rPr>
        <b val="true"/>
        <sz val="12"/>
        <color rgb="FF000000"/>
        <rFont val="Lotus"/>
        <family val="0"/>
        <charset val="178"/>
      </rPr>
      <t xml:space="preserve">70+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18073</t>
  </si>
  <si>
    <t xml:space="preserve">1403/10/11</t>
  </si>
  <si>
    <t xml:space="preserve">27500/120394</t>
  </si>
  <si>
    <r>
      <rPr>
        <b val="true"/>
        <sz val="11"/>
        <color rgb="FF000000"/>
        <rFont val="Arial"/>
        <family val="2"/>
        <charset val="178"/>
      </rPr>
      <t xml:space="preserve">كابل خودنگهدار ‏‎</t>
    </r>
    <r>
      <rPr>
        <b val="true"/>
        <sz val="11"/>
        <color rgb="FF000000"/>
        <rFont val="Lotus"/>
        <family val="0"/>
        <charset val="178"/>
      </rPr>
      <t xml:space="preserve">120/16+60mm2 (ABC)‎‏ × ‏‎3‎‏ </t>
    </r>
    <r>
      <rPr>
        <b val="true"/>
        <sz val="11"/>
        <color rgb="FF000000"/>
        <rFont val="Arial"/>
        <family val="2"/>
        <charset val="178"/>
      </rPr>
      <t xml:space="preserve">با ولتاژ اسمی ‏‎</t>
    </r>
    <r>
      <rPr>
        <b val="true"/>
        <sz val="11"/>
        <color rgb="FF000000"/>
        <rFont val="Lotus"/>
        <family val="0"/>
        <charset val="178"/>
      </rPr>
      <t xml:space="preserve">12/20 kV‎‏ </t>
    </r>
  </si>
  <si>
    <t xml:space="preserve">27500/126343</t>
  </si>
  <si>
    <t xml:space="preserve">1403/11/01</t>
  </si>
  <si>
    <t xml:space="preserve">27500/137069</t>
  </si>
  <si>
    <r>
      <rPr>
        <b val="true"/>
        <sz val="12"/>
        <color rgb="FF000000"/>
        <rFont val="Arial"/>
        <family val="2"/>
        <charset val="178"/>
      </rPr>
      <t xml:space="preserve">کابل خودنگهدار ‏‎</t>
    </r>
    <r>
      <rPr>
        <b val="true"/>
        <sz val="12"/>
        <color rgb="FF000000"/>
        <rFont val="Lotus"/>
        <family val="0"/>
        <charset val="178"/>
      </rPr>
      <t xml:space="preserve">( ABC)‎‏ ‏‎50+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7071</t>
  </si>
  <si>
    <t xml:space="preserve">27500/137072</t>
  </si>
  <si>
    <t xml:space="preserve">27500/154047</t>
  </si>
  <si>
    <t xml:space="preserve">27500/153883</t>
  </si>
  <si>
    <t xml:space="preserve">27500/153925</t>
  </si>
  <si>
    <t xml:space="preserve">27500/153939</t>
  </si>
  <si>
    <r>
      <rPr>
        <b val="true"/>
        <sz val="12"/>
        <color rgb="FF000000"/>
        <rFont val="Arial"/>
        <family val="2"/>
        <charset val="178"/>
      </rPr>
      <t xml:space="preserve">کابل خودنگهدار ‏‎</t>
    </r>
    <r>
      <rPr>
        <b val="true"/>
        <sz val="12"/>
        <color rgb="FF000000"/>
        <rFont val="Lotus"/>
        <family val="0"/>
        <charset val="178"/>
      </rPr>
      <t xml:space="preserve">( ABC)‎‏ ‏‎50+16+50 mm2 × ‏‎3‎‏ </t>
    </r>
    <r>
      <rPr>
        <b val="true"/>
        <sz val="12"/>
        <color rgb="FF000000"/>
        <rFont val="Arial"/>
        <family val="2"/>
        <charset val="178"/>
      </rPr>
      <t xml:space="preserve">رده ‏‎</t>
    </r>
    <r>
      <rPr>
        <b val="true"/>
        <sz val="12"/>
        <color rgb="FF000000"/>
        <rFont val="Lotus"/>
        <family val="0"/>
        <charset val="178"/>
      </rPr>
      <t xml:space="preserve">0.6/1 kV‎‏ ( </t>
    </r>
    <r>
      <rPr>
        <b val="true"/>
        <sz val="12"/>
        <color rgb="FF000000"/>
        <rFont val="Arial"/>
        <family val="2"/>
        <charset val="178"/>
      </rPr>
      <t xml:space="preserve">پنج رشته </t>
    </r>
    <r>
      <rPr>
        <b val="true"/>
        <sz val="12"/>
        <color rgb="FF000000"/>
        <rFont val="Lotus"/>
        <family val="0"/>
        <charset val="178"/>
      </rPr>
      <t xml:space="preserve">)‏</t>
    </r>
  </si>
  <si>
    <t xml:space="preserve">27500/153940</t>
  </si>
  <si>
    <r>
      <rPr>
        <b val="true"/>
        <sz val="12"/>
        <color rgb="FF000000"/>
        <rFont val="Arial"/>
        <family val="2"/>
        <charset val="178"/>
      </rPr>
      <t xml:space="preserve">کابل خودنگهدار ‏‎</t>
    </r>
    <r>
      <rPr>
        <b val="true"/>
        <sz val="12"/>
        <color rgb="FF000000"/>
        <rFont val="Lotus"/>
        <family val="0"/>
        <charset val="178"/>
      </rPr>
      <t xml:space="preserve">( ABC)‎‏ ‏‎35+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53944</t>
  </si>
  <si>
    <t xml:space="preserve">27500/153952</t>
  </si>
  <si>
    <t xml:space="preserve">27500/153954</t>
  </si>
  <si>
    <t xml:space="preserve">27500/153955</t>
  </si>
  <si>
    <t xml:space="preserve">27500/153957</t>
  </si>
  <si>
    <t xml:space="preserve">توسعه آروین الکترونیک پارس</t>
  </si>
  <si>
    <t xml:space="preserve">کابل</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50567</t>
  </si>
  <si>
    <t xml:space="preserve">1402/01/07</t>
  </si>
  <si>
    <r>
      <rPr>
        <b val="true"/>
        <sz val="12"/>
        <color rgb="FF000000"/>
        <rFont val="Arial"/>
        <family val="2"/>
        <charset val="178"/>
      </rPr>
      <t xml:space="preserve">کابل ‏‎</t>
    </r>
    <r>
      <rPr>
        <b val="true"/>
        <sz val="12"/>
        <color rgb="FF000000"/>
        <rFont val="B Lotus"/>
        <family val="0"/>
        <charset val="178"/>
      </rPr>
      <t xml:space="preserve">630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1498</t>
  </si>
  <si>
    <t xml:space="preserve">1402/02/09</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5805</t>
  </si>
  <si>
    <t xml:space="preserve">1402/02/17</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7360</t>
  </si>
  <si>
    <t xml:space="preserve">1402/02/19</t>
  </si>
  <si>
    <t xml:space="preserve">کابل سینا</t>
  </si>
  <si>
    <r>
      <rPr>
        <b val="true"/>
        <sz val="12"/>
        <color rgb="FF000000"/>
        <rFont val="Arial"/>
        <family val="2"/>
        <charset val="178"/>
      </rPr>
      <t xml:space="preserve">کابل ‏‎</t>
    </r>
    <r>
      <rPr>
        <b val="true"/>
        <sz val="12"/>
        <color rgb="FF000000"/>
        <rFont val="B Lotus"/>
        <family val="0"/>
        <charset val="178"/>
      </rPr>
      <t xml:space="preserve">240+120 mm2‎‎‏ × 3‎‏ </t>
    </r>
    <r>
      <rPr>
        <b val="true"/>
        <sz val="12"/>
        <color rgb="FF000000"/>
        <rFont val="Arial"/>
        <family val="2"/>
        <charset val="178"/>
      </rPr>
      <t xml:space="preserve">آرموردار 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عايق و روکش ‏</t>
    </r>
    <r>
      <rPr>
        <b val="true"/>
        <sz val="12"/>
        <color rgb="FF000000"/>
        <rFont val="B Lotus"/>
        <family val="0"/>
        <charset val="178"/>
      </rPr>
      <t xml:space="preserve">PVC</t>
    </r>
  </si>
  <si>
    <t xml:space="preserve">27500/23054</t>
  </si>
  <si>
    <t xml:space="preserve">1402/03/02</t>
  </si>
  <si>
    <r>
      <rPr>
        <b val="true"/>
        <sz val="12"/>
        <color rgb="FF000000"/>
        <rFont val="Arial"/>
        <family val="2"/>
        <charset val="178"/>
      </rPr>
      <t xml:space="preserve">سیمکو</t>
    </r>
    <r>
      <rPr>
        <sz val="12"/>
        <color rgb="FF333300"/>
        <rFont val="Arial"/>
        <family val="2"/>
      </rPr>
      <t xml:space="preserve"> </t>
    </r>
  </si>
  <si>
    <r>
      <rPr>
        <b val="true"/>
        <sz val="12"/>
        <color rgb="FF000000"/>
        <rFont val="Arial"/>
        <family val="2"/>
        <charset val="178"/>
      </rPr>
      <t xml:space="preserve">کابل ‏‎</t>
    </r>
    <r>
      <rPr>
        <b val="true"/>
        <sz val="12"/>
        <color rgb="FF000000"/>
        <rFont val="B Lotus"/>
        <family val="0"/>
        <charset val="178"/>
      </rPr>
      <t xml:space="preserve">1200  mm2‎‎‏ × 1‎‏ </t>
    </r>
    <r>
      <rPr>
        <b val="true"/>
        <sz val="12"/>
        <color rgb="FF000000"/>
        <rFont val="Arial"/>
        <family val="2"/>
        <charset val="178"/>
      </rPr>
      <t xml:space="preserve">با ولتاژ اسمی </t>
    </r>
    <r>
      <rPr>
        <b val="true"/>
        <sz val="12"/>
        <color rgb="FF000000"/>
        <rFont val="B Lotus"/>
        <family val="0"/>
        <charset val="178"/>
      </rPr>
      <t xml:space="preserve">76/132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HDPE </t>
    </r>
    <r>
      <rPr>
        <b val="true"/>
        <sz val="12"/>
        <color rgb="FF000000"/>
        <rFont val="Arial"/>
        <family val="2"/>
        <charset val="178"/>
      </rPr>
      <t xml:space="preserve">و لایه‌های ضد نفوذ طولی آب</t>
    </r>
  </si>
  <si>
    <t xml:space="preserve">27500/25687</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8388</t>
  </si>
  <si>
    <r>
      <rPr>
        <b val="true"/>
        <sz val="12"/>
        <color rgb="FF000000"/>
        <rFont val="Arial"/>
        <family val="2"/>
        <charset val="178"/>
      </rPr>
      <t xml:space="preserve">كابل قدرت </t>
    </r>
    <r>
      <rPr>
        <b val="true"/>
        <sz val="12"/>
        <color rgb="FF000000"/>
        <rFont val="B Lotus"/>
        <family val="0"/>
        <charset val="178"/>
      </rPr>
      <t xml:space="preserve">mm2‎‏ 300 × ‏‎1‎‏ با ولتاژ اسمی 18/3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با هادي مسی، عايق </t>
    </r>
    <r>
      <rPr>
        <b val="true"/>
        <sz val="11"/>
        <color rgb="FF000000"/>
        <rFont val="Arial"/>
        <family val="2"/>
        <charset val="178"/>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28391</t>
  </si>
  <si>
    <r>
      <rPr>
        <b val="true"/>
        <sz val="12"/>
        <color rgb="FF000000"/>
        <rFont val="Arial"/>
        <family val="2"/>
        <charset val="178"/>
      </rPr>
      <t xml:space="preserve">كابل قدرت </t>
    </r>
    <r>
      <rPr>
        <b val="true"/>
        <sz val="12"/>
        <color rgb="FF000000"/>
        <rFont val="Lotus"/>
        <family val="0"/>
        <charset val="178"/>
      </rPr>
      <t xml:space="preserve">mm2‎‏ 185/25 × ‏‎1‎‏ با ولتاژ نامی رده 12/2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آرموردار با هادي آلومینیومی، عايق </t>
    </r>
    <r>
      <rPr>
        <b val="true"/>
        <sz val="11"/>
        <color rgb="FF000000"/>
        <rFont val="Arial"/>
        <family val="2"/>
        <charset val="178"/>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28778</t>
  </si>
  <si>
    <t xml:space="preserve">1402/03/20</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9889</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29890</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29891</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29892</t>
  </si>
  <si>
    <r>
      <rPr>
        <b val="true"/>
        <sz val="12"/>
        <color rgb="FF000000"/>
        <rFont val="Arial"/>
        <family val="2"/>
        <charset val="178"/>
      </rPr>
      <t xml:space="preserve">کابل </t>
    </r>
    <r>
      <rPr>
        <b val="true"/>
        <sz val="12"/>
        <color rgb="FF000000"/>
        <rFont val="B Lotus"/>
        <family val="0"/>
        <charset val="178"/>
      </rPr>
      <t xml:space="preserve">mm2‎‏ 6+6×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29894</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29895</t>
  </si>
  <si>
    <r>
      <rPr>
        <b val="true"/>
        <sz val="12"/>
        <color rgb="FF000000"/>
        <rFont val="Arial"/>
        <family val="2"/>
        <charset val="178"/>
      </rPr>
      <t xml:space="preserve">کابل ‏‎</t>
    </r>
    <r>
      <rPr>
        <b val="true"/>
        <sz val="12"/>
        <color rgb="FF000000"/>
        <rFont val="B Lotus"/>
        <family val="0"/>
        <charset val="178"/>
      </rPr>
      <t xml:space="preserve">95  mm2‎‏ + 18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9897</t>
  </si>
  <si>
    <r>
      <rPr>
        <b val="true"/>
        <sz val="12"/>
        <color rgb="FF000000"/>
        <rFont val="Arial"/>
        <family val="2"/>
        <charset val="178"/>
      </rPr>
      <t xml:space="preserve"> کابل </t>
    </r>
    <r>
      <rPr>
        <b val="true"/>
        <sz val="12"/>
        <color rgb="FF000000"/>
        <rFont val="Lotus"/>
        <family val="0"/>
        <charset val="178"/>
      </rPr>
      <t xml:space="preserve">mm2‎‏  6 × 4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10(607)ISIRI</t>
    </r>
  </si>
  <si>
    <t xml:space="preserve">27500/29898</t>
  </si>
  <si>
    <r>
      <rPr>
        <b val="true"/>
        <sz val="12"/>
        <color rgb="FF000000"/>
        <rFont val="Arial"/>
        <family val="2"/>
        <charset val="178"/>
      </rPr>
      <t xml:space="preserve">کابل ‏‎</t>
    </r>
    <r>
      <rPr>
        <b val="true"/>
        <sz val="12"/>
        <color rgb="FF000000"/>
        <rFont val="B Lotus"/>
        <family val="0"/>
        <charset val="178"/>
      </rPr>
      <t xml:space="preserve">240+120 mm2‎‎‏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9899</t>
  </si>
  <si>
    <t xml:space="preserve">کاویان سیم بیهق</t>
  </si>
  <si>
    <r>
      <rPr>
        <b val="true"/>
        <sz val="12"/>
        <color rgb="FF000000"/>
        <rFont val="Arial"/>
        <family val="2"/>
        <charset val="178"/>
      </rPr>
      <t xml:space="preserve">كابل قدرت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30163</t>
  </si>
  <si>
    <t xml:space="preserve">1402/03/22</t>
  </si>
  <si>
    <t xml:space="preserve">صنایع کابل کاویان</t>
  </si>
  <si>
    <r>
      <rPr>
        <b val="true"/>
        <sz val="12"/>
        <color rgb="FF000000"/>
        <rFont val="Arial"/>
        <family val="2"/>
        <charset val="178"/>
      </rPr>
      <t xml:space="preserve">کابل ‏‎</t>
    </r>
    <r>
      <rPr>
        <b val="true"/>
        <sz val="12"/>
        <color rgb="FF000000"/>
        <rFont val="B Lotus"/>
        <family val="0"/>
        <charset val="178"/>
      </rPr>
      <t xml:space="preserve">70  mm2‎‎‏ × 3‎‏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30164</t>
  </si>
  <si>
    <r>
      <rPr>
        <b val="true"/>
        <sz val="12"/>
        <color rgb="FF000000"/>
        <rFont val="Arial"/>
        <family val="2"/>
        <charset val="178"/>
      </rPr>
      <t xml:space="preserve">کابل ‏‎</t>
    </r>
    <r>
      <rPr>
        <b val="true"/>
        <sz val="12"/>
        <color rgb="FF000000"/>
        <rFont val="B Lotus"/>
        <family val="0"/>
        <charset val="178"/>
      </rPr>
      <t xml:space="preserve">150  mm2‎‎‏ × 1‎‏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30165</t>
  </si>
  <si>
    <r>
      <rPr>
        <b val="true"/>
        <sz val="12"/>
        <color rgb="FF000000"/>
        <rFont val="Arial"/>
        <family val="2"/>
        <charset val="178"/>
      </rPr>
      <t xml:space="preserve">كابل </t>
    </r>
    <r>
      <rPr>
        <b val="true"/>
        <sz val="12"/>
        <color rgb="FF000000"/>
        <rFont val="B Lotus"/>
        <family val="0"/>
        <charset val="178"/>
      </rPr>
      <t xml:space="preserve">mm2‎‏ 240/25 × ‏‎1‎‏ رده 12/2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آرموردار با هادي مسی، عايق ‏</t>
    </r>
    <r>
      <rPr>
        <b val="true"/>
        <sz val="12"/>
        <color rgb="FF000000"/>
        <rFont val="Lotus"/>
        <family val="0"/>
        <charset val="178"/>
      </rPr>
      <t xml:space="preserve">XLPE‏ و روكش </t>
    </r>
    <r>
      <rPr>
        <b val="true"/>
        <sz val="14"/>
        <color rgb="FF000000"/>
        <rFont val="Lotus"/>
        <family val="0"/>
        <charset val="178"/>
      </rPr>
      <t xml:space="preserve">‏PVC</t>
    </r>
  </si>
  <si>
    <t xml:space="preserve">27500/30166</t>
  </si>
  <si>
    <t xml:space="preserve">سیم و کابل دراک ایرانیان</t>
  </si>
  <si>
    <t xml:space="preserve">سیم</t>
  </si>
  <si>
    <r>
      <rPr>
        <b val="true"/>
        <sz val="12"/>
        <color rgb="FF000000"/>
        <rFont val="Arial"/>
        <family val="2"/>
        <charset val="178"/>
      </rPr>
      <t xml:space="preserve"> سیم  </t>
    </r>
    <r>
      <rPr>
        <b val="true"/>
        <sz val="12"/>
        <color rgb="FF000000"/>
        <rFont val="Lotus"/>
        <family val="0"/>
        <charset val="178"/>
      </rPr>
      <t xml:space="preserve">mm2‎‏  10 × 1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کد </t>
    </r>
    <r>
      <rPr>
        <b val="true"/>
        <sz val="12"/>
        <color rgb="FF000000"/>
        <rFont val="Lotus"/>
        <family val="0"/>
        <charset val="178"/>
      </rPr>
      <t xml:space="preserve">02(607)</t>
    </r>
    <r>
      <rPr>
        <b val="true"/>
        <sz val="12"/>
        <color rgb="FF000000"/>
        <rFont val="Arial"/>
        <family val="2"/>
        <charset val="178"/>
      </rPr>
      <t xml:space="preserve">، هادی مسی، عایق و روکش </t>
    </r>
    <r>
      <rPr>
        <b val="true"/>
        <sz val="12"/>
        <color rgb="FF000000"/>
        <rFont val="Lotus"/>
        <family val="0"/>
        <charset val="178"/>
      </rPr>
      <t xml:space="preserve">PVC</t>
    </r>
  </si>
  <si>
    <t xml:space="preserve">27500/34096</t>
  </si>
  <si>
    <t xml:space="preserve">1402/03/31</t>
  </si>
  <si>
    <r>
      <rPr>
        <b val="true"/>
        <sz val="12"/>
        <color rgb="FF000000"/>
        <rFont val="Arial"/>
        <family val="2"/>
        <charset val="178"/>
      </rPr>
      <t xml:space="preserve">كابل‎</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300/500V </t>
    </r>
    <r>
      <rPr>
        <b val="true"/>
        <sz val="12"/>
        <color rgb="FF000000"/>
        <rFont val="Arial"/>
        <family val="2"/>
        <charset val="178"/>
      </rPr>
      <t xml:space="preserve">با عايق و روكش </t>
    </r>
    <r>
      <rPr>
        <b val="true"/>
        <sz val="12"/>
        <color rgb="FF000000"/>
        <rFont val="Lotus"/>
        <family val="0"/>
        <charset val="178"/>
      </rPr>
      <t xml:space="preserve">PVC </t>
    </r>
    <r>
      <rPr>
        <b val="true"/>
        <sz val="12"/>
        <color rgb="FF000000"/>
        <rFont val="Arial"/>
        <family val="2"/>
        <charset val="178"/>
      </rPr>
      <t xml:space="preserve">و هادي مسي با کد استاندارد</t>
    </r>
    <r>
      <rPr>
        <b val="true"/>
        <sz val="12"/>
        <color rgb="FF000000"/>
        <rFont val="Lotus"/>
        <family val="0"/>
        <charset val="178"/>
      </rPr>
      <t xml:space="preserve">10(607) ISIRI   </t>
    </r>
  </si>
  <si>
    <t xml:space="preserve">27500/39241</t>
  </si>
  <si>
    <t xml:space="preserve">1402/04/12</t>
  </si>
  <si>
    <r>
      <rPr>
        <b val="true"/>
        <sz val="12"/>
        <color rgb="FF000000"/>
        <rFont val="Arial"/>
        <family val="2"/>
        <charset val="178"/>
      </rPr>
      <t xml:space="preserve">كابل  ‏‎  </t>
    </r>
    <r>
      <rPr>
        <b val="true"/>
        <sz val="12"/>
        <color rgb="FF000000"/>
        <rFont val="Lotus"/>
        <family val="0"/>
        <charset val="178"/>
      </rPr>
      <t xml:space="preserve">mm2‎‏70 +12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2</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4</t>
  </si>
  <si>
    <r>
      <rPr>
        <b val="true"/>
        <sz val="12"/>
        <color rgb="FF000000"/>
        <rFont val="Arial"/>
        <family val="2"/>
        <charset val="178"/>
      </rPr>
      <t xml:space="preserve">كابل  ‏‎</t>
    </r>
    <r>
      <rPr>
        <b val="true"/>
        <sz val="12"/>
        <color rgb="FF000000"/>
        <rFont val="Lotus"/>
        <family val="0"/>
        <charset val="178"/>
      </rPr>
      <t xml:space="preserve">25 mm2‎‏+5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5</t>
  </si>
  <si>
    <r>
      <rPr>
        <b val="true"/>
        <sz val="12"/>
        <color rgb="FF000000"/>
        <rFont val="Arial"/>
        <family val="2"/>
        <charset val="178"/>
      </rPr>
      <t xml:space="preserve">كابل  ‏‎</t>
    </r>
    <r>
      <rPr>
        <b val="true"/>
        <sz val="12"/>
        <color rgb="FF000000"/>
        <rFont val="Lotus"/>
        <family val="0"/>
        <charset val="178"/>
      </rPr>
      <t xml:space="preserve">35  mm2‎‏ +7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6</t>
  </si>
  <si>
    <r>
      <rPr>
        <b val="true"/>
        <sz val="12"/>
        <color rgb="FF000000"/>
        <rFont val="Arial"/>
        <family val="2"/>
        <charset val="178"/>
      </rPr>
      <t xml:space="preserve">كابل  ‏‎</t>
    </r>
    <r>
      <rPr>
        <b val="true"/>
        <sz val="12"/>
        <color rgb="FF000000"/>
        <rFont val="Lotus"/>
        <family val="0"/>
        <charset val="178"/>
      </rPr>
      <t xml:space="preserve">16 mm2‎‏+3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8</t>
  </si>
  <si>
    <t xml:space="preserve">سیما کابل نقش جهان</t>
  </si>
  <si>
    <r>
      <rPr>
        <b val="true"/>
        <sz val="12"/>
        <color rgb="FF000000"/>
        <rFont val="Arial"/>
        <family val="2"/>
        <charset val="178"/>
      </rPr>
      <t xml:space="preserve"> کابل </t>
    </r>
    <r>
      <rPr>
        <b val="true"/>
        <sz val="12"/>
        <color rgb="FF000000"/>
        <rFont val="Lotus"/>
        <family val="0"/>
        <charset val="178"/>
      </rPr>
      <t xml:space="preserve">mm2‎‏  1.5 × 3 </t>
    </r>
    <r>
      <rPr>
        <b val="true"/>
        <sz val="12"/>
        <color rgb="FF000000"/>
        <rFont val="Arial"/>
        <family val="2"/>
        <charset val="178"/>
      </rPr>
      <t xml:space="preserve">با ولتاژ اسمی</t>
    </r>
    <r>
      <rPr>
        <b val="true"/>
        <sz val="12"/>
        <color rgb="FF000000"/>
        <rFont val="Lotus"/>
        <family val="0"/>
        <charset val="178"/>
      </rPr>
      <t xml:space="preserve">300/500V </t>
    </r>
    <r>
      <rPr>
        <b val="true"/>
        <sz val="12"/>
        <color rgb="FF000000"/>
        <rFont val="Arial"/>
        <family val="2"/>
        <charset val="178"/>
      </rPr>
      <t xml:space="preserve">کد </t>
    </r>
    <r>
      <rPr>
        <b val="true"/>
        <sz val="12"/>
        <color rgb="FF000000"/>
        <rFont val="Lotus"/>
        <family val="0"/>
        <charset val="178"/>
      </rPr>
      <t xml:space="preserve">53(607)</t>
    </r>
  </si>
  <si>
    <t xml:space="preserve">27500/37398</t>
  </si>
  <si>
    <r>
      <rPr>
        <b val="true"/>
        <sz val="12"/>
        <color rgb="FF000000"/>
        <rFont val="Arial"/>
        <family val="2"/>
        <charset val="178"/>
      </rPr>
      <t xml:space="preserve"> کابل </t>
    </r>
    <r>
      <rPr>
        <b val="true"/>
        <sz val="12"/>
        <color rgb="FF000000"/>
        <rFont val="Lotus"/>
        <family val="0"/>
        <charset val="178"/>
      </rPr>
      <t xml:space="preserve">mm2‎‏  2.5 × 1 </t>
    </r>
    <r>
      <rPr>
        <b val="true"/>
        <sz val="12"/>
        <color rgb="FF000000"/>
        <rFont val="Arial"/>
        <family val="2"/>
        <charset val="178"/>
      </rPr>
      <t xml:space="preserve">با ولتاژ اسمی</t>
    </r>
    <r>
      <rPr>
        <b val="true"/>
        <sz val="12"/>
        <color rgb="FF000000"/>
        <rFont val="Lotus"/>
        <family val="0"/>
        <charset val="178"/>
      </rPr>
      <t xml:space="preserve">450/750V </t>
    </r>
    <r>
      <rPr>
        <b val="true"/>
        <sz val="12"/>
        <color rgb="FF000000"/>
        <rFont val="Arial"/>
        <family val="2"/>
        <charset val="178"/>
      </rPr>
      <t xml:space="preserve">کد </t>
    </r>
    <r>
      <rPr>
        <b val="true"/>
        <sz val="12"/>
        <color rgb="FF000000"/>
        <rFont val="Lotus"/>
        <family val="0"/>
        <charset val="178"/>
      </rPr>
      <t xml:space="preserve">02(607)</t>
    </r>
  </si>
  <si>
    <t xml:space="preserve">27500/37400</t>
  </si>
  <si>
    <r>
      <rPr>
        <b val="true"/>
        <sz val="12"/>
        <color rgb="FF000000"/>
        <rFont val="Arial"/>
        <family val="2"/>
        <charset val="178"/>
      </rPr>
      <t xml:space="preserve">کابل ‏‎</t>
    </r>
    <r>
      <rPr>
        <b val="true"/>
        <sz val="12"/>
        <color rgb="FF000000"/>
        <rFont val="B Lotus"/>
        <family val="0"/>
        <charset val="178"/>
      </rPr>
      <t xml:space="preserve">6 mm2‎‎‏ × 4‎‏ </t>
    </r>
    <r>
      <rPr>
        <b val="true"/>
        <sz val="12"/>
        <color rgb="FF000000"/>
        <rFont val="Arial"/>
        <family val="2"/>
        <charset val="178"/>
      </rPr>
      <t xml:space="preserve">با ولتاژ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37401</t>
  </si>
  <si>
    <t xml:space="preserve">سیم و کابل ابوالفضل کاشان</t>
  </si>
  <si>
    <t xml:space="preserve">27500/37874</t>
  </si>
  <si>
    <t xml:space="preserve">1402/04/10</t>
  </si>
  <si>
    <r>
      <rPr>
        <b val="true"/>
        <sz val="12"/>
        <color rgb="FF000000"/>
        <rFont val="Arial"/>
        <family val="2"/>
        <charset val="178"/>
      </rPr>
      <t xml:space="preserve">كابل </t>
    </r>
    <r>
      <rPr>
        <b val="true"/>
        <sz val="12"/>
        <color rgb="FF000000"/>
        <rFont val="Lotus"/>
        <family val="0"/>
        <charset val="178"/>
      </rPr>
      <t xml:space="preserve">mm2 ‏‎35+16 ‎‏ × ‏‎3‎‏ </t>
    </r>
    <r>
      <rPr>
        <b val="true"/>
        <sz val="12"/>
        <color rgb="FF000000"/>
        <rFont val="Arial"/>
        <family val="2"/>
        <charset val="178"/>
      </rPr>
      <t xml:space="preserve">رده </t>
    </r>
    <r>
      <rPr>
        <b val="true"/>
        <sz val="12"/>
        <color rgb="FF000000"/>
        <rFont val="Lotus"/>
        <family val="0"/>
        <charset val="178"/>
      </rPr>
      <t xml:space="preserve">0.6/1kV</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37875</t>
  </si>
  <si>
    <r>
      <rPr>
        <b val="true"/>
        <sz val="12"/>
        <color rgb="FF000000"/>
        <rFont val="Arial"/>
        <family val="2"/>
        <charset val="178"/>
      </rPr>
      <t xml:space="preserve">توسعه آروین الکترونیک پارس </t>
    </r>
    <r>
      <rPr>
        <b val="true"/>
        <sz val="12"/>
        <color rgb="FF000000"/>
        <rFont val="Lotus"/>
        <family val="0"/>
        <charset val="178"/>
      </rPr>
      <t xml:space="preserve">(</t>
    </r>
    <r>
      <rPr>
        <b val="true"/>
        <sz val="12"/>
        <color rgb="FF000000"/>
        <rFont val="Arial"/>
        <family val="2"/>
        <charset val="178"/>
      </rPr>
      <t xml:space="preserve">برند سیمند کابل</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16 mm2‎‏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78</t>
  </si>
  <si>
    <r>
      <rPr>
        <b val="true"/>
        <sz val="12"/>
        <color rgb="FF000000"/>
        <rFont val="Arial"/>
        <family val="2"/>
        <charset val="178"/>
      </rPr>
      <t xml:space="preserve">كابل ‏‎</t>
    </r>
    <r>
      <rPr>
        <b val="true"/>
        <sz val="12"/>
        <color rgb="FF000000"/>
        <rFont val="Lotus"/>
        <family val="0"/>
        <charset val="178"/>
      </rPr>
      <t xml:space="preserve">240+120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79</t>
  </si>
  <si>
    <r>
      <rPr>
        <b val="true"/>
        <sz val="12"/>
        <color rgb="FF000000"/>
        <rFont val="Arial"/>
        <family val="2"/>
        <charset val="178"/>
      </rPr>
      <t xml:space="preserve">كابل ‏‎</t>
    </r>
    <r>
      <rPr>
        <b val="true"/>
        <sz val="12"/>
        <color rgb="FF000000"/>
        <rFont val="Lotus"/>
        <family val="0"/>
        <charset val="178"/>
      </rPr>
      <t xml:space="preserve">95+50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80</t>
  </si>
  <si>
    <t xml:space="preserve">صنایع کابل باختر ایرانیان</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2429</t>
  </si>
  <si>
    <t xml:space="preserve">1402/04/19</t>
  </si>
  <si>
    <r>
      <rPr>
        <b val="true"/>
        <sz val="12"/>
        <color rgb="FF000000"/>
        <rFont val="Arial"/>
        <family val="2"/>
        <charset val="178"/>
      </rPr>
      <t xml:space="preserve">كابل </t>
    </r>
    <r>
      <rPr>
        <b val="true"/>
        <sz val="12"/>
        <color rgb="FF000000"/>
        <rFont val="Lotus"/>
        <family val="0"/>
        <charset val="178"/>
      </rPr>
      <t xml:space="preserve">mm2 ‏‎35+16 ‎‏ × ‏‎3‎‏ </t>
    </r>
    <r>
      <rPr>
        <b val="true"/>
        <sz val="12"/>
        <color rgb="FF000000"/>
        <rFont val="Arial"/>
        <family val="2"/>
        <charset val="178"/>
      </rPr>
      <t xml:space="preserve">با ولتاژ اسمی ردة </t>
    </r>
    <r>
      <rPr>
        <b val="true"/>
        <sz val="12"/>
        <color rgb="FF000000"/>
        <rFont val="Lotus"/>
        <family val="0"/>
        <charset val="178"/>
      </rPr>
      <t xml:space="preserve">0.6/1kV</t>
    </r>
    <r>
      <rPr>
        <b val="true"/>
        <sz val="12"/>
        <color rgb="FF000000"/>
        <rFont val="Arial"/>
        <family val="2"/>
        <charset val="178"/>
      </rPr>
      <t xml:space="preserve">با هادي مسی و عايق و روكش ‏</t>
    </r>
    <r>
      <rPr>
        <b val="true"/>
        <sz val="12"/>
        <color rgb="FF000000"/>
        <rFont val="Lotus"/>
        <family val="0"/>
        <charset val="178"/>
      </rPr>
      <t xml:space="preserve">PVC‏ ‏</t>
    </r>
  </si>
  <si>
    <t xml:space="preserve">27500/42430</t>
  </si>
  <si>
    <r>
      <rPr>
        <b val="true"/>
        <sz val="12"/>
        <color rgb="FF000000"/>
        <rFont val="Arial"/>
        <family val="2"/>
        <charset val="178"/>
      </rPr>
      <t xml:space="preserve">تولیدی سیم و کابل رسا عماد زنجان </t>
    </r>
    <r>
      <rPr>
        <b val="true"/>
        <sz val="12"/>
        <color rgb="FF000000"/>
        <rFont val="Lotus"/>
        <family val="0"/>
        <charset val="178"/>
      </rPr>
      <t xml:space="preserve">(</t>
    </r>
    <r>
      <rPr>
        <b val="true"/>
        <sz val="12"/>
        <color rgb="FF000000"/>
        <rFont val="Arial"/>
        <family val="2"/>
        <charset val="178"/>
      </rPr>
      <t xml:space="preserve">سیم و کابل مفید</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35+16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آلومينيومي، عايق و روكش ‏</t>
    </r>
    <r>
      <rPr>
        <b val="true"/>
        <sz val="12"/>
        <color rgb="FF000000"/>
        <rFont val="Lotus"/>
        <family val="0"/>
        <charset val="178"/>
      </rPr>
      <t xml:space="preserve">PVC</t>
    </r>
  </si>
  <si>
    <t xml:space="preserve">27500/43147</t>
  </si>
  <si>
    <t xml:space="preserve">1402/04/21</t>
  </si>
  <si>
    <r>
      <rPr>
        <b val="true"/>
        <sz val="12"/>
        <color rgb="FF000000"/>
        <rFont val="Arial"/>
        <family val="2"/>
        <charset val="178"/>
      </rPr>
      <t xml:space="preserve">كابل ‏‎</t>
    </r>
    <r>
      <rPr>
        <b val="true"/>
        <sz val="12"/>
        <color rgb="FF000000"/>
        <rFont val="Lotus"/>
        <family val="0"/>
        <charset val="178"/>
      </rPr>
      <t xml:space="preserve">240 mm2‎‏ × ‏‎1‎‏ </t>
    </r>
    <r>
      <rPr>
        <b val="true"/>
        <sz val="12"/>
        <color rgb="FF000000"/>
        <rFont val="Arial"/>
        <family val="2"/>
        <charset val="178"/>
      </rPr>
      <t xml:space="preserve">با ولتاژ اسمی ‏‎</t>
    </r>
    <r>
      <rPr>
        <b val="true"/>
        <sz val="12"/>
        <color rgb="FF000000"/>
        <rFont val="Lotus"/>
        <family val="0"/>
        <charset val="178"/>
      </rPr>
      <t xml:space="preserve">0.6/1 kV‎‏</t>
    </r>
    <r>
      <rPr>
        <b val="true"/>
        <sz val="12"/>
        <color rgb="FF000000"/>
        <rFont val="Arial"/>
        <family val="2"/>
        <charset val="178"/>
      </rPr>
      <t xml:space="preserve">، هادي آلومينيومي، عايق و روكش ‏</t>
    </r>
    <r>
      <rPr>
        <b val="true"/>
        <sz val="12"/>
        <color rgb="FF000000"/>
        <rFont val="Lotus"/>
        <family val="0"/>
        <charset val="178"/>
      </rPr>
      <t xml:space="preserve">PVC</t>
    </r>
  </si>
  <si>
    <t xml:space="preserve">27500/43148</t>
  </si>
  <si>
    <r>
      <rPr>
        <b val="true"/>
        <sz val="12"/>
        <color rgb="FF000000"/>
        <rFont val="Arial"/>
        <family val="2"/>
        <charset val="178"/>
      </rPr>
      <t xml:space="preserve">كابل ‏‎</t>
    </r>
    <r>
      <rPr>
        <b val="true"/>
        <sz val="12"/>
        <color rgb="FF000000"/>
        <rFont val="Lotus"/>
        <family val="0"/>
        <charset val="178"/>
      </rPr>
      <t xml:space="preserve">95 mm2‎‏ × ‏‎1‎‏ </t>
    </r>
    <r>
      <rPr>
        <b val="true"/>
        <sz val="12"/>
        <color rgb="FF000000"/>
        <rFont val="Arial"/>
        <family val="2"/>
        <charset val="178"/>
      </rPr>
      <t xml:space="preserve">با ولتاژ اسمی ‏‎</t>
    </r>
    <r>
      <rPr>
        <b val="true"/>
        <sz val="12"/>
        <color rgb="FF000000"/>
        <rFont val="Lotus"/>
        <family val="0"/>
        <charset val="178"/>
      </rPr>
      <t xml:space="preserve">0.6/1 kV‎‏</t>
    </r>
    <r>
      <rPr>
        <b val="true"/>
        <sz val="12"/>
        <color rgb="FF000000"/>
        <rFont val="Arial"/>
        <family val="2"/>
        <charset val="178"/>
      </rPr>
      <t xml:space="preserve">، هادي آلومينيومي، عايق و روكش ‏</t>
    </r>
    <r>
      <rPr>
        <b val="true"/>
        <sz val="12"/>
        <color rgb="FF000000"/>
        <rFont val="Lotus"/>
        <family val="0"/>
        <charset val="178"/>
      </rPr>
      <t xml:space="preserve">PVC</t>
    </r>
  </si>
  <si>
    <t xml:space="preserve">27500/43149</t>
  </si>
  <si>
    <t xml:space="preserve"> کاویان سیم بیهق</t>
  </si>
  <si>
    <r>
      <rPr>
        <b val="true"/>
        <sz val="12"/>
        <color rgb="FF000000"/>
        <rFont val="Arial"/>
        <family val="2"/>
        <charset val="178"/>
      </rPr>
      <t xml:space="preserve">كابل  ‏‎</t>
    </r>
    <r>
      <rPr>
        <b val="true"/>
        <sz val="12"/>
        <color rgb="FF000000"/>
        <rFont val="Lotus"/>
        <family val="0"/>
        <charset val="178"/>
      </rPr>
      <t xml:space="preserve">95 mm2‎‏ × ‏3‎‏ </t>
    </r>
    <r>
      <rPr>
        <b val="true"/>
        <sz val="12"/>
        <color rgb="FF000000"/>
        <rFont val="Arial"/>
        <family val="2"/>
        <charset val="178"/>
      </rPr>
      <t xml:space="preserve">انعطاف پذیر 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6438</t>
  </si>
  <si>
    <r>
      <rPr>
        <b val="true"/>
        <sz val="12"/>
        <color rgb="FF000000"/>
        <rFont val="Arial"/>
        <family val="2"/>
        <charset val="178"/>
      </rPr>
      <t xml:space="preserve">تولیدی سیم و کابل رسا عماد زنجان</t>
    </r>
    <r>
      <rPr>
        <b val="true"/>
        <sz val="12"/>
        <color rgb="FF000000"/>
        <rFont val="Lotus"/>
        <family val="0"/>
        <charset val="178"/>
      </rPr>
      <t xml:space="preserve">(</t>
    </r>
    <r>
      <rPr>
        <b val="true"/>
        <sz val="12"/>
        <color rgb="FF000000"/>
        <rFont val="Arial"/>
        <family val="2"/>
        <charset val="178"/>
      </rPr>
      <t xml:space="preserve">سیم و کابل مفید</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16 mm2‎‏+3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6795</t>
  </si>
  <si>
    <r>
      <rPr>
        <b val="true"/>
        <sz val="12"/>
        <color rgb="FF000000"/>
        <rFont val="Arial"/>
        <family val="2"/>
        <charset val="178"/>
      </rPr>
      <t xml:space="preserve">كابل مسی  ‏‎</t>
    </r>
    <r>
      <rPr>
        <b val="true"/>
        <sz val="12"/>
        <color rgb="FF000000"/>
        <rFont val="Lotus"/>
        <family val="0"/>
        <charset val="178"/>
      </rPr>
      <t xml:space="preserve">16 mm2‎‏ × 4  </t>
    </r>
    <r>
      <rPr>
        <b val="true"/>
        <sz val="12"/>
        <color rgb="FF000000"/>
        <rFont val="Arial"/>
        <family val="2"/>
        <charset val="178"/>
      </rPr>
      <t xml:space="preserve">ردة</t>
    </r>
    <r>
      <rPr>
        <b val="true"/>
        <sz val="12"/>
        <color rgb="FF000000"/>
        <rFont val="Lotus"/>
        <family val="0"/>
        <charset val="178"/>
      </rPr>
      <t xml:space="preserve">0.6/1kV ‎‏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6796</t>
  </si>
  <si>
    <t xml:space="preserve">کابل </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46798</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46799</t>
  </si>
  <si>
    <r>
      <rPr>
        <b val="true"/>
        <sz val="12"/>
        <color rgb="FF000000"/>
        <rFont val="Arial"/>
        <family val="2"/>
        <charset val="178"/>
      </rPr>
      <t xml:space="preserve">ک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46800</t>
  </si>
  <si>
    <r>
      <rPr>
        <b val="true"/>
        <sz val="12"/>
        <color rgb="FF000000"/>
        <rFont val="Arial"/>
        <family val="2"/>
        <charset val="178"/>
      </rPr>
      <t xml:space="preserve">تولیدی سیم و کابل شهاب جم</t>
    </r>
    <r>
      <rPr>
        <sz val="13"/>
        <color rgb="FF333300"/>
        <rFont val="Arial"/>
        <family val="2"/>
      </rPr>
      <t xml:space="preserve"> </t>
    </r>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6807</t>
  </si>
  <si>
    <t xml:space="preserve">تولیدی سیم و کابل شهاب جم </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6808</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r>
      <rPr>
        <b val="true"/>
        <sz val="12"/>
        <color rgb="FF000000"/>
        <rFont val="Arial"/>
        <family val="2"/>
        <charset val="178"/>
      </rPr>
      <t xml:space="preserve">هادی کلاس </t>
    </r>
    <r>
      <rPr>
        <b val="true"/>
        <sz val="12"/>
        <color rgb="FF000000"/>
        <rFont val="Lotus"/>
        <family val="0"/>
        <charset val="178"/>
      </rPr>
      <t xml:space="preserve">2) ‏</t>
    </r>
  </si>
  <si>
    <t xml:space="preserve">27500/49380</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ی مسی و عايق و روكش ‏</t>
    </r>
    <r>
      <rPr>
        <b val="true"/>
        <sz val="12"/>
        <color rgb="FF000000"/>
        <rFont val="Lotus"/>
        <family val="0"/>
        <charset val="178"/>
      </rPr>
      <t xml:space="preserve">PVC‏ ‏ </t>
    </r>
  </si>
  <si>
    <t xml:space="preserve">27500/49381</t>
  </si>
  <si>
    <r>
      <rPr>
        <b val="true"/>
        <sz val="12"/>
        <color rgb="FF000000"/>
        <rFont val="Arial"/>
        <family val="2"/>
        <charset val="178"/>
      </rPr>
      <t xml:space="preserve">کابل ‏‎</t>
    </r>
    <r>
      <rPr>
        <b val="true"/>
        <sz val="12"/>
        <color rgb="FF000000"/>
        <rFont val="B Lotus"/>
        <family val="0"/>
        <charset val="178"/>
      </rPr>
      <t xml:space="preserve">50mm2‎‏ + 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r>
      <rPr>
        <b val="true"/>
        <sz val="12"/>
        <color rgb="FF000000"/>
        <rFont val="Arial"/>
        <family val="2"/>
        <charset val="178"/>
      </rPr>
      <t xml:space="preserve">هادی کلاس </t>
    </r>
    <r>
      <rPr>
        <b val="true"/>
        <sz val="12"/>
        <color rgb="FF000000"/>
        <rFont val="B Lotus"/>
        <family val="0"/>
        <charset val="178"/>
      </rPr>
      <t xml:space="preserve">2) ‏</t>
    </r>
  </si>
  <si>
    <t xml:space="preserve">27500/49382</t>
  </si>
  <si>
    <r>
      <rPr>
        <b val="true"/>
        <sz val="12"/>
        <color rgb="FF000000"/>
        <rFont val="Arial"/>
        <family val="2"/>
        <charset val="178"/>
      </rPr>
      <t xml:space="preserve">كابل ‏‎</t>
    </r>
    <r>
      <rPr>
        <b val="true"/>
        <sz val="12"/>
        <color rgb="FF000000"/>
        <rFont val="Lotus"/>
        <family val="0"/>
        <charset val="178"/>
      </rPr>
      <t xml:space="preserve">300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49402</t>
  </si>
  <si>
    <r>
      <rPr>
        <b val="true"/>
        <sz val="12"/>
        <color rgb="FF000000"/>
        <rFont val="Arial"/>
        <family val="2"/>
        <charset val="178"/>
      </rPr>
      <t xml:space="preserve">كابل </t>
    </r>
    <r>
      <rPr>
        <b val="true"/>
        <sz val="12"/>
        <color rgb="FF000000"/>
        <rFont val="Lotus"/>
        <family val="0"/>
        <charset val="178"/>
      </rPr>
      <t xml:space="preserve">mm2‏‎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04</t>
  </si>
  <si>
    <r>
      <rPr>
        <b val="true"/>
        <sz val="12"/>
        <color rgb="FF000000"/>
        <rFont val="Arial"/>
        <family val="2"/>
        <charset val="178"/>
      </rPr>
      <t xml:space="preserve">كابل ‏‎</t>
    </r>
    <r>
      <rPr>
        <b val="true"/>
        <sz val="12"/>
        <color rgb="FF000000"/>
        <rFont val="Lotus"/>
        <family val="0"/>
        <charset val="178"/>
      </rPr>
      <t xml:space="preserve">25 mm2‎‏ × ‏‎3‎‏ </t>
    </r>
    <r>
      <rPr>
        <b val="true"/>
        <sz val="12"/>
        <color rgb="FF000000"/>
        <rFont val="Arial"/>
        <family val="2"/>
        <charset val="178"/>
      </rPr>
      <t xml:space="preserve">انعطاف پذیر 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9405</t>
  </si>
  <si>
    <t xml:space="preserve">صنایع سیم و کابل همدان </t>
  </si>
  <si>
    <r>
      <rPr>
        <b val="true"/>
        <sz val="12"/>
        <color rgb="FF000000"/>
        <rFont val="Arial"/>
        <family val="2"/>
        <charset val="178"/>
      </rPr>
      <t xml:space="preserve">كابل ‏‎</t>
    </r>
    <r>
      <rPr>
        <b val="true"/>
        <sz val="12"/>
        <color rgb="FF000000"/>
        <rFont val="Lotus"/>
        <family val="0"/>
        <charset val="178"/>
      </rPr>
      <t xml:space="preserve">10 mm2‎‏ × 4 </t>
    </r>
    <r>
      <rPr>
        <b val="true"/>
        <sz val="12"/>
        <color rgb="FF000000"/>
        <rFont val="Arial"/>
        <family val="2"/>
        <charset val="178"/>
      </rPr>
      <t xml:space="preserve">ردة</t>
    </r>
    <r>
      <rPr>
        <b val="true"/>
        <sz val="12"/>
        <color rgb="FF000000"/>
        <rFont val="Lotus"/>
        <family val="0"/>
        <charset val="178"/>
      </rPr>
      <t xml:space="preserve">0.6/1kV ‎‏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9406</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انعطاف پذیر ردة </t>
    </r>
    <r>
      <rPr>
        <b val="true"/>
        <sz val="12"/>
        <color rgb="FF000000"/>
        <rFont val="Lotus"/>
        <family val="0"/>
        <charset val="178"/>
      </rPr>
      <t xml:space="preserve">450/750V </t>
    </r>
    <r>
      <rPr>
        <b val="true"/>
        <sz val="12"/>
        <color rgb="FF000000"/>
        <rFont val="Arial"/>
        <family val="2"/>
        <charset val="178"/>
      </rPr>
      <t xml:space="preserve">با هادی مسی و عايق و روكش ‏</t>
    </r>
    <r>
      <rPr>
        <b val="true"/>
        <sz val="12"/>
        <color rgb="FF000000"/>
        <rFont val="Lotus"/>
        <family val="0"/>
        <charset val="178"/>
      </rPr>
      <t xml:space="preserve">PVC‏ ‏ </t>
    </r>
  </si>
  <si>
    <t xml:space="preserve">27500/49408</t>
  </si>
  <si>
    <t xml:space="preserve">27500/49409</t>
  </si>
  <si>
    <r>
      <rPr>
        <b val="true"/>
        <sz val="12"/>
        <rFont val="Arial"/>
        <family val="2"/>
        <charset val="178"/>
      </rPr>
      <t xml:space="preserve">کابل </t>
    </r>
    <r>
      <rPr>
        <b val="true"/>
        <sz val="12"/>
        <rFont val="Lotus"/>
        <family val="0"/>
        <charset val="178"/>
      </rPr>
      <t xml:space="preserve">mm2‎‏ 95+50 × ‏‎3‎‏ </t>
    </r>
    <r>
      <rPr>
        <b val="true"/>
        <sz val="12"/>
        <rFont val="Arial"/>
        <family val="2"/>
        <charset val="178"/>
      </rPr>
      <t xml:space="preserve">انعطاف پذير ردة ‏‎</t>
    </r>
    <r>
      <rPr>
        <b val="true"/>
        <sz val="12"/>
        <rFont val="Lotus"/>
        <family val="0"/>
        <charset val="178"/>
      </rPr>
      <t xml:space="preserve">0.6/1 kV‎‏ </t>
    </r>
    <r>
      <rPr>
        <b val="true"/>
        <sz val="12"/>
        <rFont val="Arial"/>
        <family val="2"/>
        <charset val="178"/>
      </rPr>
      <t xml:space="preserve">با هادي مسي و عايق و روكش </t>
    </r>
    <r>
      <rPr>
        <b val="true"/>
        <sz val="12"/>
        <rFont val="Lotus"/>
        <family val="0"/>
        <charset val="178"/>
      </rPr>
      <t xml:space="preserve">PVC</t>
    </r>
  </si>
  <si>
    <t xml:space="preserve">27500/49411</t>
  </si>
  <si>
    <r>
      <rPr>
        <b val="true"/>
        <sz val="12"/>
        <color rgb="FF000000"/>
        <rFont val="Arial"/>
        <family val="2"/>
        <charset val="178"/>
      </rPr>
      <t xml:space="preserve">كابل ‏‎</t>
    </r>
    <r>
      <rPr>
        <b val="true"/>
        <sz val="12"/>
        <color rgb="FF000000"/>
        <rFont val="Lotus"/>
        <family val="0"/>
        <charset val="178"/>
      </rPr>
      <t xml:space="preserve">15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49412</t>
  </si>
  <si>
    <t xml:space="preserve">27500/49413</t>
  </si>
  <si>
    <t xml:space="preserve">27500/49417</t>
  </si>
  <si>
    <r>
      <rPr>
        <b val="true"/>
        <sz val="12"/>
        <color rgb="FF000000"/>
        <rFont val="Arial"/>
        <family val="2"/>
        <charset val="178"/>
      </rPr>
      <t xml:space="preserve">كابل </t>
    </r>
    <r>
      <rPr>
        <b val="true"/>
        <sz val="12"/>
        <color rgb="FF000000"/>
        <rFont val="Lotus"/>
        <family val="0"/>
        <charset val="178"/>
      </rPr>
      <t xml:space="preserve">mm2‏‎185‎‏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18</t>
  </si>
  <si>
    <r>
      <rPr>
        <b val="true"/>
        <sz val="12"/>
        <color rgb="FF000000"/>
        <rFont val="Arial"/>
        <family val="2"/>
        <charset val="178"/>
      </rPr>
      <t xml:space="preserve">كابل </t>
    </r>
    <r>
      <rPr>
        <b val="true"/>
        <sz val="12"/>
        <color rgb="FF000000"/>
        <rFont val="Lotus"/>
        <family val="0"/>
        <charset val="178"/>
      </rPr>
      <t xml:space="preserve">mm2‏‎300‎‏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19</t>
  </si>
  <si>
    <t xml:space="preserve">سیم و کابل شیرکوه</t>
  </si>
  <si>
    <r>
      <rPr>
        <b val="true"/>
        <sz val="12"/>
        <color rgb="FF000000"/>
        <rFont val="Arial"/>
        <family val="2"/>
        <charset val="178"/>
      </rPr>
      <t xml:space="preserve">كابل</t>
    </r>
    <r>
      <rPr>
        <b val="true"/>
        <sz val="12"/>
        <color rgb="FF000000"/>
        <rFont val="Lotus"/>
        <family val="0"/>
        <charset val="178"/>
      </rPr>
      <t xml:space="preserve">mm2‏‎120+70 ‎‏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51554</t>
  </si>
  <si>
    <t xml:space="preserve">1402/05/09</t>
  </si>
  <si>
    <r>
      <rPr>
        <b val="true"/>
        <sz val="12"/>
        <color rgb="FF000000"/>
        <rFont val="Arial"/>
        <family val="2"/>
        <charset val="178"/>
      </rPr>
      <t xml:space="preserve">كابل </t>
    </r>
    <r>
      <rPr>
        <b val="true"/>
        <sz val="12"/>
        <color rgb="FF000000"/>
        <rFont val="Lotus"/>
        <family val="0"/>
        <charset val="178"/>
      </rPr>
      <t xml:space="preserve">mm2‏‎3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51555</t>
  </si>
  <si>
    <t xml:space="preserve">27500/51556</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1557</t>
  </si>
  <si>
    <r>
      <rPr>
        <b val="true"/>
        <sz val="12"/>
        <color rgb="FF000000"/>
        <rFont val="Arial"/>
        <family val="2"/>
        <charset val="178"/>
      </rPr>
      <t xml:space="preserve">کابل ‏‎</t>
    </r>
    <r>
      <rPr>
        <b val="true"/>
        <sz val="12"/>
        <color rgb="FF000000"/>
        <rFont val="Lotus"/>
        <family val="0"/>
        <charset val="178"/>
      </rPr>
      <t xml:space="preserve">300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5155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51559</t>
  </si>
  <si>
    <t xml:space="preserve">27500/51671</t>
  </si>
  <si>
    <t xml:space="preserve">1402/05/10</t>
  </si>
  <si>
    <t xml:space="preserve">27500/51672</t>
  </si>
  <si>
    <t xml:space="preserve">آلوم كابل كاوه</t>
  </si>
  <si>
    <r>
      <rPr>
        <b val="true"/>
        <sz val="12"/>
        <color rgb="FF000000"/>
        <rFont val="Arial"/>
        <family val="2"/>
        <charset val="178"/>
      </rPr>
      <t xml:space="preserve">کابل ‏‎</t>
    </r>
    <r>
      <rPr>
        <b val="true"/>
        <sz val="12"/>
        <color rgb="FF000000"/>
        <rFont val="B Lotus"/>
        <family val="0"/>
        <charset val="178"/>
      </rPr>
      <t xml:space="preserve">50  mm2‎‏ + 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57799</t>
  </si>
  <si>
    <t xml:space="preserve">1402/05/24</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ی و عايق و روكش ‏</t>
    </r>
    <r>
      <rPr>
        <b val="true"/>
        <sz val="12"/>
        <color rgb="FF000000"/>
        <rFont val="Lotus"/>
        <family val="0"/>
        <charset val="178"/>
      </rPr>
      <t xml:space="preserve">PVC‏ ‏</t>
    </r>
  </si>
  <si>
    <t xml:space="preserve">27500/57800</t>
  </si>
  <si>
    <r>
      <rPr>
        <b val="true"/>
        <sz val="12"/>
        <color rgb="FF000000"/>
        <rFont val="Arial"/>
        <family val="2"/>
        <charset val="178"/>
      </rPr>
      <t xml:space="preserve">كابل ‏‎</t>
    </r>
    <r>
      <rPr>
        <b val="true"/>
        <sz val="12"/>
        <color rgb="FF000000"/>
        <rFont val="Lotus"/>
        <family val="0"/>
        <charset val="178"/>
      </rPr>
      <t xml:space="preserve">185 mm2‎‏ × ‏‎4‎‏  ردة ‏‎0.6/1 kV‎‏ آرموردار با هادي آلومينيومي، عايق XLPE </t>
    </r>
    <r>
      <rPr>
        <b val="true"/>
        <sz val="12"/>
        <color rgb="FF000000"/>
        <rFont val="Arial"/>
        <family val="2"/>
        <charset val="178"/>
      </rPr>
      <t xml:space="preserve">و روكش </t>
    </r>
    <r>
      <rPr>
        <b val="true"/>
        <sz val="10"/>
        <color rgb="FF000000"/>
        <rFont val="Lotus"/>
        <family val="0"/>
        <charset val="178"/>
      </rPr>
      <t xml:space="preserve">PVC</t>
    </r>
  </si>
  <si>
    <t xml:space="preserve">27500/57801</t>
  </si>
  <si>
    <t xml:space="preserve">اسپادان بهسیم</t>
  </si>
  <si>
    <t xml:space="preserve">27500/58589</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8590</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آلومينيومي و عايق و روکش ‏</t>
    </r>
    <r>
      <rPr>
        <b val="true"/>
        <sz val="12"/>
        <color rgb="FF000000"/>
        <rFont val="Lotus"/>
        <family val="0"/>
        <charset val="178"/>
      </rPr>
      <t xml:space="preserve">PVC ‏</t>
    </r>
  </si>
  <si>
    <t xml:space="preserve">27500/58593</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58596</t>
  </si>
  <si>
    <r>
      <rPr>
        <b val="true"/>
        <sz val="12"/>
        <color rgb="FF000000"/>
        <rFont val="Arial"/>
        <family val="2"/>
        <charset val="178"/>
      </rPr>
      <t xml:space="preserve">كابل </t>
    </r>
    <r>
      <rPr>
        <b val="true"/>
        <sz val="12"/>
        <color rgb="FF000000"/>
        <rFont val="B Lotus"/>
        <family val="0"/>
        <charset val="178"/>
      </rPr>
      <t xml:space="preserve">mm2 ‏‎16‎‏+ ‏35‏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8597</t>
  </si>
  <si>
    <r>
      <rPr>
        <b val="true"/>
        <sz val="12"/>
        <color rgb="FF000000"/>
        <rFont val="Arial"/>
        <family val="2"/>
        <charset val="178"/>
      </rPr>
      <t xml:space="preserve">ک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58600</t>
  </si>
  <si>
    <t xml:space="preserve">27500/59194</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9197</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59198</t>
  </si>
  <si>
    <r>
      <rPr>
        <b val="true"/>
        <sz val="12"/>
        <color rgb="FF000000"/>
        <rFont val="Arial"/>
        <family val="2"/>
        <charset val="178"/>
      </rPr>
      <t xml:space="preserve">كابل ‏‎</t>
    </r>
    <r>
      <rPr>
        <b val="true"/>
        <sz val="12"/>
        <color rgb="FF000000"/>
        <rFont val="Lotus"/>
        <family val="0"/>
        <charset val="178"/>
      </rPr>
      <t xml:space="preserve">500 mm2‎‏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 ‏</t>
    </r>
  </si>
  <si>
    <t xml:space="preserve">27500/59201</t>
  </si>
  <si>
    <r>
      <rPr>
        <b val="true"/>
        <sz val="12"/>
        <color rgb="FF000000"/>
        <rFont val="Arial"/>
        <family val="2"/>
        <charset val="178"/>
      </rPr>
      <t xml:space="preserve">كابل ‏‎</t>
    </r>
    <r>
      <rPr>
        <b val="true"/>
        <sz val="12"/>
        <color rgb="FF000000"/>
        <rFont val="Lotus"/>
        <family val="0"/>
        <charset val="178"/>
      </rPr>
      <t xml:space="preserve">15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61532</t>
  </si>
  <si>
    <t xml:space="preserve">27500/61544</t>
  </si>
  <si>
    <r>
      <rPr>
        <b val="true"/>
        <sz val="12"/>
        <color rgb="FF000000"/>
        <rFont val="Arial"/>
        <family val="2"/>
        <charset val="178"/>
      </rPr>
      <t xml:space="preserve">سیما کابل رسانا</t>
    </r>
    <r>
      <rPr>
        <sz val="12"/>
        <color rgb="FF333300"/>
        <rFont val="Arial"/>
        <family val="2"/>
        <charset val="178"/>
      </rPr>
      <t xml:space="preserve"> </t>
    </r>
  </si>
  <si>
    <r>
      <rPr>
        <b val="true"/>
        <sz val="12"/>
        <color rgb="FF000000"/>
        <rFont val="Arial"/>
        <family val="2"/>
        <charset val="178"/>
      </rPr>
      <t xml:space="preserve">كابل مسی </t>
    </r>
    <r>
      <rPr>
        <b val="true"/>
        <sz val="12"/>
        <color rgb="FF000000"/>
        <rFont val="B Lotus"/>
        <family val="0"/>
        <charset val="178"/>
      </rPr>
      <t xml:space="preserve">mm2 ‏‎16‎‏+ ‏35‏ × 3 (</t>
    </r>
    <r>
      <rPr>
        <b val="true"/>
        <sz val="12"/>
        <color rgb="FF000000"/>
        <rFont val="Arial"/>
        <family val="2"/>
        <charset val="178"/>
      </rPr>
      <t xml:space="preserve">هادی کلاس </t>
    </r>
    <r>
      <rPr>
        <b val="true"/>
        <sz val="12"/>
        <color rgb="FF000000"/>
        <rFont val="B Lotus"/>
        <family val="0"/>
        <charset val="178"/>
      </rPr>
      <t xml:space="preserve">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و روكش ‏</t>
    </r>
    <r>
      <rPr>
        <b val="true"/>
        <sz val="12"/>
        <color rgb="FF000000"/>
        <rFont val="B Lotus"/>
        <family val="0"/>
        <charset val="178"/>
      </rPr>
      <t xml:space="preserve">PVC </t>
    </r>
  </si>
  <si>
    <t xml:space="preserve">27500/64100</t>
  </si>
  <si>
    <t xml:space="preserve">1402/06/08</t>
  </si>
  <si>
    <r>
      <rPr>
        <b val="true"/>
        <sz val="12"/>
        <color rgb="FF000000"/>
        <rFont val="Arial"/>
        <family val="2"/>
        <charset val="178"/>
      </rPr>
      <t xml:space="preserve">كابل مسی </t>
    </r>
    <r>
      <rPr>
        <b val="true"/>
        <sz val="12"/>
        <color rgb="FF000000"/>
        <rFont val="B Lotus"/>
        <family val="0"/>
        <charset val="178"/>
      </rPr>
      <t xml:space="preserve">mm2 ‏‎16‎‏× 4 (</t>
    </r>
    <r>
      <rPr>
        <b val="true"/>
        <sz val="12"/>
        <color rgb="FF000000"/>
        <rFont val="Arial"/>
        <family val="2"/>
        <charset val="178"/>
      </rPr>
      <t xml:space="preserve">هادی کلاس </t>
    </r>
    <r>
      <rPr>
        <b val="true"/>
        <sz val="12"/>
        <color rgb="FF000000"/>
        <rFont val="B Lotus"/>
        <family val="0"/>
        <charset val="178"/>
      </rPr>
      <t xml:space="preserve">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و روكش ‏</t>
    </r>
    <r>
      <rPr>
        <b val="true"/>
        <sz val="12"/>
        <color rgb="FF000000"/>
        <rFont val="B Lotus"/>
        <family val="0"/>
        <charset val="178"/>
      </rPr>
      <t xml:space="preserve">PVC </t>
    </r>
  </si>
  <si>
    <t xml:space="preserve">27500/64102</t>
  </si>
  <si>
    <r>
      <rPr>
        <b val="true"/>
        <sz val="12"/>
        <color rgb="FF000000"/>
        <rFont val="Arial"/>
        <family val="2"/>
        <charset val="178"/>
      </rPr>
      <t xml:space="preserve"> سیم </t>
    </r>
    <r>
      <rPr>
        <b val="true"/>
        <sz val="12"/>
        <color rgb="FF000000"/>
        <rFont val="Lotus"/>
        <family val="0"/>
        <charset val="178"/>
      </rPr>
      <t xml:space="preserve">mm2‎‏ 2.5 × 1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2(607)ISIRI</t>
    </r>
  </si>
  <si>
    <t xml:space="preserve">27500/64103</t>
  </si>
  <si>
    <r>
      <rPr>
        <b val="true"/>
        <sz val="12"/>
        <color rgb="FF000000"/>
        <rFont val="Arial"/>
        <family val="2"/>
        <charset val="178"/>
      </rPr>
      <t xml:space="preserve">کابل </t>
    </r>
    <r>
      <rPr>
        <b val="true"/>
        <sz val="12"/>
        <color rgb="FF000000"/>
        <rFont val="Lotus"/>
        <family val="0"/>
        <charset val="178"/>
      </rPr>
      <t xml:space="preserve">mm2‎‏  2.5 × 3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53(607)ISIRI</t>
    </r>
  </si>
  <si>
    <t xml:space="preserve">27500/64104</t>
  </si>
  <si>
    <r>
      <rPr>
        <b val="true"/>
        <sz val="12"/>
        <color rgb="FF000000"/>
        <rFont val="Arial"/>
        <family val="2"/>
        <charset val="178"/>
      </rPr>
      <t xml:space="preserve">تهران کابل پارسیان </t>
    </r>
    <r>
      <rPr>
        <b val="true"/>
        <sz val="12"/>
        <color rgb="FF000000"/>
        <rFont val="Lotus"/>
        <family val="0"/>
        <charset val="178"/>
      </rPr>
      <t xml:space="preserve">(</t>
    </r>
    <r>
      <rPr>
        <b val="true"/>
        <sz val="12"/>
        <color rgb="FF000000"/>
        <rFont val="Arial"/>
        <family val="2"/>
        <charset val="178"/>
      </rPr>
      <t xml:space="preserve">سیم و کابل زیتون</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Lotus"/>
        <family val="0"/>
        <charset val="178"/>
      </rPr>
      <t xml:space="preserve">24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5339</t>
  </si>
  <si>
    <t xml:space="preserve">1402/06/12</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65340</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65342</t>
  </si>
  <si>
    <r>
      <rPr>
        <b val="true"/>
        <sz val="12"/>
        <color rgb="FF000000"/>
        <rFont val="Arial"/>
        <family val="2"/>
        <charset val="178"/>
      </rPr>
      <t xml:space="preserve">كابل ‏‎</t>
    </r>
    <r>
      <rPr>
        <b val="true"/>
        <sz val="12"/>
        <color rgb="FF000000"/>
        <rFont val="Lotus"/>
        <family val="0"/>
        <charset val="178"/>
      </rPr>
      <t xml:space="preserve">12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67351</t>
  </si>
  <si>
    <t xml:space="preserve">1402/06/19</t>
  </si>
  <si>
    <r>
      <rPr>
        <b val="true"/>
        <sz val="12"/>
        <color rgb="FF000000"/>
        <rFont val="Arial"/>
        <family val="2"/>
        <charset val="178"/>
      </rPr>
      <t xml:space="preserve">كابل ‏‎</t>
    </r>
    <r>
      <rPr>
        <b val="true"/>
        <sz val="12"/>
        <color rgb="FF000000"/>
        <rFont val="Lotus"/>
        <family val="0"/>
        <charset val="178"/>
      </rPr>
      <t xml:space="preserve">185+25 mm2‎‏ × ‏‎1‎‏ آرموردار ردة ‏‎12/20 kV‎‏ با هادي آلومينيومي، عايق XLPE </t>
    </r>
    <r>
      <rPr>
        <b val="true"/>
        <sz val="12"/>
        <color rgb="FF000000"/>
        <rFont val="Arial"/>
        <family val="2"/>
        <charset val="178"/>
      </rPr>
      <t xml:space="preserve">و روكش </t>
    </r>
    <r>
      <rPr>
        <b val="true"/>
        <sz val="10"/>
        <color rgb="FF000000"/>
        <rFont val="Lotus"/>
        <family val="0"/>
        <charset val="178"/>
      </rPr>
      <t xml:space="preserve">PVC</t>
    </r>
  </si>
  <si>
    <t xml:space="preserve">27500/67353</t>
  </si>
  <si>
    <r>
      <rPr>
        <b val="true"/>
        <sz val="12"/>
        <color rgb="FF000000"/>
        <rFont val="Arial"/>
        <family val="2"/>
        <charset val="178"/>
      </rPr>
      <t xml:space="preserve">کابل ‏‎</t>
    </r>
    <r>
      <rPr>
        <b val="true"/>
        <sz val="12"/>
        <color rgb="FF000000"/>
        <rFont val="Lotus"/>
        <family val="0"/>
        <charset val="178"/>
      </rPr>
      <t xml:space="preserve">6 mm2‎‏ × ‏‎2‎‏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7354</t>
  </si>
  <si>
    <r>
      <rPr>
        <b val="true"/>
        <sz val="12"/>
        <color rgb="FF000000"/>
        <rFont val="Arial"/>
        <family val="2"/>
        <charset val="178"/>
      </rPr>
      <t xml:space="preserve">کابل ‏‎</t>
    </r>
    <r>
      <rPr>
        <b val="true"/>
        <sz val="12"/>
        <color rgb="FF000000"/>
        <rFont val="Lotus"/>
        <family val="0"/>
        <charset val="178"/>
      </rPr>
      <t xml:space="preserve">10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7355</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 ‏</t>
    </r>
  </si>
  <si>
    <t xml:space="preserve">27500/67357</t>
  </si>
  <si>
    <t xml:space="preserve">کابل هادی نور گستر</t>
  </si>
  <si>
    <r>
      <rPr>
        <b val="true"/>
        <sz val="12"/>
        <color rgb="FF000000"/>
        <rFont val="Arial"/>
        <family val="2"/>
        <charset val="178"/>
      </rPr>
      <t xml:space="preserve"> کابل </t>
    </r>
    <r>
      <rPr>
        <b val="true"/>
        <sz val="12"/>
        <color rgb="FF000000"/>
        <rFont val="Lotus"/>
        <family val="0"/>
        <charset val="178"/>
      </rPr>
      <t xml:space="preserve">mm2‎‏ 16 × 5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ISIRI(607)71C </t>
    </r>
    <r>
      <rPr>
        <b val="true"/>
        <sz val="12"/>
        <color rgb="FF000000"/>
        <rFont val="Arial"/>
        <family val="2"/>
        <charset val="178"/>
      </rPr>
      <t xml:space="preserve">برای اتصالات متحرک</t>
    </r>
  </si>
  <si>
    <t xml:space="preserve">27500/68558</t>
  </si>
  <si>
    <t xml:space="preserve">1402/06/21</t>
  </si>
  <si>
    <r>
      <rPr>
        <b val="true"/>
        <sz val="12"/>
        <rFont val="Arial"/>
        <family val="2"/>
        <charset val="178"/>
      </rPr>
      <t xml:space="preserve">کابل </t>
    </r>
    <r>
      <rPr>
        <b val="true"/>
        <sz val="12"/>
        <rFont val="Lotus"/>
        <family val="0"/>
        <charset val="178"/>
      </rPr>
      <t xml:space="preserve">mm2‎‏ 25+16 × ‏‎3‎‏ </t>
    </r>
    <r>
      <rPr>
        <b val="true"/>
        <sz val="12"/>
        <rFont val="Arial"/>
        <family val="2"/>
        <charset val="178"/>
      </rPr>
      <t xml:space="preserve">انعطاف پذير ردة ‏‎</t>
    </r>
    <r>
      <rPr>
        <b val="true"/>
        <sz val="12"/>
        <rFont val="Lotus"/>
        <family val="0"/>
        <charset val="178"/>
      </rPr>
      <t xml:space="preserve">0.6/1 kV‎‏ </t>
    </r>
    <r>
      <rPr>
        <b val="true"/>
        <sz val="12"/>
        <rFont val="Arial"/>
        <family val="2"/>
        <charset val="178"/>
      </rPr>
      <t xml:space="preserve">با هادي مسي و عايق و روكش </t>
    </r>
    <r>
      <rPr>
        <b val="true"/>
        <sz val="12"/>
        <rFont val="Lotus"/>
        <family val="0"/>
        <charset val="178"/>
      </rPr>
      <t xml:space="preserve">PVC</t>
    </r>
  </si>
  <si>
    <t xml:space="preserve">27500/68559</t>
  </si>
  <si>
    <t xml:space="preserve">سازه های نوین بتنی تبریز</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70511</t>
  </si>
  <si>
    <r>
      <rPr>
        <b val="true"/>
        <sz val="12"/>
        <rFont val="Arial"/>
        <family val="2"/>
        <charset val="178"/>
      </rPr>
      <t xml:space="preserve">کابل </t>
    </r>
    <r>
      <rPr>
        <b val="true"/>
        <sz val="12"/>
        <rFont val="B Lotus"/>
        <family val="0"/>
        <charset val="178"/>
      </rPr>
      <t xml:space="preserve">mm2‎‏ 95+50 × ‏‎3‎‏ </t>
    </r>
    <r>
      <rPr>
        <b val="true"/>
        <sz val="12"/>
        <rFont val="Arial"/>
        <family val="2"/>
        <charset val="178"/>
      </rPr>
      <t xml:space="preserve">ردة ‏‎</t>
    </r>
    <r>
      <rPr>
        <b val="true"/>
        <sz val="12"/>
        <rFont val="B Lotus"/>
        <family val="0"/>
        <charset val="178"/>
      </rPr>
      <t xml:space="preserve">0.6/1 kV‎‏ </t>
    </r>
    <r>
      <rPr>
        <b val="true"/>
        <sz val="12"/>
        <rFont val="Arial"/>
        <family val="2"/>
        <charset val="178"/>
      </rPr>
      <t xml:space="preserve">با هادي آلومینیومی و عايق و روکش ‏</t>
    </r>
    <r>
      <rPr>
        <b val="true"/>
        <sz val="12"/>
        <rFont val="B Lotus"/>
        <family val="0"/>
        <charset val="178"/>
      </rPr>
      <t xml:space="preserve">PVC</t>
    </r>
  </si>
  <si>
    <t xml:space="preserve">27500/70512</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70523</t>
  </si>
  <si>
    <r>
      <rPr>
        <b val="true"/>
        <sz val="12"/>
        <color rgb="FF000000"/>
        <rFont val="Arial"/>
        <family val="2"/>
        <charset val="178"/>
      </rPr>
      <t xml:space="preserve">سیم و کابل کیا دزتاب </t>
    </r>
    <r>
      <rPr>
        <b val="true"/>
        <sz val="12"/>
        <color rgb="FF000000"/>
        <rFont val="Lotus"/>
        <family val="0"/>
        <charset val="178"/>
      </rPr>
      <t xml:space="preserve">(</t>
    </r>
    <r>
      <rPr>
        <b val="true"/>
        <sz val="12"/>
        <color rgb="FF000000"/>
        <rFont val="Arial"/>
        <family val="2"/>
        <charset val="178"/>
      </rPr>
      <t xml:space="preserve">سیم و کابل خوزستان</t>
    </r>
    <r>
      <rPr>
        <b val="true"/>
        <sz val="12"/>
        <color rgb="FF000000"/>
        <rFont val="Lotus"/>
        <family val="0"/>
        <charset val="178"/>
      </rPr>
      <t xml:space="preserve">) </t>
    </r>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70526</t>
  </si>
  <si>
    <t xml:space="preserve">طلوع نور زرین دماوند</t>
  </si>
  <si>
    <t xml:space="preserve">27500/70685</t>
  </si>
  <si>
    <r>
      <rPr>
        <b val="true"/>
        <sz val="12"/>
        <color rgb="FF000000"/>
        <rFont val="Arial"/>
        <family val="2"/>
        <charset val="178"/>
      </rPr>
      <t xml:space="preserve">كابل </t>
    </r>
    <r>
      <rPr>
        <b val="true"/>
        <sz val="12"/>
        <color rgb="FF000000"/>
        <rFont val="Lotus"/>
        <family val="0"/>
        <charset val="178"/>
      </rPr>
      <t xml:space="preserve">mm2 ‏‎35+16 × ‏3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هادي مسی، عايق و روكش ‏</t>
    </r>
    <r>
      <rPr>
        <b val="true"/>
        <sz val="12"/>
        <color rgb="FF000000"/>
        <rFont val="Lotus"/>
        <family val="0"/>
        <charset val="178"/>
      </rPr>
      <t xml:space="preserve">PVC‏ ‏</t>
    </r>
  </si>
  <si>
    <t xml:space="preserve">27500/70686</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70687</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ی آلومینیومی، عایق و روکش ‏</t>
    </r>
    <r>
      <rPr>
        <b val="true"/>
        <sz val="12"/>
        <color rgb="FF000000"/>
        <rFont val="Lotus"/>
        <family val="0"/>
        <charset val="178"/>
      </rPr>
      <t xml:space="preserve">PVC‏ </t>
    </r>
  </si>
  <si>
    <t xml:space="preserve">27500/70688</t>
  </si>
  <si>
    <r>
      <rPr>
        <b val="true"/>
        <sz val="12"/>
        <color rgb="FF000000"/>
        <rFont val="Arial"/>
        <family val="2"/>
        <charset val="178"/>
      </rPr>
      <t xml:space="preserve"> 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ينيومي و عايق و روكش </t>
    </r>
    <r>
      <rPr>
        <b val="true"/>
        <sz val="12"/>
        <color rgb="FF000000"/>
        <rFont val="B Lotus"/>
        <family val="0"/>
        <charset val="178"/>
      </rPr>
      <t xml:space="preserve">PVC</t>
    </r>
  </si>
  <si>
    <t xml:space="preserve">27500/71842</t>
  </si>
  <si>
    <t xml:space="preserve"> سیم تاب سپهر</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1843</t>
  </si>
  <si>
    <r>
      <rPr>
        <b val="true"/>
        <sz val="12"/>
        <color rgb="FF000000"/>
        <rFont val="Arial"/>
        <family val="2"/>
        <charset val="178"/>
      </rPr>
      <t xml:space="preserve">كابل </t>
    </r>
    <r>
      <rPr>
        <b val="true"/>
        <sz val="12"/>
        <color rgb="FF000000"/>
        <rFont val="Lotus"/>
        <family val="0"/>
        <charset val="178"/>
      </rPr>
      <t xml:space="preserve">mm2‎‏ 95+50 × ‏‎3 </t>
    </r>
    <r>
      <rPr>
        <b val="true"/>
        <sz val="12"/>
        <color rgb="FF000000"/>
        <rFont val="Arial"/>
        <family val="2"/>
        <charset val="178"/>
      </rPr>
      <t xml:space="preserve">ردۀ ‏‎0.6/1 kV‎‏ با هادي آلومینیومی و عايق و روكش ‏</t>
    </r>
    <r>
      <rPr>
        <b val="true"/>
        <sz val="10"/>
        <color rgb="FF000000"/>
        <rFont val="Lotus"/>
        <family val="0"/>
        <charset val="178"/>
      </rPr>
      <t xml:space="preserve">PVC (</t>
    </r>
    <r>
      <rPr>
        <b val="true"/>
        <sz val="10"/>
        <color rgb="FF000000"/>
        <rFont val="Arial"/>
        <family val="2"/>
        <charset val="178"/>
      </rPr>
      <t xml:space="preserve">تابیده شده منظم</t>
    </r>
    <r>
      <rPr>
        <b val="true"/>
        <sz val="10"/>
        <color rgb="FF000000"/>
        <rFont val="Lotus"/>
        <family val="0"/>
        <charset val="178"/>
      </rPr>
      <t xml:space="preserve">)</t>
    </r>
  </si>
  <si>
    <t xml:space="preserve">27500/71845</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ی، عايق و روكش ‏</t>
    </r>
    <r>
      <rPr>
        <b val="true"/>
        <sz val="12"/>
        <color rgb="FF000000"/>
        <rFont val="Lotus"/>
        <family val="0"/>
        <charset val="178"/>
      </rPr>
      <t xml:space="preserve">PVC‏ ‏</t>
    </r>
  </si>
  <si>
    <t xml:space="preserve">27500/75917</t>
  </si>
  <si>
    <r>
      <rPr>
        <b val="true"/>
        <sz val="12"/>
        <color rgb="FF000000"/>
        <rFont val="Arial"/>
        <family val="2"/>
        <charset val="178"/>
      </rPr>
      <t xml:space="preserve">كابل‏‎</t>
    </r>
    <r>
      <rPr>
        <b val="true"/>
        <sz val="12"/>
        <color rgb="FF000000"/>
        <rFont val="Lotus"/>
        <family val="0"/>
        <charset val="178"/>
      </rPr>
      <t xml:space="preserve">16mm2 ‎‏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75918</t>
  </si>
  <si>
    <r>
      <rPr>
        <b val="true"/>
        <sz val="12"/>
        <color rgb="FF000000"/>
        <rFont val="Arial"/>
        <family val="2"/>
        <charset val="178"/>
      </rPr>
      <t xml:space="preserve"> كابل ‏‎</t>
    </r>
    <r>
      <rPr>
        <b val="true"/>
        <sz val="12"/>
        <color rgb="FF000000"/>
        <rFont val="B Lotus"/>
        <family val="0"/>
        <charset val="178"/>
      </rPr>
      <t xml:space="preserve">185+25 mm2‎‏ × ‏‎1‎‏ </t>
    </r>
    <r>
      <rPr>
        <b val="true"/>
        <sz val="12"/>
        <color rgb="FF000000"/>
        <rFont val="Arial"/>
        <family val="2"/>
        <charset val="178"/>
      </rPr>
      <t xml:space="preserve">ردة </t>
    </r>
    <r>
      <rPr>
        <b val="true"/>
        <sz val="12"/>
        <color rgb="FF000000"/>
        <rFont val="B Lotus"/>
        <family val="0"/>
        <charset val="178"/>
      </rPr>
      <t xml:space="preserve">12/20KV </t>
    </r>
    <r>
      <rPr>
        <b val="true"/>
        <sz val="12"/>
        <color rgb="FF000000"/>
        <rFont val="Arial"/>
        <family val="2"/>
        <charset val="178"/>
      </rPr>
      <t xml:space="preserve">آرموردار با هادي آلومينيومي،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75919</t>
  </si>
  <si>
    <r>
      <rPr>
        <b val="true"/>
        <sz val="12"/>
        <color rgb="FF000000"/>
        <rFont val="Arial"/>
        <family val="2"/>
        <charset val="178"/>
      </rPr>
      <t xml:space="preserve">کابل ‏‎</t>
    </r>
    <r>
      <rPr>
        <b val="true"/>
        <sz val="12"/>
        <color rgb="FF000000"/>
        <rFont val="B Lotus"/>
        <family val="0"/>
        <charset val="178"/>
      </rPr>
      <t xml:space="preserve">120 mm2‎‏ + 240‎‏ × ‏‎3‎‏  </t>
    </r>
    <r>
      <rPr>
        <b val="true"/>
        <sz val="12"/>
        <color rgb="FF000000"/>
        <rFont val="Arial"/>
        <family val="2"/>
        <charset val="178"/>
      </rPr>
      <t xml:space="preserve">آرموردار با ولتاژ اسمی ‏‎</t>
    </r>
    <r>
      <rPr>
        <b val="true"/>
        <sz val="12"/>
        <color rgb="FF000000"/>
        <rFont val="B Lotus"/>
        <family val="0"/>
        <charset val="178"/>
      </rPr>
      <t xml:space="preserve">0.6/1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1</t>
  </si>
  <si>
    <r>
      <rPr>
        <b val="true"/>
        <sz val="12"/>
        <color rgb="FF000000"/>
        <rFont val="Arial"/>
        <family val="2"/>
        <charset val="178"/>
      </rPr>
      <t xml:space="preserve">كابل </t>
    </r>
    <r>
      <rPr>
        <b val="true"/>
        <sz val="12"/>
        <color rgb="FF000000"/>
        <rFont val="B Lotus"/>
        <family val="0"/>
        <charset val="178"/>
      </rPr>
      <t xml:space="preserve">mm2‏‎95+50‎‏ × ‏‎3‎‏ ‎‏ </t>
    </r>
    <r>
      <rPr>
        <b val="true"/>
        <sz val="12"/>
        <color rgb="FF000000"/>
        <rFont val="Arial"/>
        <family val="2"/>
        <charset val="178"/>
      </rPr>
      <t xml:space="preserve">آرموردار با ولتاژ اسمی ‏‎</t>
    </r>
    <r>
      <rPr>
        <b val="true"/>
        <sz val="12"/>
        <color rgb="FF000000"/>
        <rFont val="B Lotus"/>
        <family val="0"/>
        <charset val="178"/>
      </rPr>
      <t xml:space="preserve">0.6/1kV </t>
    </r>
    <r>
      <rPr>
        <b val="true"/>
        <sz val="12"/>
        <color rgb="FF000000"/>
        <rFont val="Arial"/>
        <family val="2"/>
        <charset val="178"/>
      </rPr>
      <t xml:space="preserve">هادي مسی، عايق و روكش ‏</t>
    </r>
    <r>
      <rPr>
        <b val="true"/>
        <sz val="12"/>
        <color rgb="FF000000"/>
        <rFont val="B Lotus"/>
        <family val="0"/>
        <charset val="178"/>
      </rPr>
      <t xml:space="preserve">PVC‏ ‏</t>
    </r>
  </si>
  <si>
    <t xml:space="preserve">27500/75923</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آموردار با ولتاژ اسمی </t>
    </r>
    <r>
      <rPr>
        <b val="true"/>
        <sz val="12"/>
        <color rgb="FF000000"/>
        <rFont val="Lotus"/>
        <family val="0"/>
        <charset val="178"/>
      </rPr>
      <t xml:space="preserve">0.6/1kV </t>
    </r>
    <r>
      <rPr>
        <b val="true"/>
        <sz val="12"/>
        <color rgb="FF000000"/>
        <rFont val="Arial"/>
        <family val="2"/>
        <charset val="178"/>
      </rPr>
      <t xml:space="preserve">هادی مسی، عایق و روکش‏</t>
    </r>
    <r>
      <rPr>
        <b val="true"/>
        <sz val="12"/>
        <color rgb="FF000000"/>
        <rFont val="Lotus"/>
        <family val="0"/>
        <charset val="178"/>
      </rPr>
      <t xml:space="preserve">PVC‏ ‏</t>
    </r>
  </si>
  <si>
    <t xml:space="preserve">27500/75924</t>
  </si>
  <si>
    <r>
      <rPr>
        <b val="true"/>
        <sz val="12"/>
        <color rgb="FF000000"/>
        <rFont val="Arial"/>
        <family val="2"/>
        <charset val="178"/>
      </rPr>
      <t xml:space="preserve">‏ کابل ‏‎</t>
    </r>
    <r>
      <rPr>
        <b val="true"/>
        <sz val="12"/>
        <color rgb="FF000000"/>
        <rFont val="B Lotus"/>
        <family val="0"/>
        <charset val="178"/>
      </rPr>
      <t xml:space="preserve">300+25 mm2‎‏ × ‏‎1‎‏ </t>
    </r>
    <r>
      <rPr>
        <b val="true"/>
        <sz val="12"/>
        <color rgb="FF000000"/>
        <rFont val="Arial"/>
        <family val="2"/>
        <charset val="178"/>
      </rPr>
      <t xml:space="preserve">با ولتاژ اسمی ‏‎</t>
    </r>
    <r>
      <rPr>
        <b val="true"/>
        <sz val="12"/>
        <color rgb="FF000000"/>
        <rFont val="B Lotus"/>
        <family val="0"/>
        <charset val="178"/>
      </rPr>
      <t xml:space="preserve">18/30 kV‎‏</t>
    </r>
    <r>
      <rPr>
        <b val="true"/>
        <sz val="12"/>
        <color rgb="FF000000"/>
        <rFont val="Arial"/>
        <family val="2"/>
        <charset val="178"/>
      </rPr>
      <t xml:space="preserve">، آرموردار با هادی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5925</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6</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8</t>
  </si>
  <si>
    <t xml:space="preserve">كارخانجات كابلسازي ايران</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ه </t>
    </r>
    <r>
      <rPr>
        <b val="true"/>
        <sz val="12"/>
        <color rgb="FF000000"/>
        <rFont val="Lotus"/>
        <family val="0"/>
        <charset val="178"/>
      </rPr>
      <t xml:space="preserve">0.6/1kV </t>
    </r>
    <r>
      <rPr>
        <b val="true"/>
        <sz val="12"/>
        <color rgb="FF000000"/>
        <rFont val="Arial"/>
        <family val="2"/>
        <charset val="178"/>
      </rPr>
      <t xml:space="preserve">با هادي مسي، عايق </t>
    </r>
    <r>
      <rPr>
        <b val="true"/>
        <sz val="12"/>
        <color rgb="FF000000"/>
        <rFont val="Lotus"/>
        <family val="0"/>
        <charset val="178"/>
      </rPr>
      <t xml:space="preserve">XLPE</t>
    </r>
    <r>
      <rPr>
        <b val="true"/>
        <sz val="12"/>
        <color rgb="FF000000"/>
        <rFont val="Arial"/>
        <family val="2"/>
        <charset val="178"/>
      </rPr>
      <t xml:space="preserve">، غلاف سربي، آرمور </t>
    </r>
    <r>
      <rPr>
        <b val="true"/>
        <sz val="12"/>
        <color rgb="FF000000"/>
        <rFont val="Lotus"/>
        <family val="0"/>
        <charset val="178"/>
      </rPr>
      <t xml:space="preserve">SWA </t>
    </r>
    <r>
      <rPr>
        <b val="true"/>
        <sz val="12"/>
        <color rgb="FF000000"/>
        <rFont val="Arial"/>
        <family val="2"/>
        <charset val="178"/>
      </rPr>
      <t xml:space="preserve">و روكش </t>
    </r>
    <r>
      <rPr>
        <b val="true"/>
        <sz val="12"/>
        <color rgb="FF000000"/>
        <rFont val="Lotus"/>
        <family val="0"/>
        <charset val="178"/>
      </rPr>
      <t xml:space="preserve">PVC </t>
    </r>
  </si>
  <si>
    <t xml:space="preserve">27500/76195</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ي، عايق </t>
    </r>
    <r>
      <rPr>
        <b val="true"/>
        <sz val="12"/>
        <color rgb="FF000000"/>
        <rFont val="B Lotus"/>
        <family val="0"/>
        <charset val="178"/>
      </rPr>
      <t xml:space="preserve">XLPE</t>
    </r>
    <r>
      <rPr>
        <b val="true"/>
        <sz val="12"/>
        <color rgb="FF000000"/>
        <rFont val="Arial"/>
        <family val="2"/>
        <charset val="178"/>
      </rPr>
      <t xml:space="preserve">، غلاف سربي، آرمور </t>
    </r>
    <r>
      <rPr>
        <b val="true"/>
        <sz val="12"/>
        <color rgb="FF000000"/>
        <rFont val="B Lotus"/>
        <family val="0"/>
        <charset val="178"/>
      </rPr>
      <t xml:space="preserve">SWA </t>
    </r>
    <r>
      <rPr>
        <b val="true"/>
        <sz val="12"/>
        <color rgb="FF000000"/>
        <rFont val="Arial"/>
        <family val="2"/>
        <charset val="178"/>
      </rPr>
      <t xml:space="preserve">و روكش </t>
    </r>
    <r>
      <rPr>
        <b val="true"/>
        <sz val="12"/>
        <color rgb="FF000000"/>
        <rFont val="B Lotus"/>
        <family val="0"/>
        <charset val="178"/>
      </rPr>
      <t xml:space="preserve">PVC </t>
    </r>
  </si>
  <si>
    <t xml:space="preserve">27500/76196</t>
  </si>
  <si>
    <t xml:space="preserve">27500/76198</t>
  </si>
  <si>
    <r>
      <rPr>
        <b val="true"/>
        <sz val="12"/>
        <color rgb="FF000000"/>
        <rFont val="Arial"/>
        <family val="2"/>
        <charset val="178"/>
      </rPr>
      <t xml:space="preserve">کابل </t>
    </r>
    <r>
      <rPr>
        <b val="true"/>
        <sz val="12"/>
        <color rgb="FF000000"/>
        <rFont val="B Lotus"/>
        <family val="0"/>
        <charset val="178"/>
      </rPr>
      <t xml:space="preserve">mm2‎‏ 240+25 × ‏‎1 </t>
    </r>
    <r>
      <rPr>
        <b val="true"/>
        <sz val="12"/>
        <color rgb="FF000000"/>
        <rFont val="Arial"/>
        <family val="2"/>
        <charset val="178"/>
      </rPr>
      <t xml:space="preserve">ردة </t>
    </r>
    <r>
      <rPr>
        <b val="true"/>
        <sz val="12"/>
        <color rgb="FF000000"/>
        <rFont val="B Lotus"/>
        <family val="0"/>
        <charset val="178"/>
      </rPr>
      <t xml:space="preserve">18/30kV </t>
    </r>
    <r>
      <rPr>
        <b val="true"/>
        <sz val="12"/>
        <color rgb="FF000000"/>
        <rFont val="Arial"/>
        <family val="2"/>
        <charset val="178"/>
      </rPr>
      <t xml:space="preserve">آرموردار با غلاف سربي، هادي مسي،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76199</t>
  </si>
  <si>
    <t xml:space="preserve">صنایع سیم و کابل توس الکتریک</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81839</t>
  </si>
  <si>
    <t xml:space="preserve">1402/07/24</t>
  </si>
  <si>
    <r>
      <rPr>
        <b val="true"/>
        <sz val="12"/>
        <color rgb="FF000000"/>
        <rFont val="Arial"/>
        <family val="2"/>
        <charset val="178"/>
      </rPr>
      <t xml:space="preserve">كابل </t>
    </r>
    <r>
      <rPr>
        <b val="true"/>
        <sz val="12"/>
        <color rgb="FF000000"/>
        <rFont val="Lotus"/>
        <family val="0"/>
        <charset val="178"/>
      </rPr>
      <t xml:space="preserve">mm2 ‏‎16 ‎‏‏‎35+‎‏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81840</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82464</t>
  </si>
  <si>
    <r>
      <rPr>
        <b val="true"/>
        <sz val="12"/>
        <color rgb="FF000000"/>
        <rFont val="Arial"/>
        <family val="2"/>
        <charset val="178"/>
      </rPr>
      <t xml:space="preserve">کابل </t>
    </r>
    <r>
      <rPr>
        <b val="true"/>
        <sz val="12"/>
        <color rgb="FF000000"/>
        <rFont val="B Lotus"/>
        <family val="0"/>
        <charset val="178"/>
      </rPr>
      <t xml:space="preserve">mm2‎‏ 2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82465</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82468</t>
  </si>
  <si>
    <t xml:space="preserve">آذر سیم سامان ارس</t>
  </si>
  <si>
    <r>
      <rPr>
        <b val="true"/>
        <sz val="12"/>
        <color rgb="FF000000"/>
        <rFont val="Arial"/>
        <family val="2"/>
        <charset val="178"/>
      </rPr>
      <t xml:space="preserve">کابل </t>
    </r>
    <r>
      <rPr>
        <b val="true"/>
        <sz val="12"/>
        <color rgb="FF000000"/>
        <rFont val="Lotus"/>
        <family val="0"/>
        <charset val="178"/>
      </rPr>
      <t xml:space="preserve">mm2‎‏ 6 × 2 با ولتاژ اسمی 450/750V </t>
    </r>
    <r>
      <rPr>
        <b val="true"/>
        <sz val="12"/>
        <color rgb="FF000000"/>
        <rFont val="Arial"/>
        <family val="2"/>
        <charset val="178"/>
      </rPr>
      <t xml:space="preserve">کد </t>
    </r>
    <r>
      <rPr>
        <b val="true"/>
        <sz val="12"/>
        <color rgb="FF000000"/>
        <rFont val="Times New Roman"/>
        <family val="1"/>
      </rPr>
      <t xml:space="preserve">71C(607)ISIRI </t>
    </r>
    <r>
      <rPr>
        <b val="true"/>
        <sz val="12"/>
        <color rgb="FF000000"/>
        <rFont val="Arial"/>
        <family val="2"/>
        <charset val="178"/>
      </rPr>
      <t xml:space="preserve">اتصالات متحرک</t>
    </r>
  </si>
  <si>
    <t xml:space="preserve">27500/85606</t>
  </si>
  <si>
    <t xml:space="preserve">1402/08/02</t>
  </si>
  <si>
    <r>
      <rPr>
        <b val="true"/>
        <sz val="12"/>
        <color rgb="FF000000"/>
        <rFont val="Arial"/>
        <family val="2"/>
        <charset val="178"/>
      </rPr>
      <t xml:space="preserve">آلفا صنعت پارس</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2</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4</t>
  </si>
  <si>
    <r>
      <rPr>
        <b val="true"/>
        <sz val="12"/>
        <color rgb="FF000000"/>
        <rFont val="Arial"/>
        <family val="2"/>
        <charset val="178"/>
      </rPr>
      <t xml:space="preserve">کابل </t>
    </r>
    <r>
      <rPr>
        <b val="true"/>
        <sz val="12"/>
        <color rgb="FF000000"/>
        <rFont val="B Lotus"/>
        <family val="0"/>
        <charset val="178"/>
      </rPr>
      <t xml:space="preserve">mm2‎‏ 185+9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5</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عایق و روکش </t>
    </r>
    <r>
      <rPr>
        <b val="true"/>
        <sz val="12"/>
        <color rgb="FF000000"/>
        <rFont val="B Lotus"/>
        <family val="0"/>
        <charset val="178"/>
      </rPr>
      <t xml:space="preserve">PVC</t>
    </r>
  </si>
  <si>
    <t xml:space="preserve">27500/86700</t>
  </si>
  <si>
    <t xml:space="preserve">27500/90211</t>
  </si>
  <si>
    <r>
      <rPr>
        <b val="true"/>
        <sz val="12"/>
        <color rgb="FF000000"/>
        <rFont val="Arial"/>
        <family val="2"/>
        <charset val="178"/>
      </rPr>
      <t xml:space="preserve">كابل ‏‎</t>
    </r>
    <r>
      <rPr>
        <b val="true"/>
        <sz val="12"/>
        <color rgb="FF000000"/>
        <rFont val="B Lotus"/>
        <family val="0"/>
        <charset val="178"/>
      </rPr>
      <t xml:space="preserve">240+120 mm2‎‏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90212</t>
  </si>
  <si>
    <t xml:space="preserve">27500/90230</t>
  </si>
  <si>
    <t xml:space="preserve">27500/90231</t>
  </si>
  <si>
    <r>
      <rPr>
        <b val="true"/>
        <sz val="12"/>
        <color rgb="FF000000"/>
        <rFont val="Arial"/>
        <family val="2"/>
        <charset val="178"/>
      </rPr>
      <t xml:space="preserve">آلفا صنعت پارس </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t>
    </r>
  </si>
  <si>
    <r>
      <rPr>
        <b val="true"/>
        <sz val="12"/>
        <color rgb="FF000000"/>
        <rFont val="Arial"/>
        <family val="2"/>
        <charset val="178"/>
      </rPr>
      <t xml:space="preserve">کابل فاصله دار فشار متوسط </t>
    </r>
    <r>
      <rPr>
        <b val="true"/>
        <sz val="12"/>
        <color rgb="FF000000"/>
        <rFont val="B Lotus"/>
        <family val="0"/>
        <charset val="178"/>
      </rPr>
      <t xml:space="preserve">mm2‏‎ ‏‎185‎‏ </t>
    </r>
    <r>
      <rPr>
        <b val="true"/>
        <sz val="12"/>
        <color rgb="FF000000"/>
        <rFont val="Arial"/>
        <family val="2"/>
        <charset val="178"/>
      </rPr>
      <t xml:space="preserve">با ولتاژ اسمی </t>
    </r>
    <r>
      <rPr>
        <b val="true"/>
        <sz val="12"/>
        <color rgb="FF000000"/>
        <rFont val="B Lotus"/>
        <family val="0"/>
        <charset val="178"/>
      </rPr>
      <t xml:space="preserve">20kV </t>
    </r>
    <r>
      <rPr>
        <b val="true"/>
        <sz val="12"/>
        <color rgb="FF000000"/>
        <rFont val="Arial"/>
        <family val="2"/>
        <charset val="178"/>
      </rPr>
      <t xml:space="preserve">و سیم نگهدارنده</t>
    </r>
  </si>
  <si>
    <t xml:space="preserve">27500/98553</t>
  </si>
  <si>
    <r>
      <rPr>
        <b val="true"/>
        <sz val="12"/>
        <color rgb="FF000000"/>
        <rFont val="Arial"/>
        <family val="2"/>
        <charset val="178"/>
      </rPr>
      <t xml:space="preserve">تولیدی سیم و کابل شاهین</t>
    </r>
    <r>
      <rPr>
        <sz val="11"/>
        <color rgb="FF000000"/>
        <rFont val="Arial"/>
        <family val="2"/>
        <charset val="178"/>
      </rPr>
      <t xml:space="preserve"> </t>
    </r>
  </si>
  <si>
    <r>
      <rPr>
        <b val="true"/>
        <sz val="12"/>
        <color rgb="FF000000"/>
        <rFont val="Arial"/>
        <family val="2"/>
        <charset val="178"/>
      </rPr>
      <t xml:space="preserve">كابل </t>
    </r>
    <r>
      <rPr>
        <b val="true"/>
        <sz val="12"/>
        <color rgb="FF000000"/>
        <rFont val="Lotus"/>
        <family val="0"/>
        <charset val="178"/>
      </rPr>
      <t xml:space="preserve">mm2‏‎3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67</t>
  </si>
  <si>
    <r>
      <rPr>
        <b val="true"/>
        <sz val="12"/>
        <color rgb="FF000000"/>
        <rFont val="Arial"/>
        <family val="2"/>
        <charset val="178"/>
      </rPr>
      <t xml:space="preserve">كابل </t>
    </r>
    <r>
      <rPr>
        <b val="true"/>
        <sz val="12"/>
        <color rgb="FF000000"/>
        <rFont val="Lotus"/>
        <family val="0"/>
        <charset val="178"/>
      </rPr>
      <t xml:space="preserve">mm2‏‎4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68</t>
  </si>
  <si>
    <t xml:space="preserve">27500/98569</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71</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72</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3</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4</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7</t>
  </si>
  <si>
    <t xml:space="preserve">سیم و کابل تبریز هادی</t>
  </si>
  <si>
    <r>
      <rPr>
        <b val="true"/>
        <sz val="12"/>
        <color rgb="FF000000"/>
        <rFont val="Arial"/>
        <family val="2"/>
        <charset val="178"/>
      </rPr>
      <t xml:space="preserve">كابل </t>
    </r>
    <r>
      <rPr>
        <b val="true"/>
        <sz val="12"/>
        <color rgb="FF000000"/>
        <rFont val="Lotus"/>
        <family val="0"/>
        <charset val="178"/>
      </rPr>
      <t xml:space="preserve">mm2‏‎95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98823</t>
  </si>
  <si>
    <t xml:space="preserve">27500/98824</t>
  </si>
  <si>
    <r>
      <rPr>
        <b val="true"/>
        <sz val="12"/>
        <color rgb="FF000000"/>
        <rFont val="Arial"/>
        <family val="2"/>
        <charset val="178"/>
      </rPr>
      <t xml:space="preserve">كابل </t>
    </r>
    <r>
      <rPr>
        <b val="true"/>
        <sz val="12"/>
        <color rgb="FF000000"/>
        <rFont val="Lotus"/>
        <family val="0"/>
        <charset val="178"/>
      </rPr>
      <t xml:space="preserve">mm2‎‏ 185 × ‏‎4‎‏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99111</t>
  </si>
  <si>
    <t xml:space="preserve">1402/09/04</t>
  </si>
  <si>
    <t xml:space="preserve">جی کابل سپاهان</t>
  </si>
  <si>
    <r>
      <rPr>
        <b val="true"/>
        <sz val="12"/>
        <color rgb="FF000000"/>
        <rFont val="Arial"/>
        <family val="2"/>
        <charset val="178"/>
      </rPr>
      <t xml:space="preserve">کابل </t>
    </r>
    <r>
      <rPr>
        <b val="true"/>
        <sz val="12"/>
        <color rgb="FF000000"/>
        <rFont val="Lotus"/>
        <family val="0"/>
        <charset val="178"/>
      </rPr>
      <t xml:space="preserve">mm2‎‏  1.5 × 2 </t>
    </r>
    <r>
      <rPr>
        <b val="true"/>
        <sz val="12"/>
        <color rgb="FF000000"/>
        <rFont val="Arial"/>
        <family val="2"/>
        <charset val="178"/>
      </rPr>
      <t xml:space="preserve">با ولتاژ اسمی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53(607)</t>
    </r>
  </si>
  <si>
    <t xml:space="preserve">27500/99760</t>
  </si>
  <si>
    <t xml:space="preserve">1402/09/05</t>
  </si>
  <si>
    <r>
      <rPr>
        <b val="true"/>
        <sz val="12"/>
        <color rgb="FF000000"/>
        <rFont val="Arial"/>
        <family val="2"/>
        <charset val="178"/>
      </rPr>
      <t xml:space="preserve">کابل </t>
    </r>
    <r>
      <rPr>
        <b val="true"/>
        <sz val="12"/>
        <color rgb="FF000000"/>
        <rFont val="Lotus"/>
        <family val="0"/>
        <charset val="178"/>
      </rPr>
      <t xml:space="preserve">mm2‎‏  6 × 2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71c(607)</t>
    </r>
  </si>
  <si>
    <t xml:space="preserve">27500/99762</t>
  </si>
  <si>
    <r>
      <rPr>
        <b val="true"/>
        <sz val="12"/>
        <color rgb="FF000000"/>
        <rFont val="Arial"/>
        <family val="2"/>
        <charset val="178"/>
      </rPr>
      <t xml:space="preserve">سیم </t>
    </r>
    <r>
      <rPr>
        <b val="true"/>
        <sz val="12"/>
        <color rgb="FF000000"/>
        <rFont val="Lotus"/>
        <family val="0"/>
        <charset val="178"/>
      </rPr>
      <t xml:space="preserve">mm2‎‏  6 × 1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2(607)</t>
    </r>
  </si>
  <si>
    <t xml:space="preserve">27500/99763</t>
  </si>
  <si>
    <t xml:space="preserve">آمیزه‌های پلیمری مروارید ابهر</t>
  </si>
  <si>
    <r>
      <rPr>
        <b val="true"/>
        <sz val="12"/>
        <color rgb="FF000000"/>
        <rFont val="Arial"/>
        <family val="2"/>
        <charset val="178"/>
      </rPr>
      <t xml:space="preserve">كابل ‏‎</t>
    </r>
    <r>
      <rPr>
        <b val="true"/>
        <sz val="12"/>
        <color rgb="FF000000"/>
        <rFont val="Lotus"/>
        <family val="0"/>
        <charset val="178"/>
      </rPr>
      <t xml:space="preserve">6 mm2‎‏ × ‏‎2‎‏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ی و عايق و روكش ‏</t>
    </r>
    <r>
      <rPr>
        <b val="true"/>
        <sz val="12"/>
        <color rgb="FF000000"/>
        <rFont val="Lotus"/>
        <family val="0"/>
        <charset val="178"/>
      </rPr>
      <t xml:space="preserve">PVC</t>
    </r>
  </si>
  <si>
    <t xml:space="preserve">27500/102859</t>
  </si>
  <si>
    <r>
      <rPr>
        <b val="true"/>
        <sz val="12"/>
        <color rgb="FF000000"/>
        <rFont val="Arial"/>
        <family val="2"/>
        <charset val="178"/>
      </rPr>
      <t xml:space="preserve">سیم مسي ‏ ‏</t>
    </r>
    <r>
      <rPr>
        <b val="true"/>
        <sz val="12"/>
        <color rgb="FF000000"/>
        <rFont val="Lotus"/>
        <family val="0"/>
        <charset val="178"/>
      </rPr>
      <t xml:space="preserve">02(607) ‏mm2‎‏ 1/5×1 ‏</t>
    </r>
  </si>
  <si>
    <t xml:space="preserve">27500/102845</t>
  </si>
  <si>
    <r>
      <rPr>
        <b val="true"/>
        <sz val="12"/>
        <color rgb="FF000000"/>
        <rFont val="Arial"/>
        <family val="2"/>
        <charset val="178"/>
      </rPr>
      <t xml:space="preserve">سیم مسي ‏ ‏</t>
    </r>
    <r>
      <rPr>
        <b val="true"/>
        <sz val="12"/>
        <color rgb="FF000000"/>
        <rFont val="Lotus"/>
        <family val="0"/>
        <charset val="178"/>
      </rPr>
      <t xml:space="preserve">02(607) ‏mm2‎‏ 2/5×1 ‏</t>
    </r>
  </si>
  <si>
    <t xml:space="preserve">27500/102846</t>
  </si>
  <si>
    <t xml:space="preserve">زرکابل الکتریک رسانا</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06439</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10951</t>
  </si>
  <si>
    <t xml:space="preserve">1402/09/29</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ينيومي و عايق و روكش </t>
    </r>
    <r>
      <rPr>
        <b val="true"/>
        <sz val="12"/>
        <color rgb="FF000000"/>
        <rFont val="B Lotus"/>
        <family val="0"/>
        <charset val="178"/>
      </rPr>
      <t xml:space="preserve">PVC</t>
    </r>
  </si>
  <si>
    <t xml:space="preserve">27500/113091</t>
  </si>
  <si>
    <r>
      <rPr>
        <b val="true"/>
        <sz val="12"/>
        <color rgb="FF000000"/>
        <rFont val="Arial"/>
        <family val="2"/>
        <charset val="178"/>
      </rPr>
      <t xml:space="preserve">کابل </t>
    </r>
    <r>
      <rPr>
        <b val="true"/>
        <sz val="12"/>
        <color rgb="FF000000"/>
        <rFont val="B Lotus"/>
        <family val="0"/>
        <charset val="178"/>
      </rPr>
      <t xml:space="preserve">mm2‎‏ 6+6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13093</t>
  </si>
  <si>
    <r>
      <rPr>
        <b val="true"/>
        <sz val="12"/>
        <color rgb="FF000000"/>
        <rFont val="Arial"/>
        <family val="2"/>
        <charset val="178"/>
      </rPr>
      <t xml:space="preserve">كابل ‏‎</t>
    </r>
    <r>
      <rPr>
        <b val="true"/>
        <sz val="12"/>
        <color rgb="FF000000"/>
        <rFont val="B Lotus"/>
        <family val="0"/>
        <charset val="178"/>
      </rPr>
      <t xml:space="preserve">16 mm2‎‏ × ‏‎4‎‏ ‎‏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13094</t>
  </si>
  <si>
    <t xml:space="preserve">27500/113095</t>
  </si>
  <si>
    <t xml:space="preserve">صنعتی الکتریک خراسان</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15239</t>
  </si>
  <si>
    <t xml:space="preserve">1402/10/10</t>
  </si>
  <si>
    <r>
      <rPr>
        <b val="true"/>
        <sz val="12"/>
        <color rgb="FF000000"/>
        <rFont val="Arial"/>
        <family val="2"/>
        <charset val="178"/>
      </rPr>
      <t xml:space="preserve">کیمیا کابل اردستان </t>
    </r>
    <r>
      <rPr>
        <b val="true"/>
        <sz val="12"/>
        <color rgb="FF000000"/>
        <rFont val="Lotus"/>
        <family val="0"/>
        <charset val="178"/>
      </rPr>
      <t xml:space="preserve">(</t>
    </r>
    <r>
      <rPr>
        <b val="true"/>
        <sz val="12"/>
        <color rgb="FF000000"/>
        <rFont val="Arial"/>
        <family val="2"/>
        <charset val="178"/>
      </rPr>
      <t xml:space="preserve">لادر</t>
    </r>
    <r>
      <rPr>
        <b val="true"/>
        <sz val="12"/>
        <color rgb="FF000000"/>
        <rFont val="Lotus"/>
        <family val="0"/>
        <charset val="178"/>
      </rPr>
      <t xml:space="preserve">)</t>
    </r>
  </si>
  <si>
    <r>
      <rPr>
        <b val="true"/>
        <sz val="12"/>
        <color rgb="FF000000"/>
        <rFont val="Arial"/>
        <family val="2"/>
        <charset val="178"/>
      </rPr>
      <t xml:space="preserve">سیم ‏‎</t>
    </r>
    <r>
      <rPr>
        <b val="true"/>
        <sz val="12"/>
        <color rgb="FF000000"/>
        <rFont val="B Lotus"/>
        <family val="0"/>
        <charset val="178"/>
      </rPr>
      <t xml:space="preserve">16 mm2‎‏ × 1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02 (607)</t>
    </r>
  </si>
  <si>
    <t xml:space="preserve">27500/120086</t>
  </si>
  <si>
    <t xml:space="preserve">1402/10/20</t>
  </si>
  <si>
    <r>
      <rPr>
        <b val="true"/>
        <sz val="12"/>
        <color rgb="FF000000"/>
        <rFont val="Arial"/>
        <family val="2"/>
        <charset val="178"/>
      </rPr>
      <t xml:space="preserve">سیم ‏‎</t>
    </r>
    <r>
      <rPr>
        <b val="true"/>
        <sz val="12"/>
        <color rgb="FF000000"/>
        <rFont val="B Lotus"/>
        <family val="0"/>
        <charset val="178"/>
      </rPr>
      <t xml:space="preserve">1 mm2‎‏ × 1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کد </t>
    </r>
    <r>
      <rPr>
        <b val="true"/>
        <sz val="12"/>
        <color rgb="FF000000"/>
        <rFont val="B Lotus"/>
        <family val="0"/>
        <charset val="178"/>
      </rPr>
      <t xml:space="preserve">06 (607)</t>
    </r>
  </si>
  <si>
    <t xml:space="preserve">27500/120087</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146</t>
  </si>
  <si>
    <r>
      <rPr>
        <b val="true"/>
        <sz val="12"/>
        <color rgb="FF000000"/>
        <rFont val="Arial"/>
        <family val="2"/>
        <charset val="178"/>
      </rPr>
      <t xml:space="preserve">ك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kV ‎‏ </t>
    </r>
    <r>
      <rPr>
        <b val="true"/>
        <sz val="12"/>
        <color rgb="FF000000"/>
        <rFont val="Arial"/>
        <family val="2"/>
        <charset val="178"/>
      </rPr>
      <t xml:space="preserve">با هادي مسی و عايق و روكش ‏</t>
    </r>
    <r>
      <rPr>
        <b val="true"/>
        <sz val="12"/>
        <color rgb="FF000000"/>
        <rFont val="B Lotus"/>
        <family val="0"/>
        <charset val="178"/>
      </rPr>
      <t xml:space="preserve">PVC‏ ‏</t>
    </r>
  </si>
  <si>
    <t xml:space="preserve">27500/121147</t>
  </si>
  <si>
    <r>
      <rPr>
        <b val="true"/>
        <sz val="12"/>
        <color rgb="FF000000"/>
        <rFont val="Arial"/>
        <family val="2"/>
        <charset val="178"/>
      </rPr>
      <t xml:space="preserve">کابل </t>
    </r>
    <r>
      <rPr>
        <b val="true"/>
        <sz val="12"/>
        <color rgb="FF000000"/>
        <rFont val="Lotus"/>
        <family val="0"/>
        <charset val="178"/>
      </rPr>
      <t xml:space="preserve">mm2‎‏ 16 × 4  </t>
    </r>
    <r>
      <rPr>
        <b val="true"/>
        <sz val="12"/>
        <color rgb="FF000000"/>
        <rFont val="Arial"/>
        <family val="2"/>
        <charset val="178"/>
      </rPr>
      <t xml:space="preserve">با کد </t>
    </r>
    <r>
      <rPr>
        <b val="true"/>
        <sz val="12"/>
        <color rgb="FF000000"/>
        <rFont val="Lotus"/>
        <family val="0"/>
        <charset val="178"/>
      </rPr>
      <t xml:space="preserve">ISIRI(607)10 </t>
    </r>
    <r>
      <rPr>
        <b val="true"/>
        <sz val="12"/>
        <color rgb="FF000000"/>
        <rFont val="Arial"/>
        <family val="2"/>
        <charset val="178"/>
      </rPr>
      <t xml:space="preserve">ردة </t>
    </r>
    <r>
      <rPr>
        <b val="true"/>
        <sz val="12"/>
        <color rgb="FF000000"/>
        <rFont val="Lotus"/>
        <family val="0"/>
        <charset val="178"/>
      </rPr>
      <t xml:space="preserve">300/500V </t>
    </r>
    <r>
      <rPr>
        <b val="true"/>
        <sz val="12"/>
        <color rgb="FF000000"/>
        <rFont val="Arial"/>
        <family val="2"/>
        <charset val="178"/>
      </rPr>
      <t xml:space="preserve">با هادی مسی و عایق و روکش </t>
    </r>
    <r>
      <rPr>
        <b val="true"/>
        <sz val="12"/>
        <color rgb="FF000000"/>
        <rFont val="Lotus"/>
        <family val="0"/>
        <charset val="178"/>
      </rPr>
      <t xml:space="preserve">PVC</t>
    </r>
  </si>
  <si>
    <t xml:space="preserve">27500/12114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1149</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150</t>
  </si>
  <si>
    <t xml:space="preserve">27500/121357</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358</t>
  </si>
  <si>
    <t xml:space="preserve">صنایع سیم و کابل گل مازندران</t>
  </si>
  <si>
    <r>
      <rPr>
        <b val="true"/>
        <sz val="12"/>
        <color rgb="FF000000"/>
        <rFont val="Arial"/>
        <family val="2"/>
        <charset val="178"/>
      </rPr>
      <t xml:space="preserve">کابل </t>
    </r>
    <r>
      <rPr>
        <b val="true"/>
        <sz val="12"/>
        <color rgb="FF000000"/>
        <rFont val="B Lotus"/>
        <family val="0"/>
        <charset val="178"/>
      </rPr>
      <t xml:space="preserve">mm2‎‏  185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6</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7</t>
  </si>
  <si>
    <r>
      <rPr>
        <b val="true"/>
        <sz val="12"/>
        <color rgb="FF000000"/>
        <rFont val="Arial"/>
        <family val="2"/>
        <charset val="178"/>
      </rPr>
      <t xml:space="preserve">کابل </t>
    </r>
    <r>
      <rPr>
        <b val="true"/>
        <sz val="12"/>
        <color rgb="FF000000"/>
        <rFont val="B Lotus"/>
        <family val="0"/>
        <charset val="178"/>
      </rPr>
      <t xml:space="preserve">mm2‎‏ 95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030</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155</t>
  </si>
  <si>
    <r>
      <rPr>
        <b val="true"/>
        <sz val="12"/>
        <color rgb="FF000000"/>
        <rFont val="Arial"/>
        <family val="2"/>
        <charset val="178"/>
      </rPr>
      <t xml:space="preserve">کابل </t>
    </r>
    <r>
      <rPr>
        <b val="true"/>
        <sz val="12"/>
        <color rgb="FF000000"/>
        <rFont val="B Lotus"/>
        <family val="0"/>
        <charset val="178"/>
      </rPr>
      <t xml:space="preserve">mm2‎‏ 16 × ‏‎4‎‏ ‎‏ </t>
    </r>
    <r>
      <rPr>
        <b val="true"/>
        <sz val="12"/>
        <color rgb="FF000000"/>
        <rFont val="Arial"/>
        <family val="2"/>
        <charset val="178"/>
      </rPr>
      <t xml:space="preserve">با ولتاژ اسمی </t>
    </r>
    <r>
      <rPr>
        <b val="true"/>
        <sz val="12"/>
        <color rgb="FF000000"/>
        <rFont val="B Lotus"/>
        <family val="0"/>
        <charset val="178"/>
      </rPr>
      <t xml:space="preserve">0.6/1kV</t>
    </r>
    <r>
      <rPr>
        <b val="true"/>
        <sz val="12"/>
        <color rgb="FF000000"/>
        <rFont val="Arial"/>
        <family val="2"/>
        <charset val="178"/>
      </rPr>
      <t xml:space="preserve">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15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2157</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215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2159</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2160</t>
  </si>
  <si>
    <t xml:space="preserve">27500/122161</t>
  </si>
  <si>
    <t xml:space="preserve">سیم و کابل جهان شاهین نوین 
با برند سیم و کابل جهان شینا نوین</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124994</t>
  </si>
  <si>
    <t xml:space="preserve">1402/11/01</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24999</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25000</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با ولتاژ اسمی </t>
    </r>
    <r>
      <rPr>
        <b val="true"/>
        <sz val="12"/>
        <color rgb="FF000000"/>
        <rFont val="B Lotus"/>
        <family val="0"/>
        <charset val="178"/>
      </rPr>
      <t xml:space="preserve">36/63kV </t>
    </r>
    <r>
      <rPr>
        <b val="true"/>
        <sz val="12"/>
        <color rgb="FF000000"/>
        <rFont val="Arial"/>
        <family val="2"/>
        <charset val="178"/>
      </rPr>
      <t xml:space="preserve">آرموردار با 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0530</t>
  </si>
  <si>
    <t xml:space="preserve">1402/11/15</t>
  </si>
  <si>
    <t xml:space="preserve">سیم پود کاران</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3720</t>
  </si>
  <si>
    <t xml:space="preserve">1402/11/21</t>
  </si>
  <si>
    <r>
      <rPr>
        <b val="true"/>
        <sz val="12"/>
        <color rgb="FF000000"/>
        <rFont val="Arial"/>
        <family val="2"/>
        <charset val="178"/>
      </rPr>
      <t xml:space="preserve">كابل ‏‎</t>
    </r>
    <r>
      <rPr>
        <b val="true"/>
        <sz val="12"/>
        <color rgb="FF000000"/>
        <rFont val="B Lotus"/>
        <family val="0"/>
        <charset val="178"/>
      </rPr>
      <t xml:space="preserve">150 mm2‎‏ ×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3721</t>
  </si>
  <si>
    <t xml:space="preserve">کابل ابهر</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3</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4</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35</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36</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38</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9</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40</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41</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4</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6</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9</t>
  </si>
  <si>
    <t xml:space="preserve">Single core power cable 230 kV, 1600 mm2 ,Cu/XLPE/HDPE</t>
  </si>
  <si>
    <t xml:space="preserve">27500/133951</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53</t>
  </si>
  <si>
    <r>
      <rPr>
        <b val="true"/>
        <sz val="12"/>
        <color rgb="FF000000"/>
        <rFont val="Arial"/>
        <family val="2"/>
        <charset val="178"/>
      </rPr>
      <t xml:space="preserve">کابل </t>
    </r>
    <r>
      <rPr>
        <b val="true"/>
        <sz val="12"/>
        <color rgb="FF000000"/>
        <rFont val="B Lotus"/>
        <family val="0"/>
        <charset val="178"/>
      </rPr>
      <t xml:space="preserve">mm2‎‏ 185+25 × ‏‎1‎‏ </t>
    </r>
    <r>
      <rPr>
        <b val="true"/>
        <sz val="12"/>
        <color rgb="FF000000"/>
        <rFont val="Arial"/>
        <family val="2"/>
        <charset val="178"/>
      </rPr>
      <t xml:space="preserve">رده ‏‎</t>
    </r>
    <r>
      <rPr>
        <b val="true"/>
        <sz val="12"/>
        <color rgb="FF000000"/>
        <rFont val="B Lotus"/>
        <family val="0"/>
        <charset val="178"/>
      </rPr>
      <t xml:space="preserve">12/20 kV‎‏ </t>
    </r>
    <r>
      <rPr>
        <b val="true"/>
        <sz val="12"/>
        <color rgb="FF000000"/>
        <rFont val="Arial"/>
        <family val="2"/>
        <charset val="178"/>
      </rPr>
      <t xml:space="preserve">آرموردار 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4341</t>
  </si>
  <si>
    <t xml:space="preserve">تولیدی سیم و کابل شاهین</t>
  </si>
  <si>
    <t xml:space="preserve">27500/136924</t>
  </si>
  <si>
    <t xml:space="preserve">1402/11/29</t>
  </si>
  <si>
    <t xml:space="preserve">27500/136925</t>
  </si>
  <si>
    <t xml:space="preserve">27500/13692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6928</t>
  </si>
  <si>
    <t xml:space="preserve">27500/136929</t>
  </si>
  <si>
    <t xml:space="preserve">سیم و کابل آریانیک</t>
  </si>
  <si>
    <r>
      <rPr>
        <b val="true"/>
        <sz val="12"/>
        <color rgb="FF000000"/>
        <rFont val="Arial"/>
        <family val="2"/>
        <charset val="178"/>
      </rPr>
      <t xml:space="preserve">کابل </t>
    </r>
    <r>
      <rPr>
        <b val="true"/>
        <sz val="12"/>
        <color rgb="FF000000"/>
        <rFont val="B Lotus"/>
        <family val="0"/>
        <charset val="178"/>
      </rPr>
      <t xml:space="preserve">mm2‎‏ 10 × ‏‎5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37198</t>
  </si>
  <si>
    <t xml:space="preserve">1402/11/30</t>
  </si>
  <si>
    <r>
      <rPr>
        <b val="true"/>
        <sz val="12"/>
        <color rgb="FF000000"/>
        <rFont val="Arial"/>
        <family val="2"/>
        <charset val="178"/>
      </rPr>
      <t xml:space="preserve">ک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7651</t>
  </si>
  <si>
    <r>
      <rPr>
        <b val="true"/>
        <sz val="12"/>
        <color rgb="FF000000"/>
        <rFont val="Arial"/>
        <family val="2"/>
        <charset val="178"/>
      </rPr>
      <t xml:space="preserve">ک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37652</t>
  </si>
  <si>
    <t xml:space="preserve">27500/137653</t>
  </si>
  <si>
    <r>
      <rPr>
        <b val="true"/>
        <sz val="12"/>
        <color rgb="FF000000"/>
        <rFont val="Arial"/>
        <family val="2"/>
        <charset val="178"/>
      </rPr>
      <t xml:space="preserve">كابل ‏‎</t>
    </r>
    <r>
      <rPr>
        <b val="true"/>
        <sz val="12"/>
        <color rgb="FF000000"/>
        <rFont val="B Lotus"/>
        <family val="0"/>
        <charset val="178"/>
      </rPr>
      <t xml:space="preserve">300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38098</t>
  </si>
  <si>
    <t xml:space="preserve">27500/138104</t>
  </si>
  <si>
    <r>
      <rPr>
        <b val="true"/>
        <sz val="12"/>
        <color rgb="FF000000"/>
        <rFont val="Arial"/>
        <family val="2"/>
        <charset val="178"/>
      </rPr>
      <t xml:space="preserve">كابل مسی ‏‎</t>
    </r>
    <r>
      <rPr>
        <b val="true"/>
        <sz val="12"/>
        <color rgb="FF000000"/>
        <rFont val="Lotus"/>
        <family val="0"/>
        <charset val="178"/>
      </rPr>
      <t xml:space="preserve">16 mm2‎‏ × ‏‎4‎‏  ( </t>
    </r>
    <r>
      <rPr>
        <b val="true"/>
        <sz val="12"/>
        <color rgb="FF000000"/>
        <rFont val="Arial"/>
        <family val="2"/>
        <charset val="178"/>
      </rPr>
      <t xml:space="preserve">هادی کلاس </t>
    </r>
    <r>
      <rPr>
        <b val="true"/>
        <sz val="12"/>
        <color rgb="FF000000"/>
        <rFont val="Lotus"/>
        <family val="0"/>
        <charset val="178"/>
      </rPr>
      <t xml:space="preserve">2) </t>
    </r>
    <r>
      <rPr>
        <b val="true"/>
        <sz val="12"/>
        <color rgb="FF000000"/>
        <rFont val="Arial"/>
        <family val="2"/>
        <charset val="178"/>
      </rPr>
      <t xml:space="preserve">با عايق و روكش ‏ </t>
    </r>
    <r>
      <rPr>
        <b val="true"/>
        <sz val="12"/>
        <color rgb="FF000000"/>
        <rFont val="Lotus"/>
        <family val="0"/>
        <charset val="178"/>
      </rPr>
      <t xml:space="preserve">PVC‏ </t>
    </r>
    <r>
      <rPr>
        <b val="true"/>
        <sz val="12"/>
        <color rgb="FF000000"/>
        <rFont val="Arial"/>
        <family val="2"/>
        <charset val="178"/>
      </rPr>
      <t xml:space="preserve">با ولتاژ نامی </t>
    </r>
    <r>
      <rPr>
        <b val="true"/>
        <sz val="12"/>
        <color rgb="FF000000"/>
        <rFont val="Lotus"/>
        <family val="0"/>
        <charset val="178"/>
      </rPr>
      <t xml:space="preserve">0.6/1kV</t>
    </r>
  </si>
  <si>
    <t xml:space="preserve">27500/138105</t>
  </si>
  <si>
    <r>
      <rPr>
        <b val="true"/>
        <sz val="12"/>
        <color rgb="FF000000"/>
        <rFont val="Arial"/>
        <family val="2"/>
        <charset val="178"/>
      </rPr>
      <t xml:space="preserve">کابل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8107</t>
  </si>
  <si>
    <t xml:space="preserve">27500/138117</t>
  </si>
  <si>
    <t xml:space="preserve">سیم و کابل کوثر ممتاز خراسان</t>
  </si>
  <si>
    <r>
      <rPr>
        <b val="true"/>
        <sz val="12"/>
        <color rgb="FF000000"/>
        <rFont val="Arial"/>
        <family val="2"/>
        <charset val="178"/>
      </rPr>
      <t xml:space="preserve">کابل </t>
    </r>
    <r>
      <rPr>
        <b val="true"/>
        <sz val="12"/>
        <color rgb="FF000000"/>
        <rFont val="B Lotus"/>
        <family val="0"/>
        <charset val="178"/>
      </rPr>
      <t xml:space="preserve">mm2‎‏ 2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138784</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138785</t>
  </si>
  <si>
    <t xml:space="preserve">27500/138788</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 (</t>
    </r>
    <r>
      <rPr>
        <b val="true"/>
        <sz val="12"/>
        <color rgb="FF000000"/>
        <rFont val="Arial"/>
        <family val="2"/>
        <charset val="178"/>
      </rPr>
      <t xml:space="preserve">هادی کلاس </t>
    </r>
    <r>
      <rPr>
        <b val="true"/>
        <sz val="12"/>
        <color rgb="FF000000"/>
        <rFont val="Lotus"/>
        <family val="0"/>
        <charset val="178"/>
      </rPr>
      <t xml:space="preserve">2) ‏</t>
    </r>
  </si>
  <si>
    <t xml:space="preserve">27500/138789</t>
  </si>
  <si>
    <r>
      <rPr>
        <b val="true"/>
        <sz val="12"/>
        <color rgb="FF000000"/>
        <rFont val="Arial"/>
        <family val="2"/>
        <charset val="178"/>
      </rPr>
      <t xml:space="preserve">كابل </t>
    </r>
    <r>
      <rPr>
        <b val="true"/>
        <sz val="12"/>
        <color rgb="FF000000"/>
        <rFont val="Lotus"/>
        <family val="0"/>
        <charset val="178"/>
      </rPr>
      <t xml:space="preserve">mm2‎‏ 240+120 × ‏‎3‎‏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8791</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2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26</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39027</t>
  </si>
  <si>
    <t xml:space="preserve">27500/139028</t>
  </si>
  <si>
    <t xml:space="preserve">27500/139029</t>
  </si>
  <si>
    <t xml:space="preserve">27500/139030</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903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35</t>
  </si>
  <si>
    <t xml:space="preserve">27500/140543</t>
  </si>
  <si>
    <r>
      <rPr>
        <b val="true"/>
        <sz val="12"/>
        <color rgb="FF000000"/>
        <rFont val="Arial"/>
        <family val="2"/>
        <charset val="178"/>
      </rPr>
      <t xml:space="preserve">کابل </t>
    </r>
    <r>
      <rPr>
        <b val="true"/>
        <sz val="12"/>
        <color rgb="FF000000"/>
        <rFont val="B Lotus"/>
        <family val="0"/>
        <charset val="178"/>
      </rPr>
      <t xml:space="preserve">mm2‎‏ 240 ×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40544</t>
  </si>
  <si>
    <r>
      <rPr>
        <b val="true"/>
        <sz val="12"/>
        <color rgb="FF000000"/>
        <rFont val="Arial"/>
        <family val="2"/>
        <charset val="178"/>
      </rPr>
      <t xml:space="preserve">كابل </t>
    </r>
    <r>
      <rPr>
        <b val="true"/>
        <sz val="12"/>
        <color rgb="FF000000"/>
        <rFont val="Lotus"/>
        <family val="0"/>
        <charset val="178"/>
      </rPr>
      <t xml:space="preserve">mm2‎‏ 240 × ‏‎3‎‏  </t>
    </r>
    <r>
      <rPr>
        <b val="true"/>
        <sz val="12"/>
        <color rgb="FF000000"/>
        <rFont val="Arial"/>
        <family val="2"/>
        <charset val="178"/>
      </rPr>
      <t xml:space="preserve">آرموردار ردۀ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0545</t>
  </si>
  <si>
    <r>
      <rPr>
        <b val="true"/>
        <sz val="12"/>
        <color rgb="FF000000"/>
        <rFont val="Arial"/>
        <family val="2"/>
        <charset val="178"/>
      </rPr>
      <t xml:space="preserve">كابل </t>
    </r>
    <r>
      <rPr>
        <b val="true"/>
        <sz val="12"/>
        <color rgb="FF000000"/>
        <rFont val="Lotus"/>
        <family val="0"/>
        <charset val="178"/>
      </rPr>
      <t xml:space="preserve">mm2‎‏ 400 × ‏‎1‎‏  </t>
    </r>
    <r>
      <rPr>
        <b val="true"/>
        <sz val="12"/>
        <color rgb="FF000000"/>
        <rFont val="Arial"/>
        <family val="2"/>
        <charset val="178"/>
      </rPr>
      <t xml:space="preserve">آرموردار ردۀ ‏‎</t>
    </r>
    <r>
      <rPr>
        <b val="true"/>
        <sz val="12"/>
        <color rgb="FF000000"/>
        <rFont val="Lotus"/>
        <family val="0"/>
        <charset val="178"/>
      </rPr>
      <t xml:space="preserve">0.6/1 kV‎‏  </t>
    </r>
    <r>
      <rPr>
        <b val="true"/>
        <sz val="12"/>
        <color rgb="FF000000"/>
        <rFont val="Arial"/>
        <family val="2"/>
        <charset val="178"/>
      </rPr>
      <t xml:space="preserve">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0546</t>
  </si>
  <si>
    <r>
      <rPr>
        <b val="true"/>
        <sz val="12"/>
        <color rgb="FF000000"/>
        <rFont val="Arial"/>
        <family val="2"/>
        <charset val="178"/>
      </rPr>
      <t xml:space="preserve">کابل ‏‎</t>
    </r>
    <r>
      <rPr>
        <b val="true"/>
        <sz val="12"/>
        <color rgb="FF000000"/>
        <rFont val="Lotus"/>
        <family val="0"/>
        <charset val="178"/>
      </rPr>
      <t xml:space="preserve">185+25 mm2‎‏ × ‏‎1‎‏ </t>
    </r>
    <r>
      <rPr>
        <b val="true"/>
        <sz val="12"/>
        <color rgb="FF000000"/>
        <rFont val="Arial"/>
        <family val="2"/>
        <charset val="178"/>
      </rPr>
      <t xml:space="preserve">ردة ‏‎</t>
    </r>
    <r>
      <rPr>
        <b val="true"/>
        <sz val="12"/>
        <color rgb="FF000000"/>
        <rFont val="Lotus"/>
        <family val="0"/>
        <charset val="178"/>
      </rPr>
      <t xml:space="preserve">12/20 kV‎‏ </t>
    </r>
    <r>
      <rPr>
        <b val="true"/>
        <sz val="12"/>
        <color rgb="FF000000"/>
        <rFont val="Arial"/>
        <family val="2"/>
        <charset val="178"/>
      </rPr>
      <t xml:space="preserve">آرموردار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t>
    </r>
  </si>
  <si>
    <t xml:space="preserve">27500/145110</t>
  </si>
  <si>
    <r>
      <rPr>
        <b val="true"/>
        <sz val="12"/>
        <color rgb="FF000000"/>
        <rFont val="Arial"/>
        <family val="2"/>
        <charset val="178"/>
      </rPr>
      <t xml:space="preserve">‏کابل ‏‎</t>
    </r>
    <r>
      <rPr>
        <b val="true"/>
        <sz val="12"/>
        <color rgb="FF000000"/>
        <rFont val="Lotus"/>
        <family val="0"/>
        <charset val="178"/>
      </rPr>
      <t xml:space="preserve">300+25 mm2‎‏ × ‏‎3 </t>
    </r>
    <r>
      <rPr>
        <b val="true"/>
        <sz val="12"/>
        <color rgb="FF000000"/>
        <rFont val="Arial"/>
        <family val="2"/>
        <charset val="178"/>
      </rPr>
      <t xml:space="preserve">با ولتاژ اسمی ‏‎</t>
    </r>
    <r>
      <rPr>
        <b val="true"/>
        <sz val="12"/>
        <color rgb="FF000000"/>
        <rFont val="Times New Roman"/>
        <family val="1"/>
      </rPr>
      <t xml:space="preserve">18/30 kV‎‏</t>
    </r>
    <r>
      <rPr>
        <b val="true"/>
        <sz val="12"/>
        <color rgb="FF000000"/>
        <rFont val="Arial"/>
        <family val="2"/>
        <charset val="178"/>
      </rPr>
      <t xml:space="preserve">، آرموردار با هادی مسی، عايق ‏</t>
    </r>
    <r>
      <rPr>
        <b val="true"/>
        <sz val="12"/>
        <color rgb="FF000000"/>
        <rFont val="Lotus"/>
        <family val="0"/>
        <charset val="178"/>
      </rPr>
      <t xml:space="preserve">XLPE‏ و روکش ‏PVC‏</t>
    </r>
  </si>
  <si>
    <t xml:space="preserve">27500/145111</t>
  </si>
  <si>
    <r>
      <rPr>
        <b val="true"/>
        <sz val="12"/>
        <color rgb="FF000000"/>
        <rFont val="Arial"/>
        <family val="2"/>
        <charset val="178"/>
      </rPr>
      <t xml:space="preserve">كابل  </t>
    </r>
    <r>
      <rPr>
        <b val="true"/>
        <sz val="12"/>
        <color rgb="FF000000"/>
        <rFont val="Lotus"/>
        <family val="0"/>
        <charset val="178"/>
      </rPr>
      <t xml:space="preserve">mm2‎‏ 185×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5112</t>
  </si>
  <si>
    <r>
      <rPr>
        <b val="true"/>
        <sz val="12"/>
        <color rgb="FF000000"/>
        <rFont val="Arial"/>
        <family val="2"/>
        <charset val="178"/>
      </rPr>
      <t xml:space="preserve">کابل ‏ </t>
    </r>
    <r>
      <rPr>
        <b val="true"/>
        <sz val="12"/>
        <color rgb="FF000000"/>
        <rFont val="B Lotus"/>
        <family val="0"/>
        <charset val="178"/>
      </rPr>
      <t xml:space="preserve">mm2‎‏ 95+50 × ‏‎3‎‏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45113</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آرموردار ردة </t>
    </r>
    <r>
      <rPr>
        <b val="true"/>
        <sz val="12"/>
        <color rgb="FF000000"/>
        <rFont val="Lotus"/>
        <family val="0"/>
        <charset val="178"/>
      </rPr>
      <t xml:space="preserve">0.6/1kV</t>
    </r>
    <r>
      <rPr>
        <b val="true"/>
        <sz val="12"/>
        <color rgb="FF000000"/>
        <rFont val="Arial"/>
        <family val="2"/>
        <charset val="178"/>
      </rPr>
      <t xml:space="preserve">با هادي مسی ، عايق و روكش ‏</t>
    </r>
    <r>
      <rPr>
        <b val="true"/>
        <sz val="12"/>
        <color rgb="FF000000"/>
        <rFont val="Lotus"/>
        <family val="0"/>
        <charset val="178"/>
      </rPr>
      <t xml:space="preserve">PVC‏ ‏</t>
    </r>
  </si>
  <si>
    <t xml:space="preserve">27500/145114</t>
  </si>
  <si>
    <r>
      <rPr>
        <b val="true"/>
        <sz val="12"/>
        <color rgb="FF000000"/>
        <rFont val="Arial"/>
        <family val="2"/>
        <charset val="178"/>
      </rPr>
      <t xml:space="preserve">کابل ‏‎</t>
    </r>
    <r>
      <rPr>
        <b val="true"/>
        <sz val="12"/>
        <color rgb="FF000000"/>
        <rFont val="Lotus"/>
        <family val="0"/>
        <charset val="178"/>
      </rPr>
      <t xml:space="preserve">500+50mm2‎‏ × ‏‎1‎‏ آرموردار با ولتاژ اسمي ‏‎</t>
    </r>
    <r>
      <rPr>
        <b val="true"/>
        <sz val="12"/>
        <color rgb="FF000000"/>
        <rFont val="Times New Roman"/>
        <family val="1"/>
      </rPr>
      <t xml:space="preserve">38/66 kV‎‏ </t>
    </r>
    <r>
      <rPr>
        <b val="true"/>
        <sz val="12"/>
        <color rgb="FF000000"/>
        <rFont val="Arial"/>
        <family val="2"/>
        <charset val="178"/>
      </rPr>
      <t xml:space="preserve">با هادي مسي، عايق ‏</t>
    </r>
    <r>
      <rPr>
        <b val="true"/>
        <sz val="12"/>
        <color rgb="FF000000"/>
        <rFont val="Lotus"/>
        <family val="0"/>
        <charset val="178"/>
      </rPr>
      <t xml:space="preserve">XLPE‏ و روکش ‏PVC‏ ‏</t>
    </r>
  </si>
  <si>
    <t xml:space="preserve">27500/145115</t>
  </si>
  <si>
    <r>
      <rPr>
        <b val="true"/>
        <sz val="12"/>
        <color rgb="FF000000"/>
        <rFont val="Arial"/>
        <family val="2"/>
        <charset val="178"/>
      </rPr>
      <t xml:space="preserve">کابل </t>
    </r>
    <r>
      <rPr>
        <b val="true"/>
        <sz val="12"/>
        <color rgb="FF000000"/>
        <rFont val="B Lotus"/>
        <family val="0"/>
        <charset val="178"/>
      </rPr>
      <t xml:space="preserve">mm2‎‏ 300+1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45116</t>
  </si>
  <si>
    <r>
      <rPr>
        <b val="true"/>
        <sz val="12"/>
        <color rgb="FF000000"/>
        <rFont val="Arial"/>
        <family val="2"/>
        <charset val="178"/>
      </rPr>
      <t xml:space="preserve">کابل </t>
    </r>
    <r>
      <rPr>
        <b val="true"/>
        <sz val="12"/>
        <color rgb="FF000000"/>
        <rFont val="B Lotus"/>
        <family val="0"/>
        <charset val="178"/>
      </rPr>
      <t xml:space="preserve">mm2‎‏ 300+1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45117</t>
  </si>
  <si>
    <r>
      <rPr>
        <b val="true"/>
        <sz val="12"/>
        <color rgb="FF000000"/>
        <rFont val="Arial"/>
        <family val="2"/>
        <charset val="178"/>
      </rPr>
      <t xml:space="preserve">کابل ‏‎</t>
    </r>
    <r>
      <rPr>
        <b val="true"/>
        <sz val="12"/>
        <color rgb="FF000000"/>
        <rFont val="Lotus"/>
        <family val="0"/>
        <charset val="178"/>
      </rPr>
      <t xml:space="preserve">300+25 mm2‎‏ × ‏‎1‎‏ </t>
    </r>
    <r>
      <rPr>
        <b val="true"/>
        <sz val="12"/>
        <color rgb="FF000000"/>
        <rFont val="Arial"/>
        <family val="2"/>
        <charset val="178"/>
      </rPr>
      <t xml:space="preserve">ردة ‏‎</t>
    </r>
    <r>
      <rPr>
        <b val="true"/>
        <sz val="12"/>
        <color rgb="FF000000"/>
        <rFont val="Lotus"/>
        <family val="0"/>
        <charset val="178"/>
      </rPr>
      <t xml:space="preserve">12/20 kV‎‏ </t>
    </r>
    <r>
      <rPr>
        <b val="true"/>
        <sz val="12"/>
        <color rgb="FF000000"/>
        <rFont val="Arial"/>
        <family val="2"/>
        <charset val="178"/>
      </rPr>
      <t xml:space="preserve">آرموردار با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145211</t>
  </si>
  <si>
    <t xml:space="preserve">صنایع سیم و کابل پیام افشان</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46270</t>
  </si>
  <si>
    <r>
      <rPr>
        <b val="true"/>
        <sz val="12"/>
        <color rgb="FF000000"/>
        <rFont val="Arial"/>
        <family val="2"/>
        <charset val="178"/>
      </rPr>
      <t xml:space="preserve">كابل ‏‎</t>
    </r>
    <r>
      <rPr>
        <b val="true"/>
        <sz val="12"/>
        <color rgb="FF000000"/>
        <rFont val="B Lotus"/>
        <family val="0"/>
        <charset val="178"/>
      </rPr>
      <t xml:space="preserve">4×16 mm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46271</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46157</t>
  </si>
  <si>
    <r>
      <rPr>
        <b val="true"/>
        <sz val="12"/>
        <color rgb="FF000000"/>
        <rFont val="Arial"/>
        <family val="2"/>
        <charset val="178"/>
      </rPr>
      <t xml:space="preserve">كابل ‏‎</t>
    </r>
    <r>
      <rPr>
        <b val="true"/>
        <sz val="12"/>
        <color rgb="FF000000"/>
        <rFont val="B Lotus"/>
        <family val="0"/>
        <charset val="178"/>
      </rPr>
      <t xml:space="preserve">500 mm2‎‏ × 1</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و عایق و روکش </t>
    </r>
    <r>
      <rPr>
        <b val="true"/>
        <sz val="12"/>
        <color rgb="FF000000"/>
        <rFont val="B Lotus"/>
        <family val="0"/>
        <charset val="178"/>
      </rPr>
      <t xml:space="preserve">PVC</t>
    </r>
  </si>
  <si>
    <t xml:space="preserve">27500/146158</t>
  </si>
  <si>
    <r>
      <rPr>
        <b val="true"/>
        <sz val="12"/>
        <color rgb="FF000000"/>
        <rFont val="Arial"/>
        <family val="2"/>
        <charset val="178"/>
      </rPr>
      <t xml:space="preserve">كابل ‏‎</t>
    </r>
    <r>
      <rPr>
        <b val="true"/>
        <sz val="12"/>
        <color rgb="FF000000"/>
        <rFont val="B Lotus"/>
        <family val="0"/>
        <charset val="178"/>
      </rPr>
      <t xml:space="preserve">150+70 mm2‎‏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و عایق و روکش </t>
    </r>
    <r>
      <rPr>
        <b val="true"/>
        <sz val="12"/>
        <color rgb="FF000000"/>
        <rFont val="B Lotus"/>
        <family val="0"/>
        <charset val="178"/>
      </rPr>
      <t xml:space="preserve">PVC</t>
    </r>
  </si>
  <si>
    <t xml:space="preserve">27500/146160</t>
  </si>
  <si>
    <r>
      <rPr>
        <b val="true"/>
        <sz val="12"/>
        <color rgb="FF000000"/>
        <rFont val="Arial"/>
        <family val="2"/>
        <charset val="178"/>
      </rPr>
      <t xml:space="preserve">كابل </t>
    </r>
    <r>
      <rPr>
        <b val="true"/>
        <sz val="12"/>
        <color rgb="FF000000"/>
        <rFont val="B Lotus"/>
        <family val="0"/>
        <charset val="178"/>
      </rPr>
      <t xml:space="preserve">mm2‎‏ 50+ 95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2</t>
  </si>
  <si>
    <r>
      <rPr>
        <b val="true"/>
        <sz val="12"/>
        <color rgb="FF000000"/>
        <rFont val="Arial"/>
        <family val="2"/>
        <charset val="178"/>
      </rPr>
      <t xml:space="preserve">كابل </t>
    </r>
    <r>
      <rPr>
        <b val="true"/>
        <sz val="12"/>
        <color rgb="FF000000"/>
        <rFont val="B Lotus"/>
        <family val="0"/>
        <charset val="178"/>
      </rPr>
      <t xml:space="preserve">mm2‎‏ 300×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3</t>
  </si>
  <si>
    <r>
      <rPr>
        <b val="true"/>
        <sz val="12"/>
        <color rgb="FF000000"/>
        <rFont val="Arial"/>
        <family val="2"/>
        <charset val="178"/>
      </rPr>
      <t xml:space="preserve">كابل </t>
    </r>
    <r>
      <rPr>
        <b val="true"/>
        <sz val="12"/>
        <color rgb="FF000000"/>
        <rFont val="B Lotus"/>
        <family val="0"/>
        <charset val="178"/>
      </rPr>
      <t xml:space="preserve">mm2‎‏ 185+95×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4</t>
  </si>
  <si>
    <t xml:space="preserve">توسعه آروین الکترونیک پارس </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7</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8</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9</t>
  </si>
  <si>
    <r>
      <rPr>
        <b val="true"/>
        <sz val="12"/>
        <color rgb="FF000000"/>
        <rFont val="Arial"/>
        <family val="2"/>
        <charset val="178"/>
      </rPr>
      <t xml:space="preserve">کابل </t>
    </r>
    <r>
      <rPr>
        <b val="true"/>
        <sz val="12"/>
        <color rgb="FF000000"/>
        <rFont val="B Lotus"/>
        <family val="0"/>
        <charset val="178"/>
      </rPr>
      <t xml:space="preserve">mm2‎‏ 120+24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1</t>
  </si>
  <si>
    <r>
      <rPr>
        <b val="true"/>
        <sz val="12"/>
        <color rgb="FF000000"/>
        <rFont val="Arial"/>
        <family val="2"/>
        <charset val="178"/>
      </rPr>
      <t xml:space="preserve">کابل </t>
    </r>
    <r>
      <rPr>
        <b val="true"/>
        <sz val="12"/>
        <color rgb="FF000000"/>
        <rFont val="B Lotus"/>
        <family val="0"/>
        <charset val="178"/>
      </rPr>
      <t xml:space="preserve">mm2‎‏ 50+9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4</t>
  </si>
  <si>
    <r>
      <rPr>
        <b val="true"/>
        <sz val="12"/>
        <color rgb="FF000000"/>
        <rFont val="Arial"/>
        <family val="2"/>
        <charset val="178"/>
      </rPr>
      <t xml:space="preserve">کابل </t>
    </r>
    <r>
      <rPr>
        <b val="true"/>
        <sz val="12"/>
        <color rgb="FF000000"/>
        <rFont val="B Lotus"/>
        <family val="0"/>
        <charset val="178"/>
      </rPr>
      <t xml:space="preserve">mm2‎‏ 50+9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5</t>
  </si>
  <si>
    <r>
      <rPr>
        <b val="true"/>
        <sz val="12"/>
        <color rgb="FF000000"/>
        <rFont val="Arial"/>
        <family val="2"/>
        <charset val="178"/>
      </rPr>
      <t xml:space="preserve">کابل </t>
    </r>
    <r>
      <rPr>
        <b val="true"/>
        <sz val="12"/>
        <color rgb="FF000000"/>
        <rFont val="B Lotus"/>
        <family val="0"/>
        <charset val="178"/>
      </rPr>
      <t xml:space="preserve">mm2‎‏ 120+24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6</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Times New Roman"/>
        <family val="1"/>
      </rPr>
      <t xml:space="preserve">7 No.6 </t>
    </r>
  </si>
  <si>
    <t xml:space="preserve">27500/147178</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Lotus"/>
        <family val="0"/>
        <charset val="178"/>
      </rPr>
      <t xml:space="preserve">7 </t>
    </r>
    <r>
      <rPr>
        <b val="true"/>
        <sz val="12"/>
        <color rgb="FF000000"/>
        <rFont val="Times New Roman"/>
        <family val="1"/>
      </rPr>
      <t xml:space="preserve">No.8 </t>
    </r>
  </si>
  <si>
    <t xml:space="preserve">27500/147182</t>
  </si>
  <si>
    <r>
      <rPr>
        <b val="true"/>
        <sz val="12"/>
        <rFont val="Arial"/>
        <family val="2"/>
        <charset val="178"/>
      </rPr>
      <t xml:space="preserve">صنایع کابل باختر ایرانیان </t>
    </r>
    <r>
      <rPr>
        <b val="true"/>
        <sz val="12"/>
        <rFont val="Lotus"/>
        <family val="0"/>
        <charset val="178"/>
      </rPr>
      <t xml:space="preserve">(</t>
    </r>
    <r>
      <rPr>
        <b val="true"/>
        <sz val="12"/>
        <rFont val="Arial"/>
        <family val="2"/>
        <charset val="178"/>
      </rPr>
      <t xml:space="preserve">باختران کابل ایرانیان</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260</t>
  </si>
  <si>
    <r>
      <rPr>
        <b val="true"/>
        <sz val="12"/>
        <color rgb="FF000000"/>
        <rFont val="Arial"/>
        <family val="2"/>
        <charset val="178"/>
      </rPr>
      <t xml:space="preserve">کابل </t>
    </r>
    <r>
      <rPr>
        <b val="true"/>
        <sz val="12"/>
        <color rgb="FF000000"/>
        <rFont val="B Lotus"/>
        <family val="0"/>
        <charset val="178"/>
      </rPr>
      <t xml:space="preserve">mm2‎‏ 120+7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62</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و عايق و روکش ‏</t>
    </r>
    <r>
      <rPr>
        <b val="true"/>
        <sz val="12"/>
        <color rgb="FF000000"/>
        <rFont val="B Lotus"/>
        <family val="0"/>
        <charset val="178"/>
      </rPr>
      <t xml:space="preserve">PVC</t>
    </r>
  </si>
  <si>
    <t xml:space="preserve">27500/1265</t>
  </si>
  <si>
    <t xml:space="preserve">27500/133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1337</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3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39</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342</t>
  </si>
  <si>
    <t xml:space="preserve">رسا کابل پیشگامان</t>
  </si>
  <si>
    <r>
      <rPr>
        <b val="true"/>
        <sz val="12"/>
        <color rgb="FF000000"/>
        <rFont val="Arial"/>
        <family val="2"/>
        <charset val="178"/>
      </rPr>
      <t xml:space="preserve">كابل  ‏‎</t>
    </r>
    <r>
      <rPr>
        <b val="true"/>
        <sz val="12"/>
        <color rgb="FF000000"/>
        <rFont val="B Lotus"/>
        <family val="0"/>
        <charset val="178"/>
      </rPr>
      <t xml:space="preserve">2.5 mm2‎‏ × 1</t>
    </r>
    <r>
      <rPr>
        <b val="true"/>
        <sz val="12"/>
        <color rgb="FF000000"/>
        <rFont val="Arial"/>
        <family val="2"/>
        <charset val="178"/>
      </rPr>
      <t xml:space="preserve">مقاوم به حرارت با عایق سیلیکونی با ولتاژ اسمی </t>
    </r>
    <r>
      <rPr>
        <b val="true"/>
        <sz val="12"/>
        <color rgb="FF000000"/>
        <rFont val="B Lotus"/>
        <family val="0"/>
        <charset val="178"/>
      </rPr>
      <t xml:space="preserve">300/500V </t>
    </r>
    <r>
      <rPr>
        <b val="true"/>
        <sz val="12"/>
        <color rgb="FF000000"/>
        <rFont val="Arial"/>
        <family val="2"/>
        <charset val="178"/>
      </rPr>
      <t xml:space="preserve">، کد </t>
    </r>
    <r>
      <rPr>
        <b val="true"/>
        <sz val="12"/>
        <color rgb="FF000000"/>
        <rFont val="B Lotus"/>
        <family val="0"/>
        <charset val="178"/>
      </rPr>
      <t xml:space="preserve">ISIRI (1926)03</t>
    </r>
  </si>
  <si>
    <t xml:space="preserve">27500/1372</t>
  </si>
  <si>
    <t xml:space="preserve">1403/01/14</t>
  </si>
  <si>
    <r>
      <rPr>
        <b val="true"/>
        <sz val="12"/>
        <rFont val="Arial"/>
        <family val="2"/>
        <charset val="178"/>
      </rPr>
      <t xml:space="preserve">مجتمع تولیدی و صنعتی البرز ابهر </t>
    </r>
    <r>
      <rPr>
        <b val="true"/>
        <sz val="12"/>
        <rFont val="Lotus"/>
        <family val="0"/>
        <charset val="178"/>
      </rPr>
      <t xml:space="preserve">(</t>
    </r>
    <r>
      <rPr>
        <b val="true"/>
        <sz val="12"/>
        <rFont val="Arial"/>
        <family val="2"/>
        <charset val="178"/>
      </rPr>
      <t xml:space="preserve">کاسیم</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افشان، عايق و روکش ‏</t>
    </r>
    <r>
      <rPr>
        <b val="true"/>
        <sz val="12"/>
        <color rgb="FF000000"/>
        <rFont val="B Lotus"/>
        <family val="0"/>
        <charset val="178"/>
      </rPr>
      <t xml:space="preserve">PVC</t>
    </r>
  </si>
  <si>
    <t xml:space="preserve">27500/1700</t>
  </si>
  <si>
    <r>
      <rPr>
        <b val="true"/>
        <sz val="12"/>
        <color rgb="FF000000"/>
        <rFont val="Arial"/>
        <family val="2"/>
        <charset val="178"/>
      </rPr>
      <t xml:space="preserve">کابل </t>
    </r>
    <r>
      <rPr>
        <b val="true"/>
        <sz val="12"/>
        <color rgb="FF000000"/>
        <rFont val="B Lotus"/>
        <family val="0"/>
        <charset val="178"/>
      </rPr>
      <t xml:space="preserve">mm2‎‏ 70+3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1702</t>
  </si>
  <si>
    <t xml:space="preserve">27500/170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انعطاف پذیر 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704</t>
  </si>
  <si>
    <t xml:space="preserve">کیمیا الکتریک کوشا</t>
  </si>
  <si>
    <t xml:space="preserve">27500/2256</t>
  </si>
  <si>
    <t xml:space="preserve">1403/01/1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2257</t>
  </si>
  <si>
    <r>
      <rPr>
        <b val="true"/>
        <sz val="12"/>
        <color rgb="FF000000"/>
        <rFont val="Arial"/>
        <family val="2"/>
        <charset val="178"/>
      </rPr>
      <t xml:space="preserve">ك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5</t>
  </si>
  <si>
    <r>
      <rPr>
        <b val="true"/>
        <sz val="12"/>
        <color rgb="FF000000"/>
        <rFont val="Arial"/>
        <family val="2"/>
        <charset val="178"/>
      </rPr>
      <t xml:space="preserve">كابل ‏‎</t>
    </r>
    <r>
      <rPr>
        <b val="true"/>
        <sz val="12"/>
        <color rgb="FF000000"/>
        <rFont val="B Lotus"/>
        <family val="0"/>
        <charset val="178"/>
      </rPr>
      <t xml:space="preserve">300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6</t>
  </si>
  <si>
    <t xml:space="preserve">27500/5437</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6463</t>
  </si>
  <si>
    <t xml:space="preserve">1403/01/27</t>
  </si>
  <si>
    <r>
      <rPr>
        <b val="true"/>
        <sz val="12"/>
        <rFont val="Arial"/>
        <family val="2"/>
        <charset val="178"/>
      </rPr>
      <t xml:space="preserve">توسعه آروین الکترونیک پارس </t>
    </r>
    <r>
      <rPr>
        <b val="true"/>
        <sz val="12"/>
        <rFont val="Lotus"/>
        <family val="0"/>
        <charset val="178"/>
      </rPr>
      <t xml:space="preserve">(</t>
    </r>
    <r>
      <rPr>
        <b val="true"/>
        <sz val="12"/>
        <rFont val="Arial"/>
        <family val="2"/>
        <charset val="178"/>
      </rPr>
      <t xml:space="preserve">برند سیمند کابل</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624</t>
  </si>
  <si>
    <t xml:space="preserve">1403/01/28</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625</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8649</t>
  </si>
  <si>
    <t xml:space="preserve">1403/02/02</t>
  </si>
  <si>
    <t xml:space="preserve">مغان الکتریک زرتاب</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9542</t>
  </si>
  <si>
    <t xml:space="preserve">1403/02/03</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954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9545</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7425</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7426</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7427</t>
  </si>
  <si>
    <r>
      <rPr>
        <b val="true"/>
        <sz val="12"/>
        <color rgb="FF000000"/>
        <rFont val="Arial"/>
        <family val="2"/>
        <charset val="178"/>
      </rPr>
      <t xml:space="preserve">کابل </t>
    </r>
    <r>
      <rPr>
        <b val="true"/>
        <sz val="12"/>
        <color rgb="FF000000"/>
        <rFont val="B Lotus"/>
        <family val="0"/>
        <charset val="178"/>
      </rPr>
      <t xml:space="preserve">mm²‎‏ 24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7667</t>
  </si>
  <si>
    <r>
      <rPr>
        <b val="true"/>
        <sz val="12"/>
        <color rgb="FF000000"/>
        <rFont val="Arial"/>
        <family val="2"/>
        <charset val="178"/>
      </rPr>
      <t xml:space="preserve">كابل </t>
    </r>
    <r>
      <rPr>
        <b val="true"/>
        <sz val="12"/>
        <color rgb="FF000000"/>
        <rFont val="Lotus"/>
        <family val="0"/>
        <charset val="178"/>
      </rPr>
      <t xml:space="preserve">mm²‎‏ 35+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7668</t>
  </si>
  <si>
    <r>
      <rPr>
        <b val="true"/>
        <sz val="12"/>
        <color rgb="FF000000"/>
        <rFont val="Arial"/>
        <family val="2"/>
        <charset val="178"/>
      </rPr>
      <t xml:space="preserve">كابل </t>
    </r>
    <r>
      <rPr>
        <b val="true"/>
        <sz val="12"/>
        <color rgb="FF000000"/>
        <rFont val="Lotus"/>
        <family val="0"/>
        <charset val="178"/>
      </rPr>
      <t xml:space="preserve">mm²‎‏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7670</t>
  </si>
  <si>
    <r>
      <rPr>
        <b val="true"/>
        <sz val="12"/>
        <color rgb="FF000000"/>
        <rFont val="Arial"/>
        <family val="2"/>
        <charset val="178"/>
      </rPr>
      <t xml:space="preserve">كابل </t>
    </r>
    <r>
      <rPr>
        <b val="true"/>
        <sz val="12"/>
        <color rgb="FF000000"/>
        <rFont val="Lotus"/>
        <family val="0"/>
        <charset val="178"/>
      </rPr>
      <t xml:space="preserve">mm²‎‏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t>
    </r>
  </si>
  <si>
    <t xml:space="preserve">27500/17672</t>
  </si>
  <si>
    <t xml:space="preserve">صنایع الکتریکی زاگرس درود ایرانیان</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9786</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9787</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9788</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9789</t>
  </si>
  <si>
    <t xml:space="preserve">ایریک کابل افق</t>
  </si>
  <si>
    <r>
      <rPr>
        <b val="true"/>
        <sz val="12"/>
        <color rgb="FF000000"/>
        <rFont val="Arial"/>
        <family val="2"/>
        <charset val="178"/>
      </rPr>
      <t xml:space="preserve">کابل </t>
    </r>
    <r>
      <rPr>
        <b val="true"/>
        <sz val="12"/>
        <color rgb="FF000000"/>
        <rFont val="B Lotus"/>
        <family val="0"/>
        <charset val="178"/>
      </rPr>
      <t xml:space="preserve">mm²‎‏ 35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21650</t>
  </si>
  <si>
    <t xml:space="preserve">1403/02/31</t>
  </si>
  <si>
    <t xml:space="preserve">27500/21652</t>
  </si>
  <si>
    <t xml:space="preserve">تعاونی سیم و کابل افق الکتریک ابهر</t>
  </si>
  <si>
    <r>
      <rPr>
        <b val="true"/>
        <sz val="12"/>
        <color rgb="FF000000"/>
        <rFont val="Arial"/>
        <family val="2"/>
        <charset val="178"/>
      </rPr>
      <t xml:space="preserve">کابل ‏‎</t>
    </r>
    <r>
      <rPr>
        <b val="true"/>
        <sz val="12"/>
        <color rgb="FF000000"/>
        <rFont val="B Lotus"/>
        <family val="0"/>
        <charset val="178"/>
      </rPr>
      <t xml:space="preserve">10 mm²‎‏ × 3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71C(607) </t>
    </r>
    <r>
      <rPr>
        <b val="true"/>
        <sz val="12"/>
        <color rgb="FF000000"/>
        <rFont val="Arial"/>
        <family val="2"/>
        <charset val="178"/>
      </rPr>
      <t xml:space="preserve">اتصالات متحرک</t>
    </r>
  </si>
  <si>
    <t xml:space="preserve">27500/24166</t>
  </si>
  <si>
    <t xml:space="preserve">1403/03/07</t>
  </si>
  <si>
    <t xml:space="preserve">کابل متال </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66</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67</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68</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24769</t>
  </si>
  <si>
    <r>
      <rPr>
        <b val="true"/>
        <sz val="12"/>
        <color rgb="FF000000"/>
        <rFont val="Arial"/>
        <family val="2"/>
        <charset val="178"/>
      </rPr>
      <t xml:space="preserve">کابل ‏‎</t>
    </r>
    <r>
      <rPr>
        <b val="true"/>
        <sz val="12"/>
        <color rgb="FF000000"/>
        <rFont val="B Lotus"/>
        <family val="0"/>
        <charset val="178"/>
      </rPr>
      <t xml:space="preserve">300 mm²‎‏ × 1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71</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72</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و روکش </t>
    </r>
    <r>
      <rPr>
        <b val="true"/>
        <sz val="12"/>
        <color rgb="FF000000"/>
        <rFont val="B Lotus"/>
        <family val="0"/>
        <charset val="178"/>
      </rPr>
      <t xml:space="preserve">PVC </t>
    </r>
  </si>
  <si>
    <t xml:space="preserve">27500/24773</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4</t>
  </si>
  <si>
    <r>
      <rPr>
        <b val="true"/>
        <sz val="12"/>
        <color rgb="FF000000"/>
        <rFont val="Arial"/>
        <family val="2"/>
        <charset val="178"/>
      </rPr>
      <t xml:space="preserve">کابل‏ </t>
    </r>
    <r>
      <rPr>
        <b val="true"/>
        <sz val="12"/>
        <color rgb="FF000000"/>
        <rFont val="B Lotus"/>
        <family val="0"/>
        <charset val="178"/>
      </rPr>
      <t xml:space="preserve">mm²‎‏ 2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5</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6</t>
  </si>
  <si>
    <r>
      <rPr>
        <b val="true"/>
        <sz val="12"/>
        <color rgb="FF000000"/>
        <rFont val="Arial"/>
        <family val="2"/>
        <charset val="178"/>
      </rPr>
      <t xml:space="preserve">کابل‏ </t>
    </r>
    <r>
      <rPr>
        <b val="true"/>
        <sz val="12"/>
        <color rgb="FF000000"/>
        <rFont val="B Lotus"/>
        <family val="0"/>
        <charset val="178"/>
      </rPr>
      <t xml:space="preserve">mm²‎‏ 70+3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 27500/24777</t>
  </si>
  <si>
    <t xml:space="preserve">صنایع خیام کابل خراسان</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25903</t>
  </si>
  <si>
    <t xml:space="preserve">1403/03/09</t>
  </si>
  <si>
    <r>
      <rPr>
        <b val="true"/>
        <sz val="12"/>
        <color rgb="FF000000"/>
        <rFont val="Arial"/>
        <family val="2"/>
        <charset val="178"/>
      </rPr>
      <t xml:space="preserve">کابل ‏‎</t>
    </r>
    <r>
      <rPr>
        <b val="true"/>
        <sz val="12"/>
        <color rgb="FF000000"/>
        <rFont val="B Lotus"/>
        <family val="0"/>
        <charset val="178"/>
      </rPr>
      <t xml:space="preserve">4mm²‎‏ × 4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کد </t>
    </r>
    <r>
      <rPr>
        <b val="true"/>
        <sz val="12"/>
        <color rgb="FF000000"/>
        <rFont val="B Lotus"/>
        <family val="0"/>
        <charset val="178"/>
      </rPr>
      <t xml:space="preserve">53(607)</t>
    </r>
  </si>
  <si>
    <t xml:space="preserve">27500/25904</t>
  </si>
  <si>
    <r>
      <rPr>
        <b val="true"/>
        <sz val="12"/>
        <color rgb="FF000000"/>
        <rFont val="Arial"/>
        <family val="2"/>
        <charset val="178"/>
      </rPr>
      <t xml:space="preserve">کابل ‏‎</t>
    </r>
    <r>
      <rPr>
        <b val="true"/>
        <sz val="12"/>
        <color rgb="FF000000"/>
        <rFont val="B Lotus"/>
        <family val="0"/>
        <charset val="178"/>
      </rPr>
      <t xml:space="preserve">6 mm²‎‏ × 5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71C(607) </t>
    </r>
    <r>
      <rPr>
        <b val="true"/>
        <sz val="12"/>
        <color rgb="FF000000"/>
        <rFont val="Arial"/>
        <family val="2"/>
        <charset val="178"/>
      </rPr>
      <t xml:space="preserve">اتصالات متحرک</t>
    </r>
  </si>
  <si>
    <t xml:space="preserve">27500/25905</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و هادی مسی کد </t>
    </r>
    <r>
      <rPr>
        <b val="true"/>
        <sz val="12"/>
        <color rgb="FF000000"/>
        <rFont val="B Lotus"/>
        <family val="0"/>
        <charset val="178"/>
      </rPr>
      <t xml:space="preserve">10(607)</t>
    </r>
  </si>
  <si>
    <t xml:space="preserve">27500/25906</t>
  </si>
  <si>
    <t xml:space="preserve">کابل سازان یزد</t>
  </si>
  <si>
    <t xml:space="preserve">27500/28785</t>
  </si>
  <si>
    <t xml:space="preserve">1403/03/20</t>
  </si>
  <si>
    <r>
      <rPr>
        <b val="true"/>
        <sz val="12"/>
        <color rgb="FF000000"/>
        <rFont val="Arial"/>
        <family val="2"/>
        <charset val="178"/>
      </rPr>
      <t xml:space="preserve">کابل</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8789</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28790</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8791</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30193</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30195</t>
  </si>
  <si>
    <t xml:space="preserve">27500/30205</t>
  </si>
  <si>
    <r>
      <rPr>
        <b val="true"/>
        <sz val="12"/>
        <color rgb="FF000000"/>
        <rFont val="Arial"/>
        <family val="2"/>
        <charset val="178"/>
      </rPr>
      <t xml:space="preserve">ك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ینیومی و عايق و روكش ‏</t>
    </r>
    <r>
      <rPr>
        <b val="true"/>
        <sz val="12"/>
        <color rgb="FF000000"/>
        <rFont val="B Lotus"/>
        <family val="0"/>
        <charset val="178"/>
      </rPr>
      <t xml:space="preserve">PVC‏ ‏</t>
    </r>
  </si>
  <si>
    <t xml:space="preserve">27500/30206</t>
  </si>
  <si>
    <t xml:space="preserve">البرز الکتریک نور</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35383</t>
  </si>
  <si>
    <t xml:space="preserve">1403/04/03</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5384</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5385</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5386</t>
  </si>
  <si>
    <r>
      <rPr>
        <b val="true"/>
        <sz val="12"/>
        <color rgb="FF000000"/>
        <rFont val="Arial"/>
        <family val="2"/>
        <charset val="178"/>
      </rPr>
      <t xml:space="preserve">کابل‏ </t>
    </r>
    <r>
      <rPr>
        <b val="true"/>
        <sz val="12"/>
        <color rgb="FF000000"/>
        <rFont val="B Lotus"/>
        <family val="0"/>
        <charset val="178"/>
      </rPr>
      <t xml:space="preserve">mm2‎‏ 185+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35998</t>
  </si>
  <si>
    <t xml:space="preserve">27500/36001</t>
  </si>
  <si>
    <t xml:space="preserve">سیم وکابل ستاره یزد</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6663</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36664</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6665</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36666</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36667</t>
  </si>
  <si>
    <r>
      <rPr>
        <b val="true"/>
        <sz val="12"/>
        <color rgb="FF000000"/>
        <rFont val="Arial"/>
        <family val="2"/>
        <charset val="178"/>
      </rPr>
      <t xml:space="preserve">صنایع کابل‌های تخصصی شیراز </t>
    </r>
    <r>
      <rPr>
        <b val="true"/>
        <sz val="12"/>
        <color rgb="FF000000"/>
        <rFont val="Lotus"/>
        <family val="0"/>
        <charset val="178"/>
      </rPr>
      <t xml:space="preserve">(</t>
    </r>
    <r>
      <rPr>
        <b val="true"/>
        <sz val="12"/>
        <color rgb="FF000000"/>
        <rFont val="Arial"/>
        <family val="2"/>
        <charset val="178"/>
      </rPr>
      <t xml:space="preserve">کات کابل</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1026</t>
  </si>
  <si>
    <t xml:space="preserve">1403/04/17</t>
  </si>
  <si>
    <t xml:space="preserve">27500/41027</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1028</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07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072</t>
  </si>
  <si>
    <r>
      <rPr>
        <b val="true"/>
        <sz val="12"/>
        <color rgb="FF000000"/>
        <rFont val="Arial"/>
        <family val="2"/>
        <charset val="178"/>
      </rPr>
      <t xml:space="preserve">کابل ‏‎</t>
    </r>
    <r>
      <rPr>
        <b val="true"/>
        <sz val="12"/>
        <color rgb="FF000000"/>
        <rFont val="Lotus"/>
        <family val="0"/>
        <charset val="178"/>
      </rPr>
      <t xml:space="preserve">185 mm2‎‏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43074</t>
  </si>
  <si>
    <t xml:space="preserve">27500/43077</t>
  </si>
  <si>
    <t xml:space="preserve"> کابل سپهر البرز</t>
  </si>
  <si>
    <r>
      <rPr>
        <b val="true"/>
        <sz val="12"/>
        <color rgb="FF000000"/>
        <rFont val="Arial"/>
        <family val="2"/>
        <charset val="178"/>
      </rPr>
      <t xml:space="preserve">کابل </t>
    </r>
    <r>
      <rPr>
        <b val="true"/>
        <sz val="12"/>
        <color rgb="FF000000"/>
        <rFont val="B Lotus"/>
        <family val="0"/>
        <charset val="178"/>
      </rPr>
      <t xml:space="preserve">mm²‎‏ 5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859</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866</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867</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872</t>
  </si>
  <si>
    <t xml:space="preserve">27500/43878</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43751</t>
  </si>
  <si>
    <r>
      <rPr>
        <b val="true"/>
        <sz val="12"/>
        <color rgb="FF000000"/>
        <rFont val="Arial"/>
        <family val="2"/>
        <charset val="178"/>
      </rPr>
      <t xml:space="preserve">کابل </t>
    </r>
    <r>
      <rPr>
        <b val="true"/>
        <sz val="12"/>
        <color rgb="FF000000"/>
        <rFont val="B Lotus"/>
        <family val="0"/>
        <charset val="178"/>
      </rPr>
      <t xml:space="preserve">mm²‎‏ 1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752</t>
  </si>
  <si>
    <t xml:space="preserve">27500/43753</t>
  </si>
  <si>
    <t xml:space="preserve">27500/43756</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43764</t>
  </si>
  <si>
    <r>
      <rPr>
        <b val="true"/>
        <sz val="12"/>
        <color rgb="FF000000"/>
        <rFont val="Arial"/>
        <family val="2"/>
        <charset val="178"/>
      </rPr>
      <t xml:space="preserve">کابل </t>
    </r>
    <r>
      <rPr>
        <b val="true"/>
        <sz val="12"/>
        <color rgb="FF000000"/>
        <rFont val="B Lotus"/>
        <family val="0"/>
        <charset val="178"/>
      </rPr>
      <t xml:space="preserve">mm²‎‏ 185+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43770</t>
  </si>
  <si>
    <t xml:space="preserve">27500/43779</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3761</t>
  </si>
  <si>
    <r>
      <rPr>
        <b val="true"/>
        <sz val="12"/>
        <color rgb="FF000000"/>
        <rFont val="Arial"/>
        <family val="2"/>
        <charset val="178"/>
      </rPr>
      <t xml:space="preserve">کابل </t>
    </r>
    <r>
      <rPr>
        <b val="true"/>
        <sz val="12"/>
        <color rgb="FF000000"/>
        <rFont val="B Lotus"/>
        <family val="0"/>
        <charset val="178"/>
      </rPr>
      <t xml:space="preserve">mm²‎‏ 1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43763</t>
  </si>
  <si>
    <t xml:space="preserve">27500/43765</t>
  </si>
  <si>
    <t xml:space="preserve">زر سیم</t>
  </si>
  <si>
    <t xml:space="preserve">27500/43766</t>
  </si>
  <si>
    <t xml:space="preserve">27500/43767</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43768</t>
  </si>
  <si>
    <r>
      <rPr>
        <b val="true"/>
        <sz val="12"/>
        <color rgb="FF000000"/>
        <rFont val="Arial"/>
        <family val="2"/>
        <charset val="178"/>
      </rPr>
      <t xml:space="preserve">کابل </t>
    </r>
    <r>
      <rPr>
        <b val="true"/>
        <sz val="12"/>
        <color rgb="FF000000"/>
        <rFont val="B Lotus"/>
        <family val="0"/>
        <charset val="178"/>
      </rPr>
      <t xml:space="preserve">mm²‎‏ 24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915</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916</t>
  </si>
  <si>
    <r>
      <rPr>
        <b val="true"/>
        <sz val="12"/>
        <color rgb="FF000000"/>
        <rFont val="Arial"/>
        <family val="2"/>
        <charset val="178"/>
      </rPr>
      <t xml:space="preserve">کابل </t>
    </r>
    <r>
      <rPr>
        <b val="true"/>
        <sz val="12"/>
        <color rgb="FF000000"/>
        <rFont val="B Lotus"/>
        <family val="0"/>
        <charset val="178"/>
      </rPr>
      <t xml:space="preserve">mm²‎‏ 16 × 3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43977</t>
  </si>
  <si>
    <r>
      <rPr>
        <b val="true"/>
        <sz val="12"/>
        <color rgb="FF000000"/>
        <rFont val="Arial"/>
        <family val="2"/>
        <charset val="178"/>
      </rPr>
      <t xml:space="preserve">کابل قدرت ‏‎</t>
    </r>
    <r>
      <rPr>
        <b val="true"/>
        <sz val="12"/>
        <color rgb="FF000000"/>
        <rFont val="Lotus"/>
        <family val="0"/>
        <charset val="178"/>
      </rPr>
      <t xml:space="preserve">1200/200mm²‎‏‎‏ × ‏‎1‎‏ </t>
    </r>
    <r>
      <rPr>
        <b val="true"/>
        <sz val="12"/>
        <color rgb="FF000000"/>
        <rFont val="Arial"/>
        <family val="2"/>
        <charset val="178"/>
      </rPr>
      <t xml:space="preserve">با ولتاژ اسمی </t>
    </r>
    <r>
      <rPr>
        <b val="true"/>
        <sz val="12"/>
        <color rgb="FF000000"/>
        <rFont val="Lotus"/>
        <family val="0"/>
        <charset val="178"/>
      </rPr>
      <t xml:space="preserve">36/63 kV </t>
    </r>
    <r>
      <rPr>
        <b val="true"/>
        <sz val="12"/>
        <color rgb="FF000000"/>
        <rFont val="Arial"/>
        <family val="2"/>
        <charset val="178"/>
      </rPr>
      <t xml:space="preserve">آرموردار </t>
    </r>
    <r>
      <rPr>
        <b val="true"/>
        <sz val="12"/>
        <color rgb="FF000000"/>
        <rFont val="Lotus"/>
        <family val="0"/>
        <charset val="178"/>
      </rPr>
      <t xml:space="preserve">(‏‎ </t>
    </r>
    <r>
      <rPr>
        <b val="true"/>
        <sz val="12"/>
        <color rgb="FF000000"/>
        <rFont val="Arial"/>
        <family val="2"/>
        <charset val="178"/>
      </rPr>
      <t xml:space="preserve">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E </t>
    </r>
    <r>
      <rPr>
        <b val="true"/>
        <sz val="12"/>
        <color rgb="FF000000"/>
        <rFont val="Arial"/>
        <family val="2"/>
        <charset val="178"/>
      </rPr>
      <t xml:space="preserve">و لایه‌های ضد نفوذ آب </t>
    </r>
    <r>
      <rPr>
        <b val="true"/>
        <sz val="12"/>
        <color rgb="FF000000"/>
        <rFont val="Lotus"/>
        <family val="0"/>
        <charset val="178"/>
      </rPr>
      <t xml:space="preserve">)</t>
    </r>
  </si>
  <si>
    <t xml:space="preserve">27500/43980</t>
  </si>
  <si>
    <r>
      <rPr>
        <b val="true"/>
        <sz val="12"/>
        <color rgb="FF000000"/>
        <rFont val="Arial"/>
        <family val="2"/>
        <charset val="178"/>
      </rPr>
      <t xml:space="preserve">کابل مسی </t>
    </r>
    <r>
      <rPr>
        <b val="true"/>
        <sz val="12"/>
        <color rgb="FF000000"/>
        <rFont val="B Lotus"/>
        <family val="0"/>
        <charset val="178"/>
      </rPr>
      <t xml:space="preserve">mm²‎‏ 16 × 4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19</t>
  </si>
  <si>
    <r>
      <rPr>
        <b val="true"/>
        <sz val="12"/>
        <color rgb="FF000000"/>
        <rFont val="Arial"/>
        <family val="2"/>
        <charset val="178"/>
      </rPr>
      <t xml:space="preserve">کابل مسی </t>
    </r>
    <r>
      <rPr>
        <b val="true"/>
        <sz val="12"/>
        <color rgb="FF000000"/>
        <rFont val="B Lotus"/>
        <family val="0"/>
        <charset val="178"/>
      </rPr>
      <t xml:space="preserve">mm²‎‏ 35+16 × 3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21</t>
  </si>
  <si>
    <r>
      <rPr>
        <b val="true"/>
        <sz val="12"/>
        <color rgb="FF000000"/>
        <rFont val="Arial"/>
        <family val="2"/>
        <charset val="178"/>
      </rPr>
      <t xml:space="preserve">کابل آلومینیومی </t>
    </r>
    <r>
      <rPr>
        <b val="true"/>
        <sz val="12"/>
        <color rgb="FF000000"/>
        <rFont val="B Lotus"/>
        <family val="0"/>
        <charset val="178"/>
      </rPr>
      <t xml:space="preserve">mm²‎‏ 35+16 × 3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2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44599</t>
  </si>
  <si>
    <t xml:space="preserve">27500/44602</t>
  </si>
  <si>
    <t xml:space="preserve">نیرو کابل زاگرس</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50522</t>
  </si>
  <si>
    <r>
      <rPr>
        <b val="true"/>
        <sz val="12"/>
        <color rgb="FF000000"/>
        <rFont val="Arial"/>
        <family val="2"/>
        <charset val="178"/>
      </rPr>
      <t xml:space="preserve">سیم ‏‎</t>
    </r>
    <r>
      <rPr>
        <b val="true"/>
        <sz val="12"/>
        <color rgb="FF000000"/>
        <rFont val="B Lotus"/>
        <family val="0"/>
        <charset val="178"/>
      </rPr>
      <t xml:space="preserve">70mm²‎‏ × 1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02(607)</t>
    </r>
  </si>
  <si>
    <t xml:space="preserve">27500/59247</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ردة ‏‎</t>
    </r>
    <r>
      <rPr>
        <b val="true"/>
        <sz val="12"/>
        <color rgb="FF000000"/>
        <rFont val="B Lotus"/>
        <family val="0"/>
        <charset val="178"/>
      </rPr>
      <t xml:space="preserve">0.6/1kV‎‏</t>
    </r>
    <r>
      <rPr>
        <b val="true"/>
        <sz val="12"/>
        <color rgb="FF000000"/>
        <rFont val="Arial"/>
        <family val="2"/>
        <charset val="178"/>
      </rPr>
      <t xml:space="preserve">، آلومینیومی با عايق و روکش ‏</t>
    </r>
    <r>
      <rPr>
        <b val="true"/>
        <sz val="12"/>
        <color rgb="FF000000"/>
        <rFont val="B Lotus"/>
        <family val="0"/>
        <charset val="178"/>
      </rPr>
      <t xml:space="preserve">PVC </t>
    </r>
  </si>
  <si>
    <t xml:space="preserve">27500/59253</t>
  </si>
  <si>
    <t xml:space="preserve">27500/59254</t>
  </si>
  <si>
    <t xml:space="preserve">27500/59257</t>
  </si>
  <si>
    <t xml:space="preserve">27500/59258</t>
  </si>
  <si>
    <t xml:space="preserve">27500/59259</t>
  </si>
  <si>
    <r>
      <rPr>
        <b val="true"/>
        <sz val="12"/>
        <color rgb="FF000000"/>
        <rFont val="Arial"/>
        <family val="2"/>
        <charset val="178"/>
      </rPr>
      <t xml:space="preserve">کابل آلومینیومی</t>
    </r>
    <r>
      <rPr>
        <b val="true"/>
        <sz val="14"/>
        <color rgb="FF000000"/>
        <rFont val="Arial"/>
        <family val="2"/>
        <charset val="178"/>
      </rPr>
      <t xml:space="preserve"> </t>
    </r>
    <r>
      <rPr>
        <b val="true"/>
        <sz val="11"/>
        <color rgb="FF000000"/>
        <rFont val="B Lotus"/>
        <family val="0"/>
        <charset val="178"/>
      </rPr>
      <t xml:space="preserve">mm</t>
    </r>
    <r>
      <rPr>
        <b val="true"/>
        <vertAlign val="superscript"/>
        <sz val="11"/>
        <color rgb="FF000000"/>
        <rFont val="B Lotus"/>
        <family val="0"/>
        <charset val="178"/>
      </rPr>
      <t xml:space="preserve">2</t>
    </r>
    <r>
      <rPr>
        <b val="true"/>
        <sz val="13"/>
        <color rgb="FF000000"/>
        <rFont val="B Lotus"/>
        <family val="0"/>
        <charset val="178"/>
      </rPr>
      <t xml:space="preserve"> </t>
    </r>
    <r>
      <rPr>
        <b val="true"/>
        <sz val="12"/>
        <color rgb="FF000000"/>
        <rFont val="B Lotus"/>
        <family val="0"/>
        <charset val="178"/>
      </rPr>
      <t xml:space="preserve">10 × 2 </t>
    </r>
    <r>
      <rPr>
        <b val="true"/>
        <sz val="12"/>
        <color rgb="FF000000"/>
        <rFont val="Arial"/>
        <family val="2"/>
        <charset val="178"/>
      </rPr>
      <t xml:space="preserve">با کد </t>
    </r>
    <r>
      <rPr>
        <b val="true"/>
        <sz val="11"/>
        <color rgb="FF000000"/>
        <rFont val="B Lotus"/>
        <family val="0"/>
        <charset val="178"/>
      </rPr>
      <t xml:space="preserve">ISIRI </t>
    </r>
    <r>
      <rPr>
        <b val="true"/>
        <sz val="12"/>
        <color rgb="FF000000"/>
        <rFont val="B Lotus"/>
        <family val="0"/>
        <charset val="178"/>
      </rPr>
      <t xml:space="preserve">(</t>
    </r>
    <r>
      <rPr>
        <b val="true"/>
        <sz val="11"/>
        <color rgb="FF000000"/>
        <rFont val="B Lotus"/>
        <family val="0"/>
        <charset val="178"/>
      </rPr>
      <t xml:space="preserve">607</t>
    </r>
    <r>
      <rPr>
        <b val="true"/>
        <sz val="12"/>
        <color rgb="FF000000"/>
        <rFont val="B Lotus"/>
        <family val="0"/>
        <charset val="178"/>
      </rPr>
      <t xml:space="preserve">)</t>
    </r>
    <r>
      <rPr>
        <b val="true"/>
        <sz val="11"/>
        <color rgb="FF000000"/>
        <rFont val="B Lotus"/>
        <family val="0"/>
        <charset val="178"/>
      </rPr>
      <t xml:space="preserve"> 10</t>
    </r>
    <r>
      <rPr>
        <b val="true"/>
        <sz val="15"/>
        <color rgb="FF000000"/>
        <rFont val="B Lotus"/>
        <family val="0"/>
        <charset val="178"/>
      </rPr>
      <t xml:space="preserve"> </t>
    </r>
    <r>
      <rPr>
        <b val="true"/>
        <sz val="12"/>
        <color rgb="FF000000"/>
        <rFont val="Arial"/>
        <family val="2"/>
        <charset val="178"/>
      </rPr>
      <t xml:space="preserve">و رده ولتاژی </t>
    </r>
    <r>
      <rPr>
        <b val="true"/>
        <sz val="11"/>
        <color rgb="FF000000"/>
        <rFont val="B Lotus"/>
        <family val="0"/>
        <charset val="178"/>
      </rPr>
      <t xml:space="preserve">300/500 V</t>
    </r>
    <r>
      <rPr>
        <b val="true"/>
        <sz val="12"/>
        <color rgb="FF000000"/>
        <rFont val="B Lotus"/>
        <family val="0"/>
        <charset val="178"/>
      </rPr>
      <t xml:space="preserve"> </t>
    </r>
    <r>
      <rPr>
        <b val="true"/>
        <sz val="12"/>
        <color rgb="FF000000"/>
        <rFont val="Arial"/>
        <family val="2"/>
        <charset val="178"/>
      </rPr>
      <t xml:space="preserve">با هادی آلومینیومی و عایق و روکش  </t>
    </r>
    <r>
      <rPr>
        <b val="true"/>
        <sz val="11"/>
        <color rgb="FF000000"/>
        <rFont val="B Lotus"/>
        <family val="0"/>
        <charset val="178"/>
      </rPr>
      <t xml:space="preserve">PVC</t>
    </r>
  </si>
  <si>
    <t xml:space="preserve">27500/59262</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59263</t>
  </si>
  <si>
    <r>
      <rPr>
        <b val="true"/>
        <sz val="12"/>
        <color rgb="FF000000"/>
        <rFont val="Arial"/>
        <family val="2"/>
        <charset val="178"/>
      </rPr>
      <t xml:space="preserve">کابل </t>
    </r>
    <r>
      <rPr>
        <b val="true"/>
        <sz val="12"/>
        <color rgb="FF000000"/>
        <rFont val="B Lotus"/>
        <family val="0"/>
        <charset val="178"/>
      </rPr>
      <t xml:space="preserve">mm²‎‏ 150+7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59264</t>
  </si>
  <si>
    <t xml:space="preserve">سیم و کابل امین نیرو شهریار</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59294</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59296</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59298</t>
  </si>
  <si>
    <t xml:space="preserve">27500/62296</t>
  </si>
  <si>
    <t xml:space="preserve">الکترو سیم هدایت</t>
  </si>
  <si>
    <r>
      <rPr>
        <b val="true"/>
        <sz val="12"/>
        <color rgb="FF000000"/>
        <rFont val="Arial"/>
        <family val="2"/>
        <charset val="178"/>
      </rPr>
      <t xml:space="preserve">سیم </t>
    </r>
    <r>
      <rPr>
        <b val="true"/>
        <sz val="12"/>
        <color rgb="FF000000"/>
        <rFont val="B Lotus"/>
        <family val="0"/>
        <charset val="178"/>
      </rPr>
      <t xml:space="preserve">mm²‎‏ 16 × 1 </t>
    </r>
    <r>
      <rPr>
        <b val="true"/>
        <sz val="12"/>
        <color rgb="FF000000"/>
        <rFont val="Arial"/>
        <family val="2"/>
        <charset val="178"/>
      </rPr>
      <t xml:space="preserve">با ولتاژ اسمی ‏‎</t>
    </r>
    <r>
      <rPr>
        <b val="true"/>
        <sz val="12"/>
        <color rgb="FF000000"/>
        <rFont val="B Lotus"/>
        <family val="0"/>
        <charset val="178"/>
      </rPr>
      <t xml:space="preserve">450/750 kV‎‏</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297</t>
  </si>
  <si>
    <t xml:space="preserve">نیرو کابل البرز</t>
  </si>
  <si>
    <t xml:space="preserve">27500/62303</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62304</t>
  </si>
  <si>
    <r>
      <rPr>
        <b val="true"/>
        <sz val="12"/>
        <color rgb="FF000000"/>
        <rFont val="Arial"/>
        <family val="2"/>
        <charset val="178"/>
      </rPr>
      <t xml:space="preserve">کابل ‏‎</t>
    </r>
    <r>
      <rPr>
        <b val="true"/>
        <sz val="12"/>
        <color rgb="FF000000"/>
        <rFont val="Lotus"/>
        <family val="0"/>
        <charset val="178"/>
      </rPr>
      <t xml:space="preserve">6/6 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مسی قلع اندود،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62306</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450/750 kV‎‏</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307</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309</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6242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5</t>
  </si>
  <si>
    <r>
      <rPr>
        <b val="true"/>
        <sz val="12"/>
        <color rgb="FF000000"/>
        <rFont val="Arial"/>
        <family val="2"/>
        <charset val="178"/>
      </rPr>
      <t xml:space="preserve">کابل </t>
    </r>
    <r>
      <rPr>
        <b val="true"/>
        <sz val="12"/>
        <color rgb="FF000000"/>
        <rFont val="B Lotus"/>
        <family val="0"/>
        <charset val="178"/>
      </rPr>
      <t xml:space="preserve">mm²‎‏ 5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6</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8</t>
  </si>
  <si>
    <t xml:space="preserve">تولیدی و صنعتی کابلسازان</t>
  </si>
  <si>
    <r>
      <rPr>
        <b val="true"/>
        <sz val="12"/>
        <color rgb="FF000000"/>
        <rFont val="Arial"/>
        <family val="2"/>
        <charset val="178"/>
      </rPr>
      <t xml:space="preserve">کابل </t>
    </r>
    <r>
      <rPr>
        <b val="true"/>
        <sz val="12"/>
        <color rgb="FF000000"/>
        <rFont val="B Lotus"/>
        <family val="0"/>
        <charset val="178"/>
      </rPr>
      <t xml:space="preserve">mm²‎‏ 3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29</t>
  </si>
  <si>
    <r>
      <rPr>
        <b val="true"/>
        <sz val="12"/>
        <color rgb="FF000000"/>
        <rFont val="Arial"/>
        <family val="2"/>
        <charset val="178"/>
      </rPr>
      <t xml:space="preserve">کابل </t>
    </r>
    <r>
      <rPr>
        <b val="true"/>
        <sz val="12"/>
        <color rgb="FF000000"/>
        <rFont val="B Lotus"/>
        <family val="0"/>
        <charset val="178"/>
      </rPr>
      <t xml:space="preserve">mm²‎‏ 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31</t>
  </si>
  <si>
    <t xml:space="preserve">سیم و کابل آذر تبریز</t>
  </si>
  <si>
    <t xml:space="preserve">27500/62432</t>
  </si>
  <si>
    <r>
      <rPr>
        <b val="true"/>
        <sz val="12"/>
        <color rgb="FF000000"/>
        <rFont val="Arial"/>
        <family val="2"/>
        <charset val="178"/>
      </rPr>
      <t xml:space="preserve">کابل </t>
    </r>
    <r>
      <rPr>
        <b val="true"/>
        <sz val="12"/>
        <color rgb="FF000000"/>
        <rFont val="B Lotus"/>
        <family val="0"/>
        <charset val="178"/>
      </rPr>
      <t xml:space="preserve">mm²‎‏ 2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33</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Times New Roman"/>
        <family val="1"/>
      </rPr>
      <t xml:space="preserve">  7 No.8 </t>
    </r>
  </si>
  <si>
    <t xml:space="preserve">27500/67014</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Lotus"/>
        <family val="0"/>
        <charset val="178"/>
      </rPr>
      <t xml:space="preserve">7 </t>
    </r>
    <r>
      <rPr>
        <b val="true"/>
        <sz val="12"/>
        <color rgb="FF000000"/>
        <rFont val="Times New Roman"/>
        <family val="1"/>
      </rPr>
      <t xml:space="preserve">No.6 </t>
    </r>
  </si>
  <si>
    <t xml:space="preserve">27500/67020</t>
  </si>
  <si>
    <t xml:space="preserve">سیم و کابل ابهر</t>
  </si>
  <si>
    <r>
      <rPr>
        <b val="true"/>
        <sz val="12"/>
        <color rgb="FF000000"/>
        <rFont val="Arial"/>
        <family val="2"/>
        <charset val="178"/>
      </rPr>
      <t xml:space="preserve">کابل ‏‎</t>
    </r>
    <r>
      <rPr>
        <b val="true"/>
        <sz val="12"/>
        <color rgb="FF000000"/>
        <rFont val="Lotus"/>
        <family val="0"/>
        <charset val="178"/>
      </rPr>
      <t xml:space="preserve">150+25mm²‎‏‎‏ × 3  </t>
    </r>
    <r>
      <rPr>
        <b val="true"/>
        <sz val="12"/>
        <color rgb="FF000000"/>
        <rFont val="Arial"/>
        <family val="2"/>
        <charset val="178"/>
      </rPr>
      <t xml:space="preserve">آرموردار با ولتاژ اسمی  </t>
    </r>
    <r>
      <rPr>
        <b val="true"/>
        <sz val="12"/>
        <color rgb="FF000000"/>
        <rFont val="Lotus"/>
        <family val="0"/>
        <charset val="178"/>
      </rPr>
      <t xml:space="preserve">(36)kV 18/30  </t>
    </r>
    <r>
      <rPr>
        <b val="true"/>
        <sz val="12"/>
        <color rgb="FF000000"/>
        <rFont val="Arial"/>
        <family val="2"/>
        <charset val="178"/>
      </rPr>
      <t xml:space="preserve">با هادی مس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279</t>
  </si>
  <si>
    <t xml:space="preserve">تولیدی و صنعتی بافه سیم گلستان</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70280</t>
  </si>
  <si>
    <t xml:space="preserve">27500/70281</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تابیده شده منظم</t>
    </r>
    <r>
      <rPr>
        <b val="true"/>
        <sz val="12"/>
        <color rgb="FF000000"/>
        <rFont val="B Lotus"/>
        <family val="0"/>
        <charset val="178"/>
      </rPr>
      <t xml:space="preserve">)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70283</t>
  </si>
  <si>
    <r>
      <rPr>
        <b val="true"/>
        <sz val="12"/>
        <color rgb="FF000000"/>
        <rFont val="Arial"/>
        <family val="2"/>
        <charset val="178"/>
      </rPr>
      <t xml:space="preserve">کابل </t>
    </r>
    <r>
      <rPr>
        <b val="true"/>
        <sz val="12"/>
        <color rgb="FF000000"/>
        <rFont val="B Lotus"/>
        <family val="0"/>
        <charset val="178"/>
      </rPr>
      <t xml:space="preserve">mm²‎‏ 2/5 × 2 </t>
    </r>
    <r>
      <rPr>
        <b val="true"/>
        <sz val="12"/>
        <color rgb="FF000000"/>
        <rFont val="Arial"/>
        <family val="2"/>
        <charset val="178"/>
      </rPr>
      <t xml:space="preserve">و </t>
    </r>
    <r>
      <rPr>
        <b val="true"/>
        <sz val="12"/>
        <color rgb="FF000000"/>
        <rFont val="B Lotus"/>
        <family val="0"/>
        <charset val="178"/>
      </rPr>
      <t xml:space="preserve">300/500V</t>
    </r>
  </si>
  <si>
    <t xml:space="preserve">27500/70284</t>
  </si>
  <si>
    <r>
      <rPr>
        <b val="true"/>
        <sz val="12"/>
        <color rgb="FF000000"/>
        <rFont val="Arial"/>
        <family val="2"/>
        <charset val="178"/>
      </rPr>
      <t xml:space="preserve">کابل ‏‎</t>
    </r>
    <r>
      <rPr>
        <b val="true"/>
        <sz val="12"/>
        <color rgb="FF000000"/>
        <rFont val="Lotus"/>
        <family val="0"/>
        <charset val="178"/>
      </rPr>
      <t xml:space="preserve">400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360</t>
  </si>
  <si>
    <t xml:space="preserve">1403/06/25</t>
  </si>
  <si>
    <r>
      <rPr>
        <b val="true"/>
        <sz val="12"/>
        <color rgb="FF000000"/>
        <rFont val="Arial"/>
        <family val="2"/>
        <charset val="178"/>
      </rPr>
      <t xml:space="preserve">کابل ‏‎</t>
    </r>
    <r>
      <rPr>
        <b val="true"/>
        <sz val="12"/>
        <color rgb="FF000000"/>
        <rFont val="Lotus"/>
        <family val="0"/>
        <charset val="178"/>
      </rPr>
      <t xml:space="preserve">240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361</t>
  </si>
  <si>
    <r>
      <rPr>
        <b val="true"/>
        <sz val="12"/>
        <color rgb="FF000000"/>
        <rFont val="Arial"/>
        <family val="2"/>
        <charset val="178"/>
      </rPr>
      <t xml:space="preserve">پرند الکتریک تابان </t>
    </r>
    <r>
      <rPr>
        <b val="true"/>
        <sz val="12"/>
        <color rgb="FF000000"/>
        <rFont val="Lotus"/>
        <family val="0"/>
        <charset val="178"/>
      </rPr>
      <t xml:space="preserve">(</t>
    </r>
    <r>
      <rPr>
        <b val="true"/>
        <sz val="12"/>
        <color rgb="FF000000"/>
        <rFont val="Arial"/>
        <family val="2"/>
        <charset val="178"/>
      </rPr>
      <t xml:space="preserve">سیم و کابل ساوه</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71185</t>
  </si>
  <si>
    <t xml:space="preserve">1403/06/26</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71186</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71188</t>
  </si>
  <si>
    <r>
      <rPr>
        <b val="true"/>
        <sz val="12"/>
        <color rgb="FF000000"/>
        <rFont val="Arial"/>
        <family val="2"/>
        <charset val="178"/>
      </rPr>
      <t xml:space="preserve">کابل‏ </t>
    </r>
    <r>
      <rPr>
        <b val="true"/>
        <sz val="12"/>
        <color rgb="FF000000"/>
        <rFont val="B Lotus"/>
        <family val="0"/>
        <charset val="178"/>
      </rPr>
      <t xml:space="preserve">mm²‎‏ 10+1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73283</t>
  </si>
  <si>
    <t xml:space="preserve">1403/07/01</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73284</t>
  </si>
  <si>
    <t xml:space="preserve">27500/73285</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2</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3</t>
  </si>
  <si>
    <r>
      <rPr>
        <b val="true"/>
        <sz val="12"/>
        <color rgb="FF000000"/>
        <rFont val="Arial"/>
        <family val="2"/>
        <charset val="178"/>
      </rPr>
      <t xml:space="preserve">کابل </t>
    </r>
    <r>
      <rPr>
        <b val="true"/>
        <sz val="12"/>
        <color rgb="FF000000"/>
        <rFont val="B Lotus"/>
        <family val="0"/>
        <charset val="178"/>
      </rPr>
      <t xml:space="preserve">mm²‎‏ 5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عایق و روکش ‏</t>
    </r>
    <r>
      <rPr>
        <b val="true"/>
        <sz val="12"/>
        <color rgb="FF000000"/>
        <rFont val="B Lotus"/>
        <family val="0"/>
        <charset val="178"/>
      </rPr>
      <t xml:space="preserve">PVC</t>
    </r>
  </si>
  <si>
    <t xml:space="preserve">27500/79725</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79726</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8</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79730</t>
  </si>
  <si>
    <t xml:space="preserve">27500/79731</t>
  </si>
  <si>
    <r>
      <rPr>
        <b val="true"/>
        <sz val="12"/>
        <color rgb="FF000000"/>
        <rFont val="Arial"/>
        <family val="2"/>
        <charset val="178"/>
      </rPr>
      <t xml:space="preserve">کابل </t>
    </r>
    <r>
      <rPr>
        <b val="true"/>
        <sz val="12"/>
        <color rgb="FF000000"/>
        <rFont val="Times New Roman"/>
        <family val="1"/>
      </rPr>
      <t xml:space="preserve">mm²‎‏ </t>
    </r>
    <r>
      <rPr>
        <b val="true"/>
        <sz val="12"/>
        <color rgb="FF000000"/>
        <rFont val="Lotus"/>
        <family val="0"/>
        <charset val="178"/>
      </rPr>
      <t xml:space="preserve">185 × 4 </t>
    </r>
    <r>
      <rPr>
        <b val="true"/>
        <sz val="12"/>
        <color rgb="FF000000"/>
        <rFont val="Arial"/>
        <family val="2"/>
        <charset val="178"/>
      </rPr>
      <t xml:space="preserve">آرموردار ردة </t>
    </r>
    <r>
      <rPr>
        <b val="true"/>
        <sz val="12"/>
        <color rgb="FF000000"/>
        <rFont val="Lotus"/>
        <family val="0"/>
        <charset val="178"/>
      </rPr>
      <t xml:space="preserve">0.6/1kV</t>
    </r>
    <r>
      <rPr>
        <b val="true"/>
        <sz val="12"/>
        <color rgb="FF000000"/>
        <rFont val="B Lotus"/>
        <family val="0"/>
        <charset val="178"/>
      </rPr>
      <t xml:space="preserve"> </t>
    </r>
    <r>
      <rPr>
        <b val="true"/>
        <sz val="12"/>
        <color rgb="FF000000"/>
        <rFont val="Arial"/>
        <family val="2"/>
        <charset val="178"/>
      </rPr>
      <t xml:space="preserve">با هادی آلومینیومی، عایق </t>
    </r>
    <r>
      <rPr>
        <b val="true"/>
        <sz val="12"/>
        <color rgb="FF000000"/>
        <rFont val="Times New Roman"/>
        <family val="1"/>
      </rPr>
      <t xml:space="preserve">XLPE</t>
    </r>
    <r>
      <rPr>
        <b val="true"/>
        <sz val="12"/>
        <color rgb="FF000000"/>
        <rFont val="B Lotus"/>
        <family val="0"/>
        <charset val="178"/>
      </rPr>
      <t xml:space="preserve"> </t>
    </r>
    <r>
      <rPr>
        <b val="true"/>
        <sz val="12"/>
        <color rgb="FF000000"/>
        <rFont val="Arial"/>
        <family val="2"/>
        <charset val="178"/>
      </rPr>
      <t xml:space="preserve">و روکش </t>
    </r>
    <r>
      <rPr>
        <b val="true"/>
        <sz val="12"/>
        <color rgb="FF000000"/>
        <rFont val="Times New Roman"/>
        <family val="1"/>
      </rPr>
      <t xml:space="preserve">PVC</t>
    </r>
    <r>
      <rPr>
        <b val="true"/>
        <sz val="12"/>
        <color rgb="FF000000"/>
        <rFont val="B Lotus"/>
        <family val="0"/>
        <charset val="178"/>
      </rPr>
      <t xml:space="preserve"> </t>
    </r>
  </si>
  <si>
    <t xml:space="preserve">27500/80311</t>
  </si>
  <si>
    <t xml:space="preserve">27500/80313</t>
  </si>
  <si>
    <r>
      <rPr>
        <b val="true"/>
        <sz val="13.5"/>
        <color rgb="FF000000"/>
        <rFont val="Arial"/>
        <family val="2"/>
        <charset val="178"/>
      </rPr>
      <t xml:space="preserve">کابل </t>
    </r>
    <r>
      <rPr>
        <b val="true"/>
        <sz val="13.5"/>
        <color rgb="FF000000"/>
        <rFont val="Lotus"/>
        <family val="0"/>
        <charset val="178"/>
      </rPr>
      <t xml:space="preserve">mm²‎‏ 400 × 1 ردة 0.6/1kV</t>
    </r>
    <r>
      <rPr>
        <b val="true"/>
        <sz val="13.5"/>
        <color rgb="FF000000"/>
        <rFont val="B Lotus"/>
        <family val="0"/>
        <charset val="178"/>
      </rPr>
      <t xml:space="preserve">  با هادی آلومینیومی و عایق و روکش </t>
    </r>
    <r>
      <rPr>
        <b val="true"/>
        <sz val="13.5"/>
        <color rgb="FF000000"/>
        <rFont val="Times New Roman"/>
        <family val="1"/>
      </rPr>
      <t xml:space="preserve">PVC</t>
    </r>
    <r>
      <rPr>
        <b val="true"/>
        <sz val="13.5"/>
        <color rgb="FF000000"/>
        <rFont val="B Lotus"/>
        <family val="0"/>
        <charset val="178"/>
      </rPr>
      <t xml:space="preserve"> </t>
    </r>
  </si>
  <si>
    <t xml:space="preserve">27500/80318</t>
  </si>
  <si>
    <t xml:space="preserve">27500/8031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80322</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032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80331</t>
  </si>
  <si>
    <r>
      <rPr>
        <b val="true"/>
        <sz val="13.5"/>
        <color rgb="FF000000"/>
        <rFont val="Arial"/>
        <family val="2"/>
        <charset val="178"/>
      </rPr>
      <t xml:space="preserve">کابل </t>
    </r>
    <r>
      <rPr>
        <b val="true"/>
        <sz val="13.5"/>
        <color rgb="FF000000"/>
        <rFont val="Lotus"/>
        <family val="0"/>
        <charset val="178"/>
      </rPr>
      <t xml:space="preserve">mm²‎‏ 185+25 × ‏‎1 </t>
    </r>
    <r>
      <rPr>
        <b val="true"/>
        <sz val="13.5"/>
        <color rgb="FF000000"/>
        <rFont val="Arial"/>
        <family val="2"/>
        <charset val="178"/>
      </rPr>
      <t xml:space="preserve">آرموردار با ولتاژ اسمی (</t>
    </r>
    <r>
      <rPr>
        <b val="true"/>
        <sz val="13.5"/>
        <color rgb="FF000000"/>
        <rFont val="B Lotus"/>
        <family val="0"/>
        <charset val="178"/>
      </rPr>
      <t xml:space="preserve">24)20kV‎‏/12</t>
    </r>
    <r>
      <rPr>
        <b val="true"/>
        <sz val="13.5"/>
        <color rgb="FF000000"/>
        <rFont val="Arial"/>
        <family val="2"/>
        <charset val="178"/>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80332</t>
  </si>
  <si>
    <r>
      <rPr>
        <b val="true"/>
        <sz val="13.5"/>
        <color rgb="FF000000"/>
        <rFont val="Arial"/>
        <family val="2"/>
        <charset val="178"/>
      </rPr>
      <t xml:space="preserve"> کابل </t>
    </r>
    <r>
      <rPr>
        <b val="true"/>
        <sz val="13.5"/>
        <color rgb="FF000000"/>
        <rFont val="B Lotus"/>
        <family val="0"/>
        <charset val="178"/>
      </rPr>
      <t xml:space="preserve">mm²‎‏ 300+25 × 1 </t>
    </r>
    <r>
      <rPr>
        <b val="true"/>
        <sz val="13.5"/>
        <color rgb="FF000000"/>
        <rFont val="Arial"/>
        <family val="2"/>
        <charset val="178"/>
      </rPr>
      <t xml:space="preserve">ردة </t>
    </r>
    <r>
      <rPr>
        <b val="true"/>
        <sz val="13.5"/>
        <color rgb="FF000000"/>
        <rFont val="B Lotus"/>
        <family val="0"/>
        <charset val="178"/>
      </rPr>
      <t xml:space="preserve">18/30kV </t>
    </r>
    <r>
      <rPr>
        <b val="true"/>
        <sz val="13.5"/>
        <color rgb="FF000000"/>
        <rFont val="Arial"/>
        <family val="2"/>
        <charset val="178"/>
      </rPr>
      <t xml:space="preserve">با عایق </t>
    </r>
    <r>
      <rPr>
        <b val="true"/>
        <sz val="13.5"/>
        <color rgb="FF000000"/>
        <rFont val="B Lotus"/>
        <family val="0"/>
        <charset val="178"/>
      </rPr>
      <t xml:space="preserve">XLPE</t>
    </r>
    <r>
      <rPr>
        <b val="true"/>
        <sz val="13.5"/>
        <color rgb="FF000000"/>
        <rFont val="Arial"/>
        <family val="2"/>
        <charset val="178"/>
      </rPr>
      <t xml:space="preserve">، روکش </t>
    </r>
    <r>
      <rPr>
        <b val="true"/>
        <sz val="13.5"/>
        <color rgb="FF000000"/>
        <rFont val="B Lotus"/>
        <family val="0"/>
        <charset val="178"/>
      </rPr>
      <t xml:space="preserve">PVC</t>
    </r>
    <r>
      <rPr>
        <b val="true"/>
        <sz val="13.5"/>
        <color rgb="FF000000"/>
        <rFont val="Arial"/>
        <family val="2"/>
        <charset val="178"/>
      </rPr>
      <t xml:space="preserve">، هادی مسی و بدون آرمور</t>
    </r>
  </si>
  <si>
    <t xml:space="preserve">27500/80333</t>
  </si>
  <si>
    <t xml:space="preserve">27500/80336</t>
  </si>
  <si>
    <t xml:space="preserve">سیم و کابل جهان شاهین نوین با برند سیم و کابل جهان شینا نوین </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6787</t>
  </si>
  <si>
    <t xml:space="preserve">27500/86788</t>
  </si>
  <si>
    <t xml:space="preserve">27500/86789</t>
  </si>
  <si>
    <t xml:space="preserve">27500/88823</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افشان، عايق و روکش ‏</t>
    </r>
    <r>
      <rPr>
        <b val="true"/>
        <sz val="12"/>
        <color rgb="FF000000"/>
        <rFont val="B Lotus"/>
        <family val="0"/>
        <charset val="178"/>
      </rPr>
      <t xml:space="preserve">PVC</t>
    </r>
  </si>
  <si>
    <t xml:space="preserve">27500/90590</t>
  </si>
  <si>
    <t xml:space="preserve">27500/90842</t>
  </si>
  <si>
    <r>
      <rPr>
        <b val="true"/>
        <sz val="13.5"/>
        <color rgb="FF000000"/>
        <rFont val="Arial"/>
        <family val="2"/>
        <charset val="178"/>
      </rPr>
      <t xml:space="preserve">کابل </t>
    </r>
    <r>
      <rPr>
        <b val="true"/>
        <sz val="13.5"/>
        <color rgb="FF000000"/>
        <rFont val="Lotus"/>
        <family val="0"/>
        <charset val="178"/>
      </rPr>
      <t xml:space="preserve">mm²‎‏ 500+35 × ‏‎1 </t>
    </r>
    <r>
      <rPr>
        <b val="true"/>
        <sz val="13.5"/>
        <color rgb="FF000000"/>
        <rFont val="Arial"/>
        <family val="2"/>
        <charset val="178"/>
      </rPr>
      <t xml:space="preserve">آرموردار با ولتاژ اسمی (</t>
    </r>
    <r>
      <rPr>
        <b val="true"/>
        <sz val="13.5"/>
        <color rgb="FF000000"/>
        <rFont val="B Lotus"/>
        <family val="0"/>
        <charset val="178"/>
      </rPr>
      <t xml:space="preserve">36)30kV‎‏/ 18</t>
    </r>
    <r>
      <rPr>
        <b val="true"/>
        <sz val="13.5"/>
        <color rgb="FF000000"/>
        <rFont val="Arial"/>
        <family val="2"/>
        <charset val="178"/>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90849</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مسی، عايق و روکش ‏</t>
    </r>
    <r>
      <rPr>
        <b val="true"/>
        <sz val="12"/>
        <color rgb="FF000000"/>
        <rFont val="B Lotus"/>
        <family val="0"/>
        <charset val="178"/>
      </rPr>
      <t xml:space="preserve">PVC </t>
    </r>
  </si>
  <si>
    <t xml:space="preserve">27500/90850</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و روکش ‏</t>
    </r>
    <r>
      <rPr>
        <b val="true"/>
        <sz val="12"/>
        <color rgb="FF000000"/>
        <rFont val="B Lotus"/>
        <family val="0"/>
        <charset val="178"/>
      </rPr>
      <t xml:space="preserve">PVC </t>
    </r>
  </si>
  <si>
    <t xml:space="preserve">27500/90852</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و عايق و روکش ‏</t>
    </r>
    <r>
      <rPr>
        <b val="true"/>
        <sz val="12"/>
        <color rgb="FF000000"/>
        <rFont val="B Lotus"/>
        <family val="0"/>
        <charset val="178"/>
      </rPr>
      <t xml:space="preserve">PVC </t>
    </r>
  </si>
  <si>
    <t xml:space="preserve">27500/90856</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9085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و روکش ‏</t>
    </r>
    <r>
      <rPr>
        <b val="true"/>
        <sz val="12"/>
        <color rgb="FF000000"/>
        <rFont val="B Lotus"/>
        <family val="0"/>
        <charset val="178"/>
      </rPr>
      <t xml:space="preserve">PVC</t>
    </r>
  </si>
  <si>
    <t xml:space="preserve">27500/90860</t>
  </si>
  <si>
    <r>
      <rPr>
        <b val="true"/>
        <sz val="12"/>
        <color rgb="FF000000"/>
        <rFont val="Arial"/>
        <family val="2"/>
        <charset val="178"/>
      </rPr>
      <t xml:space="preserve">کابل‏ </t>
    </r>
    <r>
      <rPr>
        <b val="true"/>
        <sz val="12"/>
        <color rgb="FF000000"/>
        <rFont val="B Lotus"/>
        <family val="0"/>
        <charset val="178"/>
      </rPr>
      <t xml:space="preserve">mm²‎‏ 16+16 × ‏‎4 </t>
    </r>
    <r>
      <rPr>
        <b val="true"/>
        <sz val="12"/>
        <color rgb="FF000000"/>
        <rFont val="Arial"/>
        <family val="2"/>
        <charset val="178"/>
      </rPr>
      <t xml:space="preserve">دارای شیلد و آرمور 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91039</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t>
    </r>
    <r>
      <rPr>
        <b val="true"/>
        <sz val="12"/>
        <color rgb="FF000000"/>
        <rFont val="Arial"/>
        <family val="2"/>
        <charset val="178"/>
      </rPr>
      <t xml:space="preserve">،و روکش ‏</t>
    </r>
    <r>
      <rPr>
        <b val="true"/>
        <sz val="12"/>
        <color rgb="FF000000"/>
        <rFont val="B Lotus"/>
        <family val="0"/>
        <charset val="178"/>
      </rPr>
      <t xml:space="preserve">PVC </t>
    </r>
  </si>
  <si>
    <t xml:space="preserve">27500/91040</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9104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9104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9105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91055</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9105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1060</t>
  </si>
  <si>
    <t xml:space="preserve">27500/97878</t>
  </si>
  <si>
    <t xml:space="preserve">1403/08/23</t>
  </si>
  <si>
    <t xml:space="preserve">27500/97879</t>
  </si>
  <si>
    <t xml:space="preserve">سیم و کابل اصفهان</t>
  </si>
  <si>
    <t xml:space="preserve">27500/99721</t>
  </si>
  <si>
    <t xml:space="preserve">1403/08/28</t>
  </si>
  <si>
    <r>
      <rPr>
        <b val="true"/>
        <sz val="11"/>
        <color rgb="FF000000"/>
        <rFont val="Arial"/>
        <family val="2"/>
        <charset val="178"/>
      </rPr>
      <t xml:space="preserve">کابل </t>
    </r>
    <r>
      <rPr>
        <b val="true"/>
        <sz val="11"/>
        <color rgb="FF000000"/>
        <rFont val="B Lotus"/>
        <family val="0"/>
        <charset val="178"/>
      </rPr>
      <t xml:space="preserve">mm²‎‏ 185+95 × ‏‎3 </t>
    </r>
    <r>
      <rPr>
        <b val="true"/>
        <sz val="11"/>
        <color rgb="FF000000"/>
        <rFont val="Arial"/>
        <family val="2"/>
        <charset val="178"/>
      </rPr>
      <t xml:space="preserve">رده </t>
    </r>
    <r>
      <rPr>
        <b val="true"/>
        <sz val="11"/>
        <color rgb="FF000000"/>
        <rFont val="B Lotus"/>
        <family val="0"/>
        <charset val="178"/>
      </rPr>
      <t xml:space="preserve">0.6/1kV</t>
    </r>
    <r>
      <rPr>
        <b val="true"/>
        <sz val="11"/>
        <color rgb="FF000000"/>
        <rFont val="Arial"/>
        <family val="2"/>
        <charset val="178"/>
      </rPr>
      <t xml:space="preserve">، با هادی مسی، عایق و روکش </t>
    </r>
    <r>
      <rPr>
        <b val="true"/>
        <sz val="11"/>
        <color rgb="FF000000"/>
        <rFont val="B Lotus"/>
        <family val="0"/>
        <charset val="178"/>
      </rPr>
      <t xml:space="preserve">PVC</t>
    </r>
  </si>
  <si>
    <t xml:space="preserve">27500/103541</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03542</t>
  </si>
  <si>
    <t xml:space="preserve">27500/103544</t>
  </si>
  <si>
    <t xml:space="preserve">27500/103546</t>
  </si>
  <si>
    <t xml:space="preserve">همگام صنعتی الکتریک خراسان</t>
  </si>
  <si>
    <t xml:space="preserve">27500/106123</t>
  </si>
  <si>
    <t xml:space="preserve">27500/106126</t>
  </si>
  <si>
    <t xml:space="preserve">27500/106127</t>
  </si>
  <si>
    <t xml:space="preserve">27500/106128</t>
  </si>
  <si>
    <r>
      <rPr>
        <b val="true"/>
        <sz val="12"/>
        <color rgb="FF000000"/>
        <rFont val="Arial"/>
        <family val="2"/>
        <charset val="178"/>
      </rPr>
      <t xml:space="preserve">كابل ‏‎</t>
    </r>
    <r>
      <rPr>
        <b val="true"/>
        <sz val="12"/>
        <color rgb="FF000000"/>
        <rFont val="Lotus"/>
        <family val="0"/>
        <charset val="178"/>
      </rPr>
      <t xml:space="preserve">16 mm²‎‏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06486</t>
  </si>
  <si>
    <r>
      <rPr>
        <b val="true"/>
        <sz val="12"/>
        <color rgb="FF000000"/>
        <rFont val="Arial"/>
        <family val="2"/>
        <charset val="178"/>
      </rPr>
      <t xml:space="preserve">كابل ‏‎</t>
    </r>
    <r>
      <rPr>
        <b val="true"/>
        <sz val="12"/>
        <color rgb="FF000000"/>
        <rFont val="Lotus"/>
        <family val="0"/>
        <charset val="178"/>
      </rPr>
      <t xml:space="preserve">95+5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106487</t>
  </si>
  <si>
    <r>
      <rPr>
        <b val="true"/>
        <sz val="12"/>
        <color rgb="FF000000"/>
        <rFont val="Arial"/>
        <family val="2"/>
        <charset val="178"/>
      </rPr>
      <t xml:space="preserve">کابل ‏‎</t>
    </r>
    <r>
      <rPr>
        <b val="true"/>
        <sz val="12"/>
        <color rgb="FF000000"/>
        <rFont val="Lotus"/>
        <family val="0"/>
        <charset val="178"/>
      </rPr>
      <t xml:space="preserve">300 mm²‎‏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106488</t>
  </si>
  <si>
    <r>
      <rPr>
        <b val="true"/>
        <sz val="12"/>
        <color rgb="FF000000"/>
        <rFont val="Arial"/>
        <family val="2"/>
        <charset val="178"/>
      </rPr>
      <t xml:space="preserve">كابل  ‏‎</t>
    </r>
    <r>
      <rPr>
        <b val="true"/>
        <sz val="12"/>
        <color rgb="FF000000"/>
        <rFont val="Lotus"/>
        <family val="0"/>
        <charset val="178"/>
      </rPr>
      <t xml:space="preserve">16 mm²‎‏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106489</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06490</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06491</t>
  </si>
  <si>
    <r>
      <rPr>
        <b val="true"/>
        <sz val="12"/>
        <color rgb="FF000000"/>
        <rFont val="Arial"/>
        <family val="2"/>
        <charset val="178"/>
      </rPr>
      <t xml:space="preserve">كابل ‏‎</t>
    </r>
    <r>
      <rPr>
        <b val="true"/>
        <sz val="12"/>
        <color rgb="FF000000"/>
        <rFont val="Lotus"/>
        <family val="0"/>
        <charset val="178"/>
      </rPr>
      <t xml:space="preserve">185/25 mm²‎‏ × ‏‎1‎‏  </t>
    </r>
    <r>
      <rPr>
        <b val="true"/>
        <sz val="12"/>
        <color rgb="FF000000"/>
        <rFont val="Arial"/>
        <family val="2"/>
        <charset val="178"/>
      </rPr>
      <t xml:space="preserve">ردة  </t>
    </r>
    <r>
      <rPr>
        <b val="true"/>
        <sz val="12"/>
        <color rgb="FF000000"/>
        <rFont val="Lotus"/>
        <family val="0"/>
        <charset val="178"/>
      </rPr>
      <t xml:space="preserve">12/20kV‎‏ </t>
    </r>
    <r>
      <rPr>
        <b val="true"/>
        <sz val="12"/>
        <color rgb="FF000000"/>
        <rFont val="Arial"/>
        <family val="2"/>
        <charset val="178"/>
      </rPr>
      <t xml:space="preserve">آرموردار 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06492</t>
  </si>
  <si>
    <r>
      <rPr>
        <b val="true"/>
        <sz val="12"/>
        <color rgb="FF000000"/>
        <rFont val="Arial"/>
        <family val="2"/>
        <charset val="178"/>
      </rPr>
      <t xml:space="preserve">كابل ‏‎</t>
    </r>
    <r>
      <rPr>
        <b val="true"/>
        <sz val="12"/>
        <color rgb="FF000000"/>
        <rFont val="Lotus"/>
        <family val="0"/>
        <charset val="178"/>
      </rPr>
      <t xml:space="preserve">185 mm²‎‏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06495</t>
  </si>
  <si>
    <t xml:space="preserve">سیم و کابل کاوه تک</t>
  </si>
  <si>
    <t xml:space="preserve">27500/110409</t>
  </si>
  <si>
    <t xml:space="preserve">سیم و کابل آذر مسین تبریز</t>
  </si>
  <si>
    <t xml:space="preserve">27500/110635</t>
  </si>
  <si>
    <t xml:space="preserve">1403/09/20</t>
  </si>
  <si>
    <r>
      <rPr>
        <b val="true"/>
        <sz val="12"/>
        <color rgb="FF000000"/>
        <rFont val="Arial"/>
        <family val="2"/>
        <charset val="178"/>
      </rPr>
      <t xml:space="preserve">کابل </t>
    </r>
    <r>
      <rPr>
        <b val="true"/>
        <sz val="12"/>
        <color rgb="FF000000"/>
        <rFont val="B Lotus"/>
        <family val="0"/>
        <charset val="178"/>
      </rPr>
      <t xml:space="preserve">mm²‎‏ 5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10636</t>
  </si>
  <si>
    <r>
      <rPr>
        <b val="true"/>
        <sz val="12"/>
        <rFont val="Arial"/>
        <family val="2"/>
        <charset val="178"/>
      </rPr>
      <t xml:space="preserve">كابل </t>
    </r>
    <r>
      <rPr>
        <b val="true"/>
        <sz val="12"/>
        <rFont val="B Lotus"/>
        <family val="0"/>
        <charset val="178"/>
      </rPr>
      <t xml:space="preserve">mm²‎‏ ‏‎1× 2/5 </t>
    </r>
    <r>
      <rPr>
        <b val="true"/>
        <sz val="12"/>
        <rFont val="Arial"/>
        <family val="2"/>
        <charset val="178"/>
      </rPr>
      <t xml:space="preserve">ردة </t>
    </r>
    <r>
      <rPr>
        <b val="true"/>
        <sz val="12"/>
        <rFont val="B Lotus"/>
        <family val="0"/>
        <charset val="178"/>
      </rPr>
      <t xml:space="preserve">450/750V ‎‏ </t>
    </r>
    <r>
      <rPr>
        <b val="true"/>
        <sz val="12"/>
        <rFont val="Arial"/>
        <family val="2"/>
        <charset val="178"/>
      </rPr>
      <t xml:space="preserve">با کد </t>
    </r>
    <r>
      <rPr>
        <b val="true"/>
        <sz val="12"/>
        <rFont val="B Lotus"/>
        <family val="0"/>
        <charset val="178"/>
      </rPr>
      <t xml:space="preserve">02 (607) ISIRI</t>
    </r>
  </si>
  <si>
    <t xml:space="preserve">27500/110637</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111568</t>
  </si>
  <si>
    <r>
      <rPr>
        <b val="true"/>
        <sz val="12"/>
        <color rgb="FF000000"/>
        <rFont val="Arial"/>
        <family val="2"/>
        <charset val="178"/>
      </rPr>
      <t xml:space="preserve">کابل‏ </t>
    </r>
    <r>
      <rPr>
        <b val="true"/>
        <sz val="12"/>
        <color rgb="FF000000"/>
        <rFont val="B Lotus"/>
        <family val="0"/>
        <charset val="178"/>
      </rPr>
      <t xml:space="preserve">mm²‎‏ 70+3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t>
    </r>
    <r>
      <rPr>
        <b val="true"/>
        <sz val="12"/>
        <color rgb="FF000000"/>
        <rFont val="Arial"/>
        <family val="2"/>
        <charset val="178"/>
      </rPr>
      <t xml:space="preserve">،و روکش ‏</t>
    </r>
    <r>
      <rPr>
        <b val="true"/>
        <sz val="12"/>
        <color rgb="FF000000"/>
        <rFont val="B Lotus"/>
        <family val="0"/>
        <charset val="178"/>
      </rPr>
      <t xml:space="preserve">PVC </t>
    </r>
  </si>
  <si>
    <t xml:space="preserve">27500/111574</t>
  </si>
  <si>
    <t xml:space="preserve">کارا کابل ایوان</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1</t>
  </si>
  <si>
    <t xml:space="preserve">1403/10/04</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2</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4</t>
  </si>
  <si>
    <r>
      <rPr>
        <b val="true"/>
        <sz val="12"/>
        <color rgb="FF000000"/>
        <rFont val="Arial"/>
        <family val="2"/>
        <charset val="178"/>
      </rPr>
      <t xml:space="preserve">کابل </t>
    </r>
    <r>
      <rPr>
        <b val="true"/>
        <sz val="12"/>
        <color rgb="FF000000"/>
        <rFont val="B Lotus"/>
        <family val="0"/>
        <charset val="178"/>
      </rPr>
      <t xml:space="preserve">mm2‎‏ 16×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7</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15318</t>
  </si>
  <si>
    <r>
      <rPr>
        <b val="true"/>
        <sz val="12"/>
        <color rgb="FF000000"/>
        <rFont val="Arial"/>
        <family val="2"/>
        <charset val="178"/>
      </rPr>
      <t xml:space="preserve">کابل </t>
    </r>
    <r>
      <rPr>
        <b val="true"/>
        <sz val="12"/>
        <color rgb="FF000000"/>
        <rFont val="B Lotus"/>
        <family val="0"/>
        <charset val="178"/>
      </rPr>
      <t xml:space="preserve">mm2‎‏ 16×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15320</t>
  </si>
  <si>
    <r>
      <rPr>
        <b val="true"/>
        <sz val="12"/>
        <color rgb="FF000000"/>
        <rFont val="Arial"/>
        <family val="2"/>
        <charset val="178"/>
      </rPr>
      <t xml:space="preserve">كابل ‏‎</t>
    </r>
    <r>
      <rPr>
        <b val="true"/>
        <sz val="12"/>
        <color rgb="FF000000"/>
        <rFont val="Lotus"/>
        <family val="0"/>
        <charset val="178"/>
      </rPr>
      <t xml:space="preserve">150+7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0397</t>
  </si>
  <si>
    <r>
      <rPr>
        <b val="true"/>
        <sz val="12"/>
        <color rgb="FF000000"/>
        <rFont val="Arial"/>
        <family val="2"/>
        <charset val="178"/>
      </rPr>
      <t xml:space="preserve">كابل ‏‎</t>
    </r>
    <r>
      <rPr>
        <b val="true"/>
        <sz val="12"/>
        <color rgb="FF000000"/>
        <rFont val="Lotus"/>
        <family val="0"/>
        <charset val="178"/>
      </rPr>
      <t xml:space="preserve">95+5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0402</t>
  </si>
  <si>
    <t xml:space="preserve">آذر سیم ماهان</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20578</t>
  </si>
  <si>
    <t xml:space="preserve">27500/120579</t>
  </si>
  <si>
    <t xml:space="preserve">27500/120580</t>
  </si>
  <si>
    <r>
      <rPr>
        <b val="true"/>
        <sz val="12"/>
        <color rgb="FF000000"/>
        <rFont val="Arial"/>
        <family val="2"/>
        <charset val="178"/>
      </rPr>
      <t xml:space="preserve">سیم و کابل مازند طبرستان </t>
    </r>
    <r>
      <rPr>
        <b val="true"/>
        <sz val="12"/>
        <color rgb="FF000000"/>
        <rFont val="Lotus"/>
        <family val="0"/>
        <charset val="178"/>
      </rPr>
      <t xml:space="preserve">(</t>
    </r>
    <r>
      <rPr>
        <b val="true"/>
        <sz val="12"/>
        <color rgb="FF000000"/>
        <rFont val="Arial"/>
        <family val="2"/>
        <charset val="178"/>
      </rPr>
      <t xml:space="preserve">مسکات</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120923</t>
  </si>
  <si>
    <r>
      <rPr>
        <b val="true"/>
        <sz val="12"/>
        <color rgb="FF000000"/>
        <rFont val="Arial"/>
        <family val="2"/>
        <charset val="178"/>
      </rPr>
      <t xml:space="preserve">كابل ‏‎</t>
    </r>
    <r>
      <rPr>
        <b val="true"/>
        <sz val="12"/>
        <color rgb="FF000000"/>
        <rFont val="Lotus"/>
        <family val="0"/>
        <charset val="178"/>
      </rPr>
      <t xml:space="preserve">185 mm²‎‏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1324</t>
  </si>
  <si>
    <r>
      <rPr>
        <b val="true"/>
        <sz val="12"/>
        <color rgb="FF000000"/>
        <rFont val="Arial"/>
        <family val="2"/>
        <charset val="178"/>
      </rPr>
      <t xml:space="preserve">كابل</t>
    </r>
    <r>
      <rPr>
        <b val="true"/>
        <sz val="12"/>
        <color rgb="FF000000"/>
        <rFont val="Lotus"/>
        <family val="0"/>
        <charset val="178"/>
      </rPr>
      <t xml:space="preserve">mm²‎‏ ‏‎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1325</t>
  </si>
  <si>
    <r>
      <rPr>
        <b val="true"/>
        <sz val="12"/>
        <color rgb="FF000000"/>
        <rFont val="Arial"/>
        <family val="2"/>
        <charset val="178"/>
      </rPr>
      <t xml:space="preserve">كابل </t>
    </r>
    <r>
      <rPr>
        <b val="true"/>
        <sz val="12"/>
        <color rgb="FF000000"/>
        <rFont val="Lotus"/>
        <family val="0"/>
        <charset val="178"/>
      </rPr>
      <t xml:space="preserve">mm²‎‏‏‎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21326</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21327</t>
  </si>
  <si>
    <r>
      <rPr>
        <b val="true"/>
        <sz val="12"/>
        <color rgb="FF000000"/>
        <rFont val="Arial"/>
        <family val="2"/>
        <charset val="178"/>
      </rPr>
      <t xml:space="preserve">کابل </t>
    </r>
    <r>
      <rPr>
        <b val="true"/>
        <sz val="12"/>
        <color rgb="FF000000"/>
        <rFont val="B Lotus"/>
        <family val="0"/>
        <charset val="178"/>
      </rPr>
      <t xml:space="preserve">mm²‎‏ 12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21328</t>
  </si>
  <si>
    <t xml:space="preserve">27500/121329</t>
  </si>
  <si>
    <t xml:space="preserve">کابل صائب</t>
  </si>
  <si>
    <r>
      <rPr>
        <b val="true"/>
        <sz val="12"/>
        <color rgb="FF000000"/>
        <rFont val="Arial"/>
        <family val="2"/>
        <charset val="178"/>
      </rPr>
      <t xml:space="preserve">کابل ‏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1462</t>
  </si>
  <si>
    <r>
      <rPr>
        <b val="true"/>
        <sz val="12"/>
        <color rgb="FF000000"/>
        <rFont val="Arial"/>
        <family val="2"/>
        <charset val="178"/>
      </rPr>
      <t xml:space="preserve">کابل ‏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463</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21464</t>
  </si>
  <si>
    <r>
      <rPr>
        <b val="true"/>
        <sz val="12"/>
        <color rgb="FF000000"/>
        <rFont val="Arial"/>
        <family val="2"/>
        <charset val="178"/>
      </rPr>
      <t xml:space="preserve">كابل  </t>
    </r>
    <r>
      <rPr>
        <b val="true"/>
        <sz val="12"/>
        <color rgb="FF000000"/>
        <rFont val="Lotus"/>
        <family val="0"/>
        <charset val="178"/>
      </rPr>
      <t xml:space="preserve">mm2‎‏ 35+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21465</t>
  </si>
  <si>
    <t xml:space="preserve">تولیدی سیم و کابل سهند</t>
  </si>
  <si>
    <r>
      <rPr>
        <b val="true"/>
        <sz val="12"/>
        <color rgb="FF000000"/>
        <rFont val="Arial"/>
        <family val="2"/>
        <charset val="178"/>
      </rPr>
      <t xml:space="preserve"> سیم </t>
    </r>
    <r>
      <rPr>
        <b val="true"/>
        <sz val="12"/>
        <color rgb="FF000000"/>
        <rFont val="Lotus"/>
        <family val="0"/>
        <charset val="178"/>
      </rPr>
      <t xml:space="preserve">mm2‎‏ 16 × 1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1(607)ISIRI </t>
    </r>
    <r>
      <rPr>
        <b val="true"/>
        <sz val="12"/>
        <color rgb="FF000000"/>
        <rFont val="Arial"/>
        <family val="2"/>
        <charset val="178"/>
      </rPr>
      <t xml:space="preserve">با هادي آلومینیومی و عايق و روکش ‏</t>
    </r>
    <r>
      <rPr>
        <b val="true"/>
        <sz val="12"/>
        <color rgb="FF000000"/>
        <rFont val="Lotus"/>
        <family val="0"/>
        <charset val="178"/>
      </rPr>
      <t xml:space="preserve">PVC/C</t>
    </r>
  </si>
  <si>
    <t xml:space="preserve">27500/121484</t>
  </si>
  <si>
    <r>
      <rPr>
        <b val="true"/>
        <sz val="12"/>
        <color rgb="FF000000"/>
        <rFont val="Arial"/>
        <family val="2"/>
        <charset val="178"/>
      </rPr>
      <t xml:space="preserve"> سیم </t>
    </r>
    <r>
      <rPr>
        <b val="true"/>
        <sz val="12"/>
        <color rgb="FF000000"/>
        <rFont val="Lotus"/>
        <family val="0"/>
        <charset val="178"/>
      </rPr>
      <t xml:space="preserve">mm2‎‏  16 × ‏‎4‎‏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01(607)ISIRI </t>
    </r>
    <r>
      <rPr>
        <b val="true"/>
        <sz val="12"/>
        <color rgb="FF000000"/>
        <rFont val="Arial"/>
        <family val="2"/>
        <charset val="178"/>
      </rPr>
      <t xml:space="preserve">با هادي مسی و عايق و روکش ‏</t>
    </r>
    <r>
      <rPr>
        <b val="true"/>
        <sz val="12"/>
        <color rgb="FF000000"/>
        <rFont val="Lotus"/>
        <family val="0"/>
        <charset val="178"/>
      </rPr>
      <t xml:space="preserve">PVC</t>
    </r>
  </si>
  <si>
    <t xml:space="preserve">27500/121500</t>
  </si>
  <si>
    <r>
      <rPr>
        <b val="true"/>
        <sz val="12"/>
        <color rgb="FF000000"/>
        <rFont val="Arial"/>
        <family val="2"/>
        <charset val="178"/>
      </rPr>
      <t xml:space="preserve"> سیم </t>
    </r>
    <r>
      <rPr>
        <b val="true"/>
        <sz val="12"/>
        <color rgb="FF000000"/>
        <rFont val="Lotus"/>
        <family val="0"/>
        <charset val="178"/>
      </rPr>
      <t xml:space="preserve">mm2‎‏ 25+16 × ‏‎3‎‏  </t>
    </r>
    <r>
      <rPr>
        <b val="true"/>
        <sz val="12"/>
        <color rgb="FF000000"/>
        <rFont val="Arial"/>
        <family val="2"/>
        <charset val="178"/>
      </rPr>
      <t xml:space="preserve">رده </t>
    </r>
    <r>
      <rPr>
        <b val="true"/>
        <sz val="12"/>
        <color rgb="FF000000"/>
        <rFont val="Lotus"/>
        <family val="0"/>
        <charset val="178"/>
      </rPr>
      <t xml:space="preserve">kV‎‏0.6/1 </t>
    </r>
    <r>
      <rPr>
        <b val="true"/>
        <sz val="12"/>
        <color rgb="FF000000"/>
        <rFont val="Arial"/>
        <family val="2"/>
        <charset val="178"/>
      </rPr>
      <t xml:space="preserve">با هادي آلومینیومی و عايق و روکش ‏</t>
    </r>
    <r>
      <rPr>
        <b val="true"/>
        <sz val="12"/>
        <color rgb="FF000000"/>
        <rFont val="Lotus"/>
        <family val="0"/>
        <charset val="178"/>
      </rPr>
      <t xml:space="preserve">PVC/ST1</t>
    </r>
  </si>
  <si>
    <t xml:space="preserve">27500/121501</t>
  </si>
  <si>
    <t xml:space="preserve">27500/121502</t>
  </si>
  <si>
    <t xml:space="preserve">سیم و کابل لیاء قزوین</t>
  </si>
  <si>
    <r>
      <rPr>
        <b val="true"/>
        <sz val="12"/>
        <color rgb="FF000000"/>
        <rFont val="Arial"/>
        <family val="2"/>
        <charset val="178"/>
      </rPr>
      <t xml:space="preserve">کابل قدرت </t>
    </r>
    <r>
      <rPr>
        <b val="true"/>
        <sz val="12"/>
        <color rgb="FF000000"/>
        <rFont val="B Lotus"/>
        <family val="0"/>
        <charset val="178"/>
      </rPr>
      <t xml:space="preserve">mm2‎‏ 35+16×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24869</t>
  </si>
  <si>
    <t xml:space="preserve">1403/10/29</t>
  </si>
  <si>
    <r>
      <rPr>
        <b val="true"/>
        <sz val="12"/>
        <color rgb="FF000000"/>
        <rFont val="Arial"/>
        <family val="2"/>
        <charset val="178"/>
      </rPr>
      <t xml:space="preserve">كابل قدرت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124871</t>
  </si>
  <si>
    <r>
      <rPr>
        <b val="true"/>
        <sz val="11"/>
        <color rgb="FF000000"/>
        <rFont val="Arial"/>
        <family val="2"/>
        <charset val="178"/>
      </rPr>
      <t xml:space="preserve">كابل  </t>
    </r>
    <r>
      <rPr>
        <b val="true"/>
        <sz val="11"/>
        <color rgb="FF000000"/>
        <rFont val="Lotus"/>
        <family val="0"/>
        <charset val="178"/>
      </rPr>
      <t xml:space="preserve">mm2‎‏ 25× 1 </t>
    </r>
    <r>
      <rPr>
        <b val="true"/>
        <sz val="11"/>
        <color rgb="FF000000"/>
        <rFont val="Arial"/>
        <family val="2"/>
        <charset val="178"/>
      </rPr>
      <t xml:space="preserve">با ولتاژ اسمی </t>
    </r>
    <r>
      <rPr>
        <b val="true"/>
        <sz val="11"/>
        <color rgb="FF000000"/>
        <rFont val="Lotus"/>
        <family val="0"/>
        <charset val="178"/>
      </rPr>
      <t xml:space="preserve">0.6/1kV </t>
    </r>
    <r>
      <rPr>
        <b val="true"/>
        <sz val="11"/>
        <color rgb="FF000000"/>
        <rFont val="Arial"/>
        <family val="2"/>
        <charset val="178"/>
      </rPr>
      <t xml:space="preserve">هادي مسي و عايق و روكش ‏</t>
    </r>
    <r>
      <rPr>
        <b val="true"/>
        <sz val="11"/>
        <color rgb="FF000000"/>
        <rFont val="Lotus"/>
        <family val="0"/>
        <charset val="178"/>
      </rPr>
      <t xml:space="preserve">PVC‏ ‏</t>
    </r>
  </si>
  <si>
    <t xml:space="preserve">27500/126344</t>
  </si>
  <si>
    <r>
      <rPr>
        <b val="true"/>
        <sz val="11"/>
        <color rgb="FF000000"/>
        <rFont val="Times New Roman"/>
        <family val="1"/>
      </rPr>
      <t xml:space="preserve"> </t>
    </r>
    <r>
      <rPr>
        <b val="true"/>
        <sz val="11"/>
        <color rgb="FF000000"/>
        <rFont val="Arial"/>
        <family val="2"/>
        <charset val="178"/>
      </rPr>
      <t xml:space="preserve">كابل </t>
    </r>
    <r>
      <rPr>
        <b val="true"/>
        <sz val="11"/>
        <color rgb="FF000000"/>
        <rFont val="B Lotus"/>
        <family val="0"/>
        <charset val="178"/>
      </rPr>
      <t xml:space="preserve">mm2‎‏ 16 × ‏‎4‎‏  با ولتاژ اسمی 0.6/1kV</t>
    </r>
    <r>
      <rPr>
        <b val="true"/>
        <sz val="11"/>
        <color rgb="FF000000"/>
        <rFont val="Arial"/>
        <family val="2"/>
        <charset val="178"/>
      </rPr>
      <t xml:space="preserve">، با هادي مسی افشان، عايق </t>
    </r>
    <r>
      <rPr>
        <b val="true"/>
        <sz val="11"/>
        <color rgb="FF000000"/>
        <rFont val="B Lotus"/>
        <family val="0"/>
        <charset val="178"/>
      </rPr>
      <t xml:space="preserve">PVC و روكش PVC </t>
    </r>
  </si>
  <si>
    <t xml:space="preserve">27500/130265</t>
  </si>
  <si>
    <t xml:space="preserve">1403/11/10</t>
  </si>
  <si>
    <r>
      <rPr>
        <b val="true"/>
        <sz val="11"/>
        <rFont val="Arial"/>
        <family val="2"/>
        <charset val="178"/>
      </rPr>
      <t xml:space="preserve">کابل قدرت  </t>
    </r>
    <r>
      <rPr>
        <b val="true"/>
        <sz val="11"/>
        <rFont val="B Lotus"/>
        <family val="0"/>
        <charset val="178"/>
      </rPr>
      <t xml:space="preserve">mm²‎‏ ‏‎800/50× ‏‎1‎‏  </t>
    </r>
    <r>
      <rPr>
        <b val="true"/>
        <sz val="11"/>
        <rFont val="Arial"/>
        <family val="2"/>
        <charset val="178"/>
      </rPr>
      <t xml:space="preserve">با ولتاژ اسمی  </t>
    </r>
    <r>
      <rPr>
        <b val="true"/>
        <sz val="11"/>
        <rFont val="B Lotus"/>
        <family val="0"/>
        <charset val="178"/>
      </rPr>
      <t xml:space="preserve">36/63kV</t>
    </r>
    <r>
      <rPr>
        <b val="true"/>
        <sz val="11"/>
        <rFont val="Arial"/>
        <family val="2"/>
        <charset val="178"/>
      </rPr>
      <t xml:space="preserve">آرموردار، با هادی مسی، عایق </t>
    </r>
    <r>
      <rPr>
        <b val="true"/>
        <sz val="11"/>
        <rFont val="B Lotus"/>
        <family val="0"/>
        <charset val="178"/>
      </rPr>
      <t xml:space="preserve">XLPE </t>
    </r>
    <r>
      <rPr>
        <b val="true"/>
        <sz val="11"/>
        <rFont val="Arial"/>
        <family val="2"/>
        <charset val="178"/>
      </rPr>
      <t xml:space="preserve">و روکش </t>
    </r>
    <r>
      <rPr>
        <b val="true"/>
        <sz val="11"/>
        <rFont val="B Lotus"/>
        <family val="0"/>
        <charset val="178"/>
      </rPr>
      <t xml:space="preserve">PVC</t>
    </r>
  </si>
  <si>
    <t xml:space="preserve">27500/131086</t>
  </si>
  <si>
    <r>
      <rPr>
        <b val="true"/>
        <sz val="11"/>
        <color rgb="FF000000"/>
        <rFont val="Arial"/>
        <family val="2"/>
        <charset val="178"/>
      </rPr>
      <t xml:space="preserve">كابل ‏‎</t>
    </r>
    <r>
      <rPr>
        <b val="true"/>
        <sz val="11"/>
        <color rgb="FF000000"/>
        <rFont val="Lotus"/>
        <family val="0"/>
        <charset val="178"/>
      </rPr>
      <t xml:space="preserve">240+120 mm2‎‏ × ‏‎3‎‏ </t>
    </r>
    <r>
      <rPr>
        <b val="true"/>
        <sz val="11"/>
        <color rgb="FF000000"/>
        <rFont val="Arial"/>
        <family val="2"/>
        <charset val="178"/>
      </rPr>
      <t xml:space="preserve">آرموردار با ولتاژ اسمی ‏‎</t>
    </r>
    <r>
      <rPr>
        <b val="true"/>
        <sz val="11"/>
        <color rgb="FF000000"/>
        <rFont val="Lotus"/>
        <family val="0"/>
        <charset val="178"/>
      </rPr>
      <t xml:space="preserve">0.6/1 kV‎‏ </t>
    </r>
    <r>
      <rPr>
        <b val="true"/>
        <sz val="11"/>
        <color rgb="FF000000"/>
        <rFont val="Arial"/>
        <family val="2"/>
        <charset val="178"/>
      </rPr>
      <t xml:space="preserve">با هادي آلومینیومی، عايق </t>
    </r>
    <r>
      <rPr>
        <b val="true"/>
        <sz val="11"/>
        <color rgb="FF000000"/>
        <rFont val="Lotus"/>
        <family val="0"/>
        <charset val="178"/>
      </rPr>
      <t xml:space="preserve">XLPE </t>
    </r>
    <r>
      <rPr>
        <b val="true"/>
        <sz val="11"/>
        <color rgb="FF000000"/>
        <rFont val="Arial"/>
        <family val="2"/>
        <charset val="178"/>
      </rPr>
      <t xml:space="preserve">و روكش ‏</t>
    </r>
    <r>
      <rPr>
        <b val="true"/>
        <sz val="11"/>
        <color rgb="FF000000"/>
        <rFont val="Lotus"/>
        <family val="0"/>
        <charset val="178"/>
      </rPr>
      <t xml:space="preserve">PVC</t>
    </r>
  </si>
  <si>
    <t xml:space="preserve">27500/131121</t>
  </si>
  <si>
    <t xml:space="preserve">1403/11/14</t>
  </si>
  <si>
    <t xml:space="preserve">راجین کابل پارسیان</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0</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1691</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2</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5</t>
  </si>
  <si>
    <r>
      <rPr>
        <b val="true"/>
        <sz val="12"/>
        <color rgb="FF000000"/>
        <rFont val="Arial"/>
        <family val="2"/>
        <charset val="178"/>
      </rPr>
      <t xml:space="preserve">کابل </t>
    </r>
    <r>
      <rPr>
        <b val="true"/>
        <sz val="12"/>
        <color rgb="FF000000"/>
        <rFont val="B Lotus"/>
        <family val="0"/>
        <charset val="178"/>
      </rPr>
      <t xml:space="preserve">mm2‎‏ 240+12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1698</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ولتاژ اسمی ‏‎</t>
    </r>
    <r>
      <rPr>
        <b val="true"/>
        <sz val="12"/>
        <color rgb="FF000000"/>
        <rFont val="Lotus"/>
        <family val="0"/>
        <charset val="178"/>
      </rPr>
      <t xml:space="preserve">0.6/1 kV‎‏ </t>
    </r>
    <r>
      <rPr>
        <b val="true"/>
        <sz val="12"/>
        <color rgb="FF000000"/>
        <rFont val="Arial"/>
        <family val="2"/>
        <charset val="178"/>
      </rPr>
      <t xml:space="preserve">، هادي مس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9</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1700</t>
  </si>
  <si>
    <r>
      <rPr>
        <b val="true"/>
        <sz val="12"/>
        <color rgb="FF000000"/>
        <rFont val="Arial"/>
        <family val="2"/>
        <charset val="178"/>
      </rPr>
      <t xml:space="preserve">کابل ‏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1702</t>
  </si>
  <si>
    <r>
      <rPr>
        <b val="true"/>
        <sz val="12"/>
        <color rgb="FF000000"/>
        <rFont val="Arial"/>
        <family val="2"/>
        <charset val="178"/>
      </rPr>
      <t xml:space="preserve">کابل </t>
    </r>
    <r>
      <rPr>
        <b val="true"/>
        <sz val="12"/>
        <color rgb="FF000000"/>
        <rFont val="B Lotus"/>
        <family val="0"/>
        <charset val="178"/>
      </rPr>
      <t xml:space="preserve">mm2‎‏ 120+7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1703</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5227</t>
  </si>
  <si>
    <t xml:space="preserve">1403/11/23</t>
  </si>
  <si>
    <r>
      <rPr>
        <b val="true"/>
        <sz val="12"/>
        <color rgb="FF000000"/>
        <rFont val="Arial"/>
        <family val="2"/>
        <charset val="178"/>
      </rPr>
      <t xml:space="preserve">كابل ‏‎</t>
    </r>
    <r>
      <rPr>
        <b val="true"/>
        <sz val="12"/>
        <color rgb="FF000000"/>
        <rFont val="Lotus"/>
        <family val="0"/>
        <charset val="178"/>
      </rPr>
      <t xml:space="preserve">16+16+16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سه رشته</t>
    </r>
    <r>
      <rPr>
        <b val="true"/>
        <sz val="12"/>
        <color rgb="FF000000"/>
        <rFont val="Lotus"/>
        <family val="0"/>
        <charset val="178"/>
      </rPr>
      <t xml:space="preserve">)</t>
    </r>
  </si>
  <si>
    <t xml:space="preserve">27500/135229</t>
  </si>
  <si>
    <t xml:space="preserve">اعتماد کابل البرز</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6809</t>
  </si>
  <si>
    <t xml:space="preserve">1403/11/28</t>
  </si>
  <si>
    <r>
      <rPr>
        <b val="true"/>
        <sz val="12"/>
        <color rgb="FF000000"/>
        <rFont val="Arial"/>
        <family val="2"/>
        <charset val="178"/>
      </rPr>
      <t xml:space="preserve">کابل ‏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20</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6822</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23</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6825</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6827</t>
  </si>
  <si>
    <t xml:space="preserve">27500/136829</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30</t>
  </si>
  <si>
    <r>
      <rPr>
        <b val="true"/>
        <sz val="12"/>
        <color rgb="FF000000"/>
        <rFont val="Arial"/>
        <family val="2"/>
        <charset val="178"/>
      </rPr>
      <t xml:space="preserve">کابل </t>
    </r>
    <r>
      <rPr>
        <b val="true"/>
        <sz val="12"/>
        <color rgb="FF000000"/>
        <rFont val="B Lotus"/>
        <family val="0"/>
        <charset val="178"/>
      </rPr>
      <t xml:space="preserve">mm²‎‏ 10 × 2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32</t>
  </si>
  <si>
    <r>
      <rPr>
        <b val="true"/>
        <sz val="11"/>
        <color rgb="FF000000"/>
        <rFont val="Times New Roman"/>
        <family val="1"/>
      </rPr>
      <t xml:space="preserve"> </t>
    </r>
    <r>
      <rPr>
        <b val="true"/>
        <sz val="12"/>
        <color rgb="FF000000"/>
        <rFont val="Arial"/>
        <family val="2"/>
        <charset val="178"/>
      </rPr>
      <t xml:space="preserve">كابل </t>
    </r>
    <r>
      <rPr>
        <b val="true"/>
        <sz val="12"/>
        <color rgb="FF000000"/>
        <rFont val="B Lotus"/>
        <family val="0"/>
        <charset val="178"/>
      </rPr>
      <t xml:space="preserve">mm2‎‏ 16 × ‏‎4‎‏  با ولتاژ اسمی 0.6/1kV</t>
    </r>
    <r>
      <rPr>
        <b val="true"/>
        <sz val="12"/>
        <color rgb="FF000000"/>
        <rFont val="Arial"/>
        <family val="2"/>
        <charset val="178"/>
      </rPr>
      <t xml:space="preserve">، با هادي آلومینیومی و عايق XLPE و روكش </t>
    </r>
    <r>
      <rPr>
        <b val="true"/>
        <sz val="12"/>
        <color rgb="FF000000"/>
        <rFont val="B Lotus"/>
        <family val="0"/>
        <charset val="178"/>
      </rPr>
      <t xml:space="preserve">PVC</t>
    </r>
    <r>
      <rPr>
        <b val="true"/>
        <sz val="11"/>
        <color rgb="FF000000"/>
        <rFont val="B Lotus"/>
        <family val="0"/>
        <charset val="178"/>
      </rPr>
      <t xml:space="preserve"> </t>
    </r>
  </si>
  <si>
    <t xml:space="preserve">27500/136833</t>
  </si>
  <si>
    <r>
      <rPr>
        <b val="true"/>
        <sz val="11"/>
        <color rgb="FF000000"/>
        <rFont val="Times New Roman"/>
        <family val="1"/>
      </rPr>
      <t xml:space="preserve"> </t>
    </r>
    <r>
      <rPr>
        <b val="true"/>
        <sz val="12"/>
        <color rgb="FF000000"/>
        <rFont val="Arial"/>
        <family val="2"/>
        <charset val="178"/>
      </rPr>
      <t xml:space="preserve">كابل </t>
    </r>
    <r>
      <rPr>
        <b val="true"/>
        <sz val="12"/>
        <color rgb="FF000000"/>
        <rFont val="B Lotus"/>
        <family val="0"/>
        <charset val="178"/>
      </rPr>
      <t xml:space="preserve">mm2‎‏ 16 × ‏‎4‎‏  با ولتاژ اسمی 0.6/1kV</t>
    </r>
    <r>
      <rPr>
        <b val="true"/>
        <sz val="12"/>
        <color rgb="FF000000"/>
        <rFont val="Arial"/>
        <family val="2"/>
        <charset val="178"/>
      </rPr>
      <t xml:space="preserve">، با هادي مسی و عايق و روكش PVC</t>
    </r>
    <r>
      <rPr>
        <b val="true"/>
        <sz val="11"/>
        <color rgb="FF000000"/>
        <rFont val="Arial"/>
        <family val="2"/>
        <charset val="178"/>
      </rPr>
      <t xml:space="preserve"> </t>
    </r>
  </si>
  <si>
    <t xml:space="preserve">27500/136835</t>
  </si>
  <si>
    <r>
      <rPr>
        <b val="true"/>
        <sz val="12"/>
        <rFont val="Arial"/>
        <family val="2"/>
        <charset val="178"/>
      </rPr>
      <t xml:space="preserve">کابل  </t>
    </r>
    <r>
      <rPr>
        <b val="true"/>
        <sz val="12"/>
        <rFont val="B Lotus"/>
        <family val="0"/>
        <charset val="178"/>
      </rPr>
      <t xml:space="preserve">mm²‎‏ ‏‎300/25× ‏‎1‎‏  </t>
    </r>
    <r>
      <rPr>
        <b val="true"/>
        <sz val="12"/>
        <rFont val="Arial"/>
        <family val="2"/>
        <charset val="178"/>
      </rPr>
      <t xml:space="preserve">آرمورداربا ولتاژ اسمی </t>
    </r>
    <r>
      <rPr>
        <b val="true"/>
        <sz val="12"/>
        <rFont val="B Lotus"/>
        <family val="0"/>
        <charset val="178"/>
      </rPr>
      <t xml:space="preserve">18/30(36)kV</t>
    </r>
    <r>
      <rPr>
        <b val="true"/>
        <sz val="12"/>
        <rFont val="Arial"/>
        <family val="2"/>
        <charset val="178"/>
      </rPr>
      <t xml:space="preserve">، با هادی مسی، عایق </t>
    </r>
    <r>
      <rPr>
        <b val="true"/>
        <sz val="12"/>
        <rFont val="B Lotus"/>
        <family val="0"/>
        <charset val="178"/>
      </rPr>
      <t xml:space="preserve">XLPE </t>
    </r>
    <r>
      <rPr>
        <b val="true"/>
        <sz val="12"/>
        <rFont val="Arial"/>
        <family val="2"/>
        <charset val="178"/>
      </rPr>
      <t xml:space="preserve">و روکش </t>
    </r>
    <r>
      <rPr>
        <b val="true"/>
        <sz val="12"/>
        <rFont val="B Lotus"/>
        <family val="0"/>
        <charset val="178"/>
      </rPr>
      <t xml:space="preserve">PVC</t>
    </r>
  </si>
  <si>
    <t xml:space="preserve">27500/136852</t>
  </si>
  <si>
    <r>
      <rPr>
        <b val="true"/>
        <sz val="11"/>
        <color rgb="FF000000"/>
        <rFont val="Arial"/>
        <family val="2"/>
        <charset val="178"/>
      </rPr>
      <t xml:space="preserve">كابل ‏‎</t>
    </r>
    <r>
      <rPr>
        <b val="true"/>
        <sz val="11"/>
        <color rgb="FF000000"/>
        <rFont val="Lotus"/>
        <family val="0"/>
        <charset val="178"/>
      </rPr>
      <t xml:space="preserve">400 mm2‎‏ × ‏‎1‎‏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آرموردار با هادی مسی، عایق </t>
    </r>
    <r>
      <rPr>
        <b val="true"/>
        <sz val="11"/>
        <color rgb="FF000000"/>
        <rFont val="Lotus"/>
        <family val="0"/>
        <charset val="178"/>
      </rPr>
      <t xml:space="preserve">XLPE </t>
    </r>
    <r>
      <rPr>
        <b val="true"/>
        <sz val="11"/>
        <color rgb="FF000000"/>
        <rFont val="Arial"/>
        <family val="2"/>
        <charset val="178"/>
      </rPr>
      <t xml:space="preserve">و روکش </t>
    </r>
    <r>
      <rPr>
        <b val="true"/>
        <sz val="11"/>
        <color rgb="FF000000"/>
        <rFont val="Lotus"/>
        <family val="0"/>
        <charset val="178"/>
      </rPr>
      <t xml:space="preserve">PVC</t>
    </r>
  </si>
  <si>
    <t xml:space="preserve">27500/137065</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ي مس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 ‏</t>
    </r>
  </si>
  <si>
    <t xml:space="preserve">27500/137067</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7068</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37074</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37076</t>
  </si>
  <si>
    <r>
      <rPr>
        <b val="true"/>
        <sz val="12"/>
        <color rgb="FF000000"/>
        <rFont val="Arial"/>
        <family val="2"/>
        <charset val="178"/>
      </rPr>
      <t xml:space="preserve">كابل </t>
    </r>
    <r>
      <rPr>
        <b val="true"/>
        <sz val="12"/>
        <color rgb="FF000000"/>
        <rFont val="Lotus"/>
        <family val="0"/>
        <charset val="178"/>
      </rPr>
      <t xml:space="preserve">mm2 ‏‎70 × ‏‎4‎‏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 ‏</t>
    </r>
  </si>
  <si>
    <t xml:space="preserve">27500/137077</t>
  </si>
  <si>
    <t xml:space="preserve">27500/138336</t>
  </si>
  <si>
    <t xml:space="preserve">1403/12/01</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PVC‏</t>
    </r>
    <r>
      <rPr>
        <b val="true"/>
        <sz val="12"/>
        <color rgb="FF000000"/>
        <rFont val="Arial"/>
        <family val="2"/>
        <charset val="178"/>
      </rPr>
      <t xml:space="preserve">و و روكش ‏</t>
    </r>
    <r>
      <rPr>
        <b val="true"/>
        <sz val="12"/>
        <color rgb="FF000000"/>
        <rFont val="Lotus"/>
        <family val="0"/>
        <charset val="178"/>
      </rPr>
      <t xml:space="preserve">PVC</t>
    </r>
  </si>
  <si>
    <t xml:space="preserve">27500/138364</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43333</t>
  </si>
  <si>
    <t xml:space="preserve">1403/12/13</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 هادي مس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 ‏</t>
    </r>
  </si>
  <si>
    <t xml:space="preserve">27500/143440</t>
  </si>
  <si>
    <r>
      <rPr>
        <b val="true"/>
        <sz val="12"/>
        <color rgb="FF000000"/>
        <rFont val="Arial"/>
        <family val="2"/>
        <charset val="178"/>
      </rPr>
      <t xml:space="preserve">کابل </t>
    </r>
    <r>
      <rPr>
        <b val="true"/>
        <sz val="12"/>
        <color rgb="FF000000"/>
        <rFont val="B Lotus"/>
        <family val="0"/>
        <charset val="178"/>
      </rPr>
      <t xml:space="preserve">mm2‎‏ 240×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43441</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43442</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ي آلومینیوم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 ‏</t>
    </r>
  </si>
  <si>
    <t xml:space="preserve">27500/143981</t>
  </si>
  <si>
    <t xml:space="preserve">کابل البرز</t>
  </si>
  <si>
    <t xml:space="preserve">27500/146592</t>
  </si>
  <si>
    <t xml:space="preserve">1403/12/19</t>
  </si>
  <si>
    <r>
      <rPr>
        <b val="true"/>
        <sz val="12"/>
        <rFont val="Arial"/>
        <family val="2"/>
        <charset val="178"/>
      </rPr>
      <t xml:space="preserve">کابل  </t>
    </r>
    <r>
      <rPr>
        <b val="true"/>
        <sz val="12"/>
        <rFont val="B Lotus"/>
        <family val="0"/>
        <charset val="178"/>
      </rPr>
      <t xml:space="preserve">mm²‎‏ ‏‎300/25× ‏‎1‎‏  آرمورداربا ولتاژ اسمی 12/20(24)kV با هادی آلومینیومی، عایق XLPE و روکش </t>
    </r>
    <r>
      <rPr>
        <b val="true"/>
        <sz val="11"/>
        <rFont val="B Lotus"/>
        <family val="0"/>
        <charset val="178"/>
      </rPr>
      <t xml:space="preserve">PVC</t>
    </r>
  </si>
  <si>
    <t xml:space="preserve">27500/146593</t>
  </si>
  <si>
    <t xml:space="preserve">رسانا سیم تهران الکتریک </t>
  </si>
  <si>
    <r>
      <rPr>
        <b val="true"/>
        <sz val="7"/>
        <color rgb="FF000000"/>
        <rFont val="Arial"/>
        <family val="2"/>
        <charset val="178"/>
      </rPr>
      <t xml:space="preserve">  </t>
    </r>
    <r>
      <rPr>
        <b val="true"/>
        <sz val="12"/>
        <color rgb="FF000000"/>
        <rFont val="Arial"/>
        <family val="2"/>
        <charset val="178"/>
      </rPr>
      <t xml:space="preserve">کابل </t>
    </r>
    <r>
      <rPr>
        <b val="true"/>
        <sz val="12"/>
        <color rgb="FF000000"/>
        <rFont val="Lotus"/>
        <family val="0"/>
        <charset val="178"/>
      </rPr>
      <t xml:space="preserve">mm2 ‏‎95 × ‏‎1‎‏ رده 0.6/1kV</t>
    </r>
    <r>
      <rPr>
        <b val="true"/>
        <sz val="12"/>
        <color rgb="FF000000"/>
        <rFont val="Arial"/>
        <family val="2"/>
        <charset val="178"/>
      </rPr>
      <t xml:space="preserve">،  با هادی آلومینیومی، عایق </t>
    </r>
    <r>
      <rPr>
        <b val="true"/>
        <sz val="12"/>
        <color rgb="FF000000"/>
        <rFont val="Lotus"/>
        <family val="0"/>
        <charset val="178"/>
      </rPr>
      <t xml:space="preserve">XLPE و روکش PVC  </t>
    </r>
  </si>
  <si>
    <t xml:space="preserve">27500/150137</t>
  </si>
  <si>
    <t xml:space="preserve">1403/12/25</t>
  </si>
  <si>
    <r>
      <rPr>
        <b val="true"/>
        <sz val="7"/>
        <color rgb="FF000000"/>
        <rFont val="Arial"/>
        <family val="2"/>
        <charset val="178"/>
      </rPr>
      <t xml:space="preserve">  </t>
    </r>
    <r>
      <rPr>
        <b val="true"/>
        <sz val="12"/>
        <color rgb="FF000000"/>
        <rFont val="Arial"/>
        <family val="2"/>
        <charset val="178"/>
      </rPr>
      <t xml:space="preserve">کابل </t>
    </r>
    <r>
      <rPr>
        <b val="true"/>
        <sz val="12"/>
        <color rgb="FF000000"/>
        <rFont val="Lotus"/>
        <family val="0"/>
        <charset val="178"/>
      </rPr>
      <t xml:space="preserve">mm2 ‏‎95 × ‏‎1‎‏ رده 0.6/1kV</t>
    </r>
    <r>
      <rPr>
        <b val="true"/>
        <sz val="12"/>
        <color rgb="FF000000"/>
        <rFont val="Arial"/>
        <family val="2"/>
        <charset val="178"/>
      </rPr>
      <t xml:space="preserve">،  با هادی مسی، عایق و روکش </t>
    </r>
    <r>
      <rPr>
        <b val="true"/>
        <sz val="12"/>
        <color rgb="FF000000"/>
        <rFont val="Lotus"/>
        <family val="0"/>
        <charset val="178"/>
      </rPr>
      <t xml:space="preserve">PVC  </t>
    </r>
  </si>
  <si>
    <t xml:space="preserve">27500/150139</t>
  </si>
  <si>
    <t xml:space="preserve">27500/150148</t>
  </si>
  <si>
    <r>
      <rPr>
        <b val="true"/>
        <sz val="12"/>
        <color rgb="FF000000"/>
        <rFont val="Arial"/>
        <family val="2"/>
        <charset val="178"/>
      </rPr>
      <t xml:space="preserve">كابل ‏‎</t>
    </r>
    <r>
      <rPr>
        <b val="true"/>
        <sz val="12"/>
        <color rgb="FF000000"/>
        <rFont val="Lotus"/>
        <family val="0"/>
        <charset val="178"/>
      </rPr>
      <t xml:space="preserve">95+5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50149</t>
  </si>
  <si>
    <t xml:space="preserve">سیم و کابل آرین ابهر </t>
  </si>
  <si>
    <r>
      <rPr>
        <b val="true"/>
        <sz val="7"/>
        <color rgb="FF000000"/>
        <rFont val="Arial"/>
        <family val="2"/>
        <charset val="178"/>
      </rPr>
      <t xml:space="preserve">  </t>
    </r>
    <r>
      <rPr>
        <b val="true"/>
        <sz val="12"/>
        <color rgb="FF000000"/>
        <rFont val="Arial"/>
        <family val="2"/>
        <charset val="178"/>
      </rPr>
      <t xml:space="preserve">کابل </t>
    </r>
    <r>
      <rPr>
        <b val="true"/>
        <sz val="12"/>
        <color rgb="FF000000"/>
        <rFont val="Lotus"/>
        <family val="0"/>
        <charset val="178"/>
      </rPr>
      <t xml:space="preserve">mm2 ‏‎6 × ‏‎2‎‏ رده 0.6/1kV</t>
    </r>
    <r>
      <rPr>
        <b val="true"/>
        <sz val="12"/>
        <color rgb="FF000000"/>
        <rFont val="Arial"/>
        <family val="2"/>
        <charset val="178"/>
      </rPr>
      <t xml:space="preserve">،  با هادی مسی، عایق و روکش </t>
    </r>
    <r>
      <rPr>
        <b val="true"/>
        <sz val="12"/>
        <color rgb="FF000000"/>
        <rFont val="Lotus"/>
        <family val="0"/>
        <charset val="178"/>
      </rPr>
      <t xml:space="preserve">PVC  </t>
    </r>
  </si>
  <si>
    <t xml:space="preserve">27500/152007</t>
  </si>
  <si>
    <t xml:space="preserve">1403/12/27</t>
  </si>
  <si>
    <r>
      <rPr>
        <b val="true"/>
        <sz val="12"/>
        <color rgb="FF000000"/>
        <rFont val="Arial"/>
        <family val="2"/>
        <charset val="178"/>
      </rPr>
      <t xml:space="preserve">كابل قدرت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 هادي مسی، عايق و روكش ‏</t>
    </r>
    <r>
      <rPr>
        <b val="true"/>
        <sz val="12"/>
        <color rgb="FF000000"/>
        <rFont val="Lotus"/>
        <family val="0"/>
        <charset val="178"/>
      </rPr>
      <t xml:space="preserve">PVC‏ ‏</t>
    </r>
  </si>
  <si>
    <t xml:space="preserve">27500/152009</t>
  </si>
  <si>
    <r>
      <rPr>
        <b val="true"/>
        <sz val="12"/>
        <color rgb="FF000000"/>
        <rFont val="Arial"/>
        <family val="2"/>
        <charset val="178"/>
      </rPr>
      <t xml:space="preserve">كابل قدرت ‏‎</t>
    </r>
    <r>
      <rPr>
        <b val="true"/>
        <sz val="12"/>
        <color rgb="FF000000"/>
        <rFont val="Lotus"/>
        <family val="0"/>
        <charset val="178"/>
      </rPr>
      <t xml:space="preserve">16 mm2 ‎‏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52010</t>
  </si>
  <si>
    <r>
      <rPr>
        <b val="true"/>
        <sz val="12"/>
        <color rgb="FF000000"/>
        <rFont val="Arial"/>
        <family val="2"/>
        <charset val="178"/>
      </rPr>
      <t xml:space="preserve">كابل ‏‎</t>
    </r>
    <r>
      <rPr>
        <b val="true"/>
        <sz val="12"/>
        <color rgb="FF000000"/>
        <rFont val="Lotus"/>
        <family val="0"/>
        <charset val="178"/>
      </rPr>
      <t xml:space="preserve">95+5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52012</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52225</t>
  </si>
  <si>
    <r>
      <rPr>
        <b val="true"/>
        <sz val="12"/>
        <color rgb="FF000000"/>
        <rFont val="Arial"/>
        <family val="2"/>
        <charset val="178"/>
      </rPr>
      <t xml:space="preserve">كابل قدرت ‏‎</t>
    </r>
    <r>
      <rPr>
        <b val="true"/>
        <sz val="12"/>
        <color rgb="FF000000"/>
        <rFont val="Lotus"/>
        <family val="0"/>
        <charset val="178"/>
      </rPr>
      <t xml:space="preserve">16 mm2 ‎‏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53529</t>
  </si>
  <si>
    <r>
      <rPr>
        <b val="true"/>
        <sz val="12"/>
        <color rgb="FF000000"/>
        <rFont val="Arial"/>
        <family val="2"/>
        <charset val="178"/>
      </rPr>
      <t xml:space="preserve">کابل </t>
    </r>
    <r>
      <rPr>
        <b val="true"/>
        <sz val="12"/>
        <color rgb="FF000000"/>
        <rFont val="B Lotus"/>
        <family val="0"/>
        <charset val="178"/>
      </rPr>
      <t xml:space="preserve">mm2‎‏ 240+120×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ينيومي و عايق و روکش ‏</t>
    </r>
    <r>
      <rPr>
        <b val="true"/>
        <sz val="12"/>
        <color rgb="FF000000"/>
        <rFont val="B Lotus"/>
        <family val="0"/>
        <charset val="178"/>
      </rPr>
      <t xml:space="preserve">PVC </t>
    </r>
  </si>
  <si>
    <t xml:space="preserve">27500/153741</t>
  </si>
  <si>
    <t xml:space="preserve">27500/153742</t>
  </si>
  <si>
    <r>
      <rPr>
        <b val="true"/>
        <sz val="12"/>
        <color rgb="FF000000"/>
        <rFont val="Arial"/>
        <family val="2"/>
        <charset val="178"/>
      </rPr>
      <t xml:space="preserve">كابل قدرت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 هادي آلومينيومي و عايق و روكش ‏</t>
    </r>
    <r>
      <rPr>
        <b val="true"/>
        <sz val="12"/>
        <color rgb="FF000000"/>
        <rFont val="Lotus"/>
        <family val="0"/>
        <charset val="178"/>
      </rPr>
      <t xml:space="preserve">PVC‏ ‏</t>
    </r>
  </si>
  <si>
    <t xml:space="preserve">27500/153744</t>
  </si>
  <si>
    <t xml:space="preserve">27500/153873</t>
  </si>
  <si>
    <r>
      <rPr>
        <b val="true"/>
        <sz val="12"/>
        <color rgb="FF000000"/>
        <rFont val="Arial"/>
        <family val="2"/>
        <charset val="178"/>
      </rPr>
      <t xml:space="preserve">كابل ‏‎</t>
    </r>
    <r>
      <rPr>
        <b val="true"/>
        <sz val="12"/>
        <color rgb="FF000000"/>
        <rFont val="Lotus"/>
        <family val="0"/>
        <charset val="178"/>
      </rPr>
      <t xml:space="preserve">40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53882</t>
  </si>
  <si>
    <r>
      <rPr>
        <b val="true"/>
        <sz val="12"/>
        <color rgb="FF000000"/>
        <rFont val="Arial"/>
        <family val="2"/>
        <charset val="178"/>
      </rPr>
      <t xml:space="preserve">كابل ‏‎</t>
    </r>
    <r>
      <rPr>
        <b val="true"/>
        <sz val="12"/>
        <color rgb="FF000000"/>
        <rFont val="Lotus"/>
        <family val="0"/>
        <charset val="178"/>
      </rPr>
      <t xml:space="preserve">185+9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53885</t>
  </si>
  <si>
    <t xml:space="preserve">27500/153893</t>
  </si>
  <si>
    <r>
      <rPr>
        <b val="true"/>
        <sz val="12"/>
        <color rgb="FF000000"/>
        <rFont val="Arial"/>
        <family val="2"/>
        <charset val="178"/>
      </rPr>
      <t xml:space="preserve">آلفا صنعت پارس</t>
    </r>
    <r>
      <rPr>
        <sz val="12"/>
        <color rgb="FF333300"/>
        <rFont val="Arial"/>
        <family val="2"/>
      </rPr>
      <t xml:space="preserve"> </t>
    </r>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 هادي آلومینیومی، عايق و روکش ‏</t>
    </r>
    <r>
      <rPr>
        <b val="true"/>
        <sz val="12"/>
        <color rgb="FF000000"/>
        <rFont val="B Lotus"/>
        <family val="0"/>
        <charset val="178"/>
      </rPr>
      <t xml:space="preserve">PVC</t>
    </r>
  </si>
  <si>
    <t xml:space="preserve">27500/153942</t>
  </si>
  <si>
    <r>
      <rPr>
        <b val="true"/>
        <sz val="12"/>
        <color rgb="FF000000"/>
        <rFont val="Arial"/>
        <family val="2"/>
        <charset val="178"/>
      </rPr>
      <t xml:space="preserve">كابل ‏‎</t>
    </r>
    <r>
      <rPr>
        <b val="true"/>
        <sz val="12"/>
        <color rgb="FF000000"/>
        <rFont val="Lotus"/>
        <family val="0"/>
        <charset val="178"/>
      </rPr>
      <t xml:space="preserve">185+95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53950</t>
  </si>
  <si>
    <t xml:space="preserve">نورافشان پارسیان</t>
  </si>
  <si>
    <t xml:space="preserve">یراق آلات</t>
  </si>
  <si>
    <r>
      <rPr>
        <b val="true"/>
        <sz val="12"/>
        <color rgb="FF000000"/>
        <rFont val="Arial"/>
        <family val="2"/>
        <charset val="178"/>
      </rPr>
      <t xml:space="preserve">کراس آرم </t>
    </r>
    <r>
      <rPr>
        <b val="true"/>
        <sz val="12"/>
        <color rgb="FF000000"/>
        <rFont val="Lotus"/>
        <family val="0"/>
        <charset val="178"/>
      </rPr>
      <t xml:space="preserve">150 </t>
    </r>
    <r>
      <rPr>
        <b val="true"/>
        <sz val="12"/>
        <color rgb="FF000000"/>
        <rFont val="Arial"/>
        <family val="2"/>
        <charset val="178"/>
      </rPr>
      <t xml:space="preserve">سانتی متري </t>
    </r>
    <r>
      <rPr>
        <b val="true"/>
        <sz val="12"/>
        <color rgb="FF000000"/>
        <rFont val="Lotus"/>
        <family val="0"/>
        <charset val="178"/>
      </rPr>
      <t xml:space="preserve">( mm7 × 70 × 70 )</t>
    </r>
  </si>
  <si>
    <t xml:space="preserve">27500/1946</t>
  </si>
  <si>
    <t xml:space="preserve">1402/01/09</t>
  </si>
  <si>
    <r>
      <rPr>
        <b val="true"/>
        <sz val="12"/>
        <color rgb="FF000000"/>
        <rFont val="Arial"/>
        <family val="2"/>
        <charset val="178"/>
      </rPr>
      <t xml:space="preserve">کراس آرم </t>
    </r>
    <r>
      <rPr>
        <b val="true"/>
        <sz val="12"/>
        <color rgb="FF000000"/>
        <rFont val="Lotus"/>
        <family val="0"/>
        <charset val="178"/>
      </rPr>
      <t xml:space="preserve">200 </t>
    </r>
    <r>
      <rPr>
        <b val="true"/>
        <sz val="12"/>
        <color rgb="FF000000"/>
        <rFont val="Arial"/>
        <family val="2"/>
        <charset val="178"/>
      </rPr>
      <t xml:space="preserve">سانتی متري </t>
    </r>
    <r>
      <rPr>
        <b val="true"/>
        <sz val="12"/>
        <color rgb="FF000000"/>
        <rFont val="Lotus"/>
        <family val="0"/>
        <charset val="178"/>
      </rPr>
      <t xml:space="preserve">( mm7 × 70 × 70 )</t>
    </r>
  </si>
  <si>
    <r>
      <rPr>
        <b val="true"/>
        <sz val="12"/>
        <color rgb="FF000000"/>
        <rFont val="Arial"/>
        <family val="2"/>
        <charset val="178"/>
      </rPr>
      <t xml:space="preserve">کراس آرم </t>
    </r>
    <r>
      <rPr>
        <b val="true"/>
        <sz val="12"/>
        <color rgb="FF000000"/>
        <rFont val="Lotus"/>
        <family val="0"/>
        <charset val="178"/>
      </rPr>
      <t xml:space="preserve">240 </t>
    </r>
    <r>
      <rPr>
        <b val="true"/>
        <sz val="12"/>
        <color rgb="FF000000"/>
        <rFont val="Arial"/>
        <family val="2"/>
        <charset val="178"/>
      </rPr>
      <t xml:space="preserve">سانتی متري </t>
    </r>
    <r>
      <rPr>
        <b val="true"/>
        <sz val="12"/>
        <color rgb="FF000000"/>
        <rFont val="Lotus"/>
        <family val="0"/>
        <charset val="178"/>
      </rPr>
      <t xml:space="preserve">( mm7 × 70 × 70 )</t>
    </r>
  </si>
  <si>
    <r>
      <rPr>
        <b val="true"/>
        <sz val="12"/>
        <color rgb="FF000000"/>
        <rFont val="Arial"/>
        <family val="2"/>
        <charset val="178"/>
      </rPr>
      <t xml:space="preserve">ال آرم </t>
    </r>
    <r>
      <rPr>
        <b val="true"/>
        <sz val="12"/>
        <color rgb="FF000000"/>
        <rFont val="Lotus"/>
        <family val="0"/>
        <charset val="178"/>
      </rPr>
      <t xml:space="preserve">60 </t>
    </r>
    <r>
      <rPr>
        <b val="true"/>
        <sz val="12"/>
        <color rgb="FF000000"/>
        <rFont val="Arial"/>
        <family val="2"/>
        <charset val="178"/>
      </rPr>
      <t xml:space="preserve">سانتی متري</t>
    </r>
    <r>
      <rPr>
        <b val="true"/>
        <sz val="12"/>
        <color rgb="FF000000"/>
        <rFont val="Lotus"/>
        <family val="0"/>
        <charset val="178"/>
      </rPr>
      <t xml:space="preserve">( mm6 × 60 × 60 )</t>
    </r>
  </si>
  <si>
    <r>
      <rPr>
        <b val="true"/>
        <sz val="12"/>
        <color rgb="FF000000"/>
        <rFont val="Arial"/>
        <family val="2"/>
        <charset val="178"/>
      </rPr>
      <t xml:space="preserve">ال آرم </t>
    </r>
    <r>
      <rPr>
        <b val="true"/>
        <sz val="12"/>
        <color rgb="FF000000"/>
        <rFont val="Lotus"/>
        <family val="0"/>
        <charset val="178"/>
      </rPr>
      <t xml:space="preserve">110 </t>
    </r>
    <r>
      <rPr>
        <b val="true"/>
        <sz val="12"/>
        <color rgb="FF000000"/>
        <rFont val="Arial"/>
        <family val="2"/>
        <charset val="178"/>
      </rPr>
      <t xml:space="preserve">سانتی متري </t>
    </r>
    <r>
      <rPr>
        <b val="true"/>
        <sz val="12"/>
        <color rgb="FF000000"/>
        <rFont val="Lotus"/>
        <family val="0"/>
        <charset val="178"/>
      </rPr>
      <t xml:space="preserve">( mm6 × 60 × 60 )</t>
    </r>
  </si>
  <si>
    <r>
      <rPr>
        <b val="true"/>
        <sz val="12"/>
        <color rgb="FF000000"/>
        <rFont val="Arial"/>
        <family val="2"/>
        <charset val="178"/>
      </rPr>
      <t xml:space="preserve">ال آرم </t>
    </r>
    <r>
      <rPr>
        <b val="true"/>
        <sz val="12"/>
        <color rgb="FF000000"/>
        <rFont val="Lotus"/>
        <family val="0"/>
        <charset val="178"/>
      </rPr>
      <t xml:space="preserve">150 </t>
    </r>
    <r>
      <rPr>
        <b val="true"/>
        <sz val="12"/>
        <color rgb="FF000000"/>
        <rFont val="Arial"/>
        <family val="2"/>
        <charset val="178"/>
      </rPr>
      <t xml:space="preserve">سانتی متري </t>
    </r>
    <r>
      <rPr>
        <b val="true"/>
        <sz val="12"/>
        <color rgb="FF000000"/>
        <rFont val="Lotus"/>
        <family val="0"/>
        <charset val="178"/>
      </rPr>
      <t xml:space="preserve">( mm7 × 70 × 70 )</t>
    </r>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0 </t>
    </r>
    <r>
      <rPr>
        <b val="true"/>
        <sz val="11"/>
        <color rgb="FF000000"/>
        <rFont val="Arial"/>
        <family val="2"/>
        <charset val="178"/>
      </rPr>
      <t xml:space="preserve">بال شیبدار  سبک تا </t>
    </r>
    <r>
      <rPr>
        <b val="true"/>
        <sz val="11"/>
        <color rgb="FF000000"/>
        <rFont val="Lotus"/>
        <family val="0"/>
        <charset val="178"/>
      </rPr>
      <t xml:space="preserve">KVA200</t>
    </r>
  </si>
  <si>
    <t xml:space="preserve">27500/4280</t>
  </si>
  <si>
    <t xml:space="preserve">1402/01/20</t>
  </si>
  <si>
    <r>
      <rPr>
        <b val="true"/>
        <sz val="12"/>
        <color rgb="FF000000"/>
        <rFont val="Arial"/>
        <family val="2"/>
        <charset val="178"/>
      </rPr>
      <t xml:space="preserve">مهندسی الکترو نیرو تابان ک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2"/>
        <color rgb="FF000000"/>
        <rFont val="Arial"/>
        <family val="2"/>
        <charset val="178"/>
      </rPr>
      <t xml:space="preserve">درپوش كابل خودنگهدار فشار ضعيف  </t>
    </r>
    <r>
      <rPr>
        <b val="true"/>
        <sz val="12"/>
        <color rgb="FF000000"/>
        <rFont val="Lotus"/>
        <family val="0"/>
        <charset val="178"/>
      </rPr>
      <t xml:space="preserve">(mm2  95-120)</t>
    </r>
  </si>
  <si>
    <t xml:space="preserve">27500/6722</t>
  </si>
  <si>
    <t xml:space="preserve">1402/01/26</t>
  </si>
  <si>
    <t xml:space="preserve">قوی ساز نیرو</t>
  </si>
  <si>
    <r>
      <rPr>
        <b val="true"/>
        <sz val="11"/>
        <rFont val="Arial"/>
        <family val="2"/>
        <charset val="178"/>
      </rPr>
      <t xml:space="preserve">اسپلایس آلومینیومی مغزی فولاد </t>
    </r>
    <r>
      <rPr>
        <b val="true"/>
        <sz val="11"/>
        <rFont val="Lotus"/>
        <family val="0"/>
        <charset val="178"/>
      </rPr>
      <t xml:space="preserve">120</t>
    </r>
  </si>
  <si>
    <t xml:space="preserve">27500/6764</t>
  </si>
  <si>
    <t xml:space="preserve">1402/01/27</t>
  </si>
  <si>
    <r>
      <rPr>
        <b val="true"/>
        <sz val="11"/>
        <rFont val="Arial"/>
        <family val="2"/>
        <charset val="178"/>
      </rPr>
      <t xml:space="preserve">مفصل </t>
    </r>
    <r>
      <rPr>
        <b val="true"/>
        <sz val="11"/>
        <rFont val="Lotus"/>
        <family val="0"/>
        <charset val="178"/>
      </rPr>
      <t xml:space="preserve">T </t>
    </r>
    <r>
      <rPr>
        <b val="true"/>
        <sz val="11"/>
        <rFont val="Arial"/>
        <family val="2"/>
        <charset val="178"/>
      </rPr>
      <t xml:space="preserve">با سطح مقطع </t>
    </r>
    <r>
      <rPr>
        <b val="true"/>
        <sz val="11"/>
        <rFont val="Lotus"/>
        <family val="0"/>
        <charset val="178"/>
      </rPr>
      <t xml:space="preserve">120 </t>
    </r>
    <r>
      <rPr>
        <b val="true"/>
        <sz val="11"/>
        <rFont val="Arial"/>
        <family val="2"/>
        <charset val="178"/>
      </rPr>
      <t xml:space="preserve">میلیمتر مربع</t>
    </r>
  </si>
  <si>
    <r>
      <rPr>
        <b val="true"/>
        <sz val="12"/>
        <rFont val="Arial"/>
        <family val="2"/>
        <charset val="178"/>
      </rPr>
      <t xml:space="preserve">سکوی ترانسفورماتور دو طرفه نمره </t>
    </r>
    <r>
      <rPr>
        <b val="true"/>
        <sz val="12"/>
        <rFont val="Lotus"/>
        <family val="0"/>
        <charset val="178"/>
      </rPr>
      <t xml:space="preserve">8 تا </t>
    </r>
    <r>
      <rPr>
        <b val="true"/>
        <sz val="12"/>
        <rFont val="Times New Roman"/>
        <family val="1"/>
      </rPr>
      <t xml:space="preserve">KVA</t>
    </r>
    <r>
      <rPr>
        <b val="true"/>
        <sz val="12"/>
        <rFont val="Traffic"/>
        <family val="0"/>
        <charset val="178"/>
      </rPr>
      <t xml:space="preserve"> 315</t>
    </r>
  </si>
  <si>
    <t xml:space="preserve">27500/6765</t>
  </si>
  <si>
    <r>
      <rPr>
        <b val="true"/>
        <sz val="12"/>
        <rFont val="Arial"/>
        <family val="2"/>
        <charset val="178"/>
      </rPr>
      <t xml:space="preserve">سکوی ترانسفورماتور دو طرفه نمره </t>
    </r>
    <r>
      <rPr>
        <b val="true"/>
        <sz val="12"/>
        <rFont val="Lotus"/>
        <family val="0"/>
        <charset val="178"/>
      </rPr>
      <t xml:space="preserve">10 تا </t>
    </r>
    <r>
      <rPr>
        <b val="true"/>
        <sz val="12"/>
        <rFont val="Times New Roman"/>
        <family val="1"/>
      </rPr>
      <t xml:space="preserve">KVA</t>
    </r>
    <r>
      <rPr>
        <b val="true"/>
        <sz val="12"/>
        <rFont val="Traffic"/>
        <family val="0"/>
        <charset val="178"/>
      </rPr>
      <t xml:space="preserve"> 400</t>
    </r>
  </si>
  <si>
    <r>
      <rPr>
        <b val="true"/>
        <sz val="12"/>
        <rFont val="Arial"/>
        <family val="2"/>
        <charset val="178"/>
      </rPr>
      <t xml:space="preserve">پيچ يكسر رزوه </t>
    </r>
    <r>
      <rPr>
        <b val="true"/>
        <sz val="12"/>
        <rFont val="Lotus"/>
        <family val="0"/>
        <charset val="178"/>
      </rPr>
      <t xml:space="preserve">400/16 </t>
    </r>
    <r>
      <rPr>
        <b val="true"/>
        <sz val="12"/>
        <rFont val="Times New Roman"/>
        <family val="1"/>
      </rPr>
      <t xml:space="preserve">(M16/400)</t>
    </r>
  </si>
  <si>
    <t xml:space="preserve">27500/6766</t>
  </si>
  <si>
    <r>
      <rPr>
        <b val="true"/>
        <sz val="12"/>
        <rFont val="Arial"/>
        <family val="2"/>
        <charset val="178"/>
      </rPr>
      <t xml:space="preserve">پيچ دوسر رزوه </t>
    </r>
    <r>
      <rPr>
        <b val="true"/>
        <sz val="12"/>
        <rFont val="Lotus"/>
        <family val="0"/>
        <charset val="178"/>
      </rPr>
      <t xml:space="preserve">450/16 </t>
    </r>
    <r>
      <rPr>
        <b val="true"/>
        <sz val="12"/>
        <rFont val="Times New Roman"/>
        <family val="1"/>
      </rPr>
      <t xml:space="preserve">(M16/450)</t>
    </r>
  </si>
  <si>
    <r>
      <rPr>
        <b val="true"/>
        <sz val="12"/>
        <rFont val="Arial"/>
        <family val="2"/>
        <charset val="178"/>
      </rPr>
      <t xml:space="preserve">پيچ يكسر رزوه </t>
    </r>
    <r>
      <rPr>
        <b val="true"/>
        <sz val="12"/>
        <rFont val="Lotus"/>
        <family val="0"/>
        <charset val="178"/>
      </rPr>
      <t xml:space="preserve">300/16</t>
    </r>
    <r>
      <rPr>
        <b val="true"/>
        <sz val="12"/>
        <rFont val="Times New Roman"/>
        <family val="1"/>
      </rPr>
      <t xml:space="preserve"> </t>
    </r>
    <r>
      <rPr>
        <b val="true"/>
        <sz val="12"/>
        <rFont val="Lotus"/>
        <family val="0"/>
        <charset val="178"/>
      </rPr>
      <t xml:space="preserve"> </t>
    </r>
    <r>
      <rPr>
        <b val="true"/>
        <sz val="12"/>
        <rFont val="Times New Roman"/>
        <family val="1"/>
      </rPr>
      <t xml:space="preserve">(M16/300)</t>
    </r>
  </si>
  <si>
    <r>
      <rPr>
        <b val="true"/>
        <sz val="12"/>
        <rFont val="Arial"/>
        <family val="2"/>
        <charset val="178"/>
      </rPr>
      <t xml:space="preserve">پيچ يكسر رزوه </t>
    </r>
    <r>
      <rPr>
        <b val="true"/>
        <sz val="12"/>
        <rFont val="Lotus"/>
        <family val="0"/>
        <charset val="178"/>
      </rPr>
      <t xml:space="preserve">300/14 </t>
    </r>
    <r>
      <rPr>
        <b val="true"/>
        <sz val="12"/>
        <rFont val="Times New Roman"/>
        <family val="1"/>
      </rPr>
      <t xml:space="preserve">(M14/300)</t>
    </r>
  </si>
  <si>
    <t xml:space="preserve">كلمپ انتهايي سه پيچ آلومينيومي</t>
  </si>
  <si>
    <t xml:space="preserve">جلوبر سه خانه</t>
  </si>
  <si>
    <t xml:space="preserve">27500/6767</t>
  </si>
  <si>
    <t xml:space="preserve">كلمپ انتهايي پنج پيچ آلومينيومي</t>
  </si>
  <si>
    <r>
      <rPr>
        <b val="true"/>
        <sz val="11"/>
        <rFont val="Arial"/>
        <family val="2"/>
        <charset val="178"/>
      </rPr>
      <t xml:space="preserve">پایه چراغ خیابانی </t>
    </r>
    <r>
      <rPr>
        <b val="true"/>
        <sz val="11"/>
        <rFont val="Lotus"/>
        <family val="0"/>
        <charset val="178"/>
      </rPr>
      <t xml:space="preserve">5 / 1 </t>
    </r>
    <r>
      <rPr>
        <b val="true"/>
        <sz val="11"/>
        <rFont val="Arial"/>
        <family val="2"/>
        <charset val="178"/>
      </rPr>
      <t xml:space="preserve">متری</t>
    </r>
  </si>
  <si>
    <r>
      <rPr>
        <b val="true"/>
        <sz val="11"/>
        <rFont val="Arial"/>
        <family val="2"/>
        <charset val="178"/>
      </rPr>
      <t xml:space="preserve">انواع کراس آرم </t>
    </r>
    <r>
      <rPr>
        <b val="true"/>
        <sz val="11"/>
        <rFont val="Lotus"/>
        <family val="0"/>
        <charset val="178"/>
      </rPr>
      <t xml:space="preserve">(</t>
    </r>
    <r>
      <rPr>
        <b val="true"/>
        <sz val="11"/>
        <rFont val="Arial"/>
        <family val="2"/>
        <charset val="178"/>
      </rPr>
      <t xml:space="preserve">کراس آرم </t>
    </r>
    <r>
      <rPr>
        <b val="true"/>
        <sz val="11"/>
        <rFont val="Lotus"/>
        <family val="0"/>
        <charset val="178"/>
      </rPr>
      <t xml:space="preserve">5 / 1 </t>
    </r>
    <r>
      <rPr>
        <b val="true"/>
        <sz val="11"/>
        <rFont val="Arial"/>
        <family val="2"/>
        <charset val="178"/>
      </rPr>
      <t xml:space="preserve">متري نمره </t>
    </r>
    <r>
      <rPr>
        <b val="true"/>
        <sz val="11"/>
        <rFont val="Lotus"/>
        <family val="0"/>
        <charset val="178"/>
      </rPr>
      <t xml:space="preserve">7</t>
    </r>
    <r>
      <rPr>
        <b val="true"/>
        <sz val="11"/>
        <rFont val="Arial"/>
        <family val="2"/>
        <charset val="178"/>
      </rPr>
      <t xml:space="preserve">، </t>
    </r>
    <r>
      <rPr>
        <b val="true"/>
        <sz val="11"/>
        <rFont val="Lotus"/>
        <family val="0"/>
        <charset val="178"/>
      </rPr>
      <t xml:space="preserve">2 </t>
    </r>
    <r>
      <rPr>
        <b val="true"/>
        <sz val="11"/>
        <rFont val="Arial"/>
        <family val="2"/>
        <charset val="178"/>
      </rPr>
      <t xml:space="preserve">متري نمره </t>
    </r>
    <r>
      <rPr>
        <b val="true"/>
        <sz val="11"/>
        <rFont val="Lotus"/>
        <family val="0"/>
        <charset val="178"/>
      </rPr>
      <t xml:space="preserve">10</t>
    </r>
    <r>
      <rPr>
        <b val="true"/>
        <sz val="11"/>
        <rFont val="Arial"/>
        <family val="2"/>
        <charset val="178"/>
      </rPr>
      <t xml:space="preserve">، </t>
    </r>
    <r>
      <rPr>
        <b val="true"/>
        <sz val="11"/>
        <rFont val="Lotus"/>
        <family val="0"/>
        <charset val="178"/>
      </rPr>
      <t xml:space="preserve">40 / 2 </t>
    </r>
    <r>
      <rPr>
        <b val="true"/>
        <sz val="11"/>
        <rFont val="Arial"/>
        <family val="2"/>
        <charset val="178"/>
      </rPr>
      <t xml:space="preserve">متري نمره </t>
    </r>
    <r>
      <rPr>
        <b val="true"/>
        <sz val="11"/>
        <rFont val="Lotus"/>
        <family val="0"/>
        <charset val="178"/>
      </rPr>
      <t xml:space="preserve">8)</t>
    </r>
  </si>
  <si>
    <r>
      <rPr>
        <b val="true"/>
        <sz val="11"/>
        <rFont val="Arial"/>
        <family val="2"/>
        <charset val="178"/>
      </rPr>
      <t xml:space="preserve">تسمه حايل </t>
    </r>
    <r>
      <rPr>
        <b val="true"/>
        <sz val="11"/>
        <rFont val="Lotus"/>
        <family val="0"/>
        <charset val="178"/>
      </rPr>
      <t xml:space="preserve">mm5 × 50 × 700</t>
    </r>
  </si>
  <si>
    <r>
      <rPr>
        <b val="true"/>
        <sz val="12"/>
        <rFont val="Arial"/>
        <family val="2"/>
        <charset val="178"/>
      </rPr>
      <t xml:space="preserve">پيچ دم خوکی</t>
    </r>
    <r>
      <rPr>
        <b val="true"/>
        <sz val="12"/>
        <rFont val="Times New Roman"/>
        <family val="1"/>
      </rPr>
      <t xml:space="preserve">(M16/300)</t>
    </r>
  </si>
  <si>
    <t xml:space="preserve">27500/6768</t>
  </si>
  <si>
    <t xml:space="preserve">کلمپ آویز لینکس</t>
  </si>
  <si>
    <t xml:space="preserve">كانكتور ارتباط خط كابل خودنگهدار فشار ضعيف</t>
  </si>
  <si>
    <t xml:space="preserve">27500/6769</t>
  </si>
  <si>
    <t xml:space="preserve">درپوش كابل خودنگهدار فشار ضعيف</t>
  </si>
  <si>
    <t xml:space="preserve">كلمپ انشعاب خانگي طرح فرانسوي كابل خودنگهدار فشارضعيف</t>
  </si>
  <si>
    <t xml:space="preserve">كلمپ آويز كابل خودنگهدار فشار ضعيف</t>
  </si>
  <si>
    <t xml:space="preserve">جلوبر سه خانه، پنج خانه و براكت</t>
  </si>
  <si>
    <t xml:space="preserve">شيكل و مهره چشمي</t>
  </si>
  <si>
    <r>
      <rPr>
        <b val="true"/>
        <sz val="11"/>
        <color rgb="FF000000"/>
        <rFont val="Arial"/>
        <family val="2"/>
        <charset val="178"/>
      </rPr>
      <t xml:space="preserve">پيچ دوسر رزوه </t>
    </r>
    <r>
      <rPr>
        <b val="true"/>
        <sz val="11"/>
        <color rgb="FF000000"/>
        <rFont val="Times New Roman"/>
        <family val="1"/>
      </rPr>
      <t xml:space="preserve">M16/250</t>
    </r>
  </si>
  <si>
    <r>
      <rPr>
        <b val="true"/>
        <sz val="11"/>
        <color rgb="FF000000"/>
        <rFont val="Arial"/>
        <family val="2"/>
        <charset val="178"/>
      </rPr>
      <t xml:space="preserve">اسپلايس آلومينيومي </t>
    </r>
    <r>
      <rPr>
        <b val="true"/>
        <sz val="11"/>
        <color rgb="FF000000"/>
        <rFont val="B Lotus"/>
        <family val="0"/>
        <charset val="178"/>
      </rPr>
      <t xml:space="preserve">120 </t>
    </r>
    <r>
      <rPr>
        <b val="true"/>
        <sz val="11"/>
        <color rgb="FF000000"/>
        <rFont val="Arial"/>
        <family val="2"/>
        <charset val="178"/>
      </rPr>
      <t xml:space="preserve">غير كششي</t>
    </r>
  </si>
  <si>
    <t xml:space="preserve">صنایع مدیا پیچ نوین </t>
  </si>
  <si>
    <r>
      <rPr>
        <b val="true"/>
        <sz val="12"/>
        <color rgb="FF000000"/>
        <rFont val="Arial"/>
        <family val="2"/>
        <charset val="178"/>
      </rPr>
      <t xml:space="preserve">پيچ دو سر رزوه </t>
    </r>
    <r>
      <rPr>
        <b val="true"/>
        <sz val="12"/>
        <color rgb="FF000000"/>
        <rFont val="Times New Roman"/>
        <family val="1"/>
      </rPr>
      <t xml:space="preserve">M16-300</t>
    </r>
  </si>
  <si>
    <t xml:space="preserve">27500/7321</t>
  </si>
  <si>
    <r>
      <rPr>
        <b val="true"/>
        <sz val="12"/>
        <color rgb="FF000000"/>
        <rFont val="Arial"/>
        <family val="2"/>
        <charset val="178"/>
      </rPr>
      <t xml:space="preserve">پيچ تمام رزوه </t>
    </r>
    <r>
      <rPr>
        <b val="true"/>
        <sz val="12"/>
        <color rgb="FF000000"/>
        <rFont val="Times New Roman"/>
        <family val="1"/>
      </rPr>
      <t xml:space="preserve">M12-350</t>
    </r>
  </si>
  <si>
    <r>
      <rPr>
        <b val="true"/>
        <sz val="12"/>
        <color rgb="FF000000"/>
        <rFont val="Arial"/>
        <family val="2"/>
        <charset val="178"/>
      </rPr>
      <t xml:space="preserve">پيچ یک سر رزوه </t>
    </r>
    <r>
      <rPr>
        <b val="true"/>
        <sz val="12"/>
        <color rgb="FF000000"/>
        <rFont val="Times New Roman"/>
        <family val="1"/>
      </rPr>
      <t xml:space="preserve">M16-300</t>
    </r>
  </si>
  <si>
    <t xml:space="preserve">توان پارس کوثر آریا</t>
  </si>
  <si>
    <r>
      <rPr>
        <b val="true"/>
        <sz val="12"/>
        <color rgb="FF000000"/>
        <rFont val="Arial"/>
        <family val="2"/>
        <charset val="178"/>
      </rPr>
      <t xml:space="preserve">کراس آرم </t>
    </r>
    <r>
      <rPr>
        <b val="true"/>
        <sz val="12"/>
        <color rgb="FF000000"/>
        <rFont val="Lotus"/>
        <family val="0"/>
        <charset val="178"/>
      </rPr>
      <t xml:space="preserve">240 سانتیمتری (8×80×2400) 
</t>
    </r>
    <r>
      <rPr>
        <b val="true"/>
        <sz val="12"/>
        <color rgb="FF000000"/>
        <rFont val="Arial"/>
        <family val="2"/>
        <charset val="178"/>
      </rPr>
      <t xml:space="preserve">کراس آرم </t>
    </r>
    <r>
      <rPr>
        <b val="true"/>
        <sz val="12"/>
        <color rgb="FF000000"/>
        <rFont val="Lotus"/>
        <family val="0"/>
        <charset val="178"/>
      </rPr>
      <t xml:space="preserve">244 سانتیمتری (7×70×2440)
</t>
    </r>
    <r>
      <rPr>
        <b val="true"/>
        <sz val="12"/>
        <color rgb="FF000000"/>
        <rFont val="Arial"/>
        <family val="2"/>
        <charset val="178"/>
      </rPr>
      <t xml:space="preserve">کراس آرم </t>
    </r>
    <r>
      <rPr>
        <b val="true"/>
        <sz val="12"/>
        <color rgb="FF000000"/>
        <rFont val="Lotus"/>
        <family val="0"/>
        <charset val="178"/>
      </rPr>
      <t xml:space="preserve">150</t>
    </r>
    <r>
      <rPr>
        <b val="true"/>
        <sz val="12"/>
        <color rgb="FF000000"/>
        <rFont val="Arial"/>
        <family val="2"/>
        <charset val="178"/>
      </rPr>
      <t xml:space="preserve">سانتیمتری (</t>
    </r>
    <r>
      <rPr>
        <b val="true"/>
        <sz val="12"/>
        <color rgb="FF000000"/>
        <rFont val="Lotus"/>
        <family val="0"/>
        <charset val="178"/>
      </rPr>
      <t xml:space="preserve">7×70×1500)</t>
    </r>
  </si>
  <si>
    <t xml:space="preserve">27500/13564</t>
  </si>
  <si>
    <t xml:space="preserve">1402/02/12</t>
  </si>
  <si>
    <r>
      <rPr>
        <b val="true"/>
        <sz val="13"/>
        <color rgb="FF000000"/>
        <rFont val="Arial"/>
        <family val="2"/>
        <charset val="178"/>
      </rPr>
      <t xml:space="preserve">تسمه حایل </t>
    </r>
    <r>
      <rPr>
        <b val="true"/>
        <sz val="12"/>
        <color rgb="FF000000"/>
        <rFont val="Times New Roman"/>
        <family val="1"/>
      </rPr>
      <t xml:space="preserve">mm</t>
    </r>
    <r>
      <rPr>
        <b val="true"/>
        <sz val="12"/>
        <color rgb="FF000000"/>
        <rFont val="Lotus"/>
        <family val="0"/>
        <charset val="178"/>
      </rPr>
      <t xml:space="preserve"> 5×50×700</t>
    </r>
  </si>
  <si>
    <t xml:space="preserve">27500/13566</t>
  </si>
  <si>
    <t xml:space="preserve">توان پارس كوثر آریا</t>
  </si>
  <si>
    <r>
      <rPr>
        <b val="true"/>
        <sz val="13"/>
        <color rgb="FF000000"/>
        <rFont val="Arial"/>
        <family val="2"/>
        <charset val="178"/>
      </rPr>
      <t xml:space="preserve">ناودانی رأس تير </t>
    </r>
    <r>
      <rPr>
        <b val="true"/>
        <sz val="13"/>
        <color rgb="FF000000"/>
        <rFont val="Lotus"/>
        <family val="0"/>
        <charset val="178"/>
      </rPr>
      <t xml:space="preserve">mm600×60×5</t>
    </r>
  </si>
  <si>
    <t xml:space="preserve">27500/13567</t>
  </si>
  <si>
    <r>
      <rPr>
        <b val="true"/>
        <sz val="13"/>
        <color rgb="FF000000"/>
        <rFont val="Arial"/>
        <family val="2"/>
        <charset val="178"/>
      </rPr>
      <t xml:space="preserve">يراق آلات زنجيره مقره </t>
    </r>
    <r>
      <rPr>
        <b val="true"/>
        <sz val="13"/>
        <color rgb="FF000000"/>
        <rFont val="Lotus"/>
        <family val="0"/>
        <charset val="178"/>
      </rPr>
      <t xml:space="preserve">( </t>
    </r>
    <r>
      <rPr>
        <b val="true"/>
        <sz val="13"/>
        <color rgb="FF000000"/>
        <rFont val="Arial"/>
        <family val="2"/>
        <charset val="178"/>
      </rPr>
      <t xml:space="preserve">شيکل</t>
    </r>
    <r>
      <rPr>
        <b val="true"/>
        <sz val="13"/>
        <color rgb="FF000000"/>
        <rFont val="Lotus"/>
        <family val="0"/>
        <charset val="178"/>
      </rPr>
      <t xml:space="preserve">- </t>
    </r>
    <r>
      <rPr>
        <b val="true"/>
        <sz val="13"/>
        <color rgb="FF000000"/>
        <rFont val="Arial"/>
        <family val="2"/>
        <charset val="178"/>
      </rPr>
      <t xml:space="preserve">چشمی </t>
    </r>
    <r>
      <rPr>
        <b val="true"/>
        <sz val="13"/>
        <color rgb="FF000000"/>
        <rFont val="Lotus"/>
        <family val="0"/>
        <charset val="178"/>
      </rPr>
      <t xml:space="preserve">)</t>
    </r>
  </si>
  <si>
    <t xml:space="preserve">27500/13568</t>
  </si>
  <si>
    <r>
      <rPr>
        <b val="true"/>
        <sz val="12"/>
        <color rgb="FF000000"/>
        <rFont val="Arial"/>
        <family val="2"/>
        <charset val="178"/>
      </rPr>
      <t xml:space="preserve">توان پارس کوثر آریا</t>
    </r>
    <r>
      <rPr>
        <sz val="13"/>
        <color rgb="FF333300"/>
        <rFont val="Arial"/>
        <family val="2"/>
      </rPr>
      <t xml:space="preserve"> </t>
    </r>
  </si>
  <si>
    <r>
      <rPr>
        <b val="true"/>
        <sz val="12"/>
        <color rgb="FF000000"/>
        <rFont val="Arial"/>
        <family val="2"/>
        <charset val="178"/>
      </rPr>
      <t xml:space="preserve">پیچ دم خوکی </t>
    </r>
    <r>
      <rPr>
        <b val="true"/>
        <sz val="12"/>
        <color rgb="FF000000"/>
        <rFont val="Times New Roman"/>
        <family val="1"/>
      </rPr>
      <t xml:space="preserve">M16/350-M16/300</t>
    </r>
  </si>
  <si>
    <t xml:space="preserve">27500/13569</t>
  </si>
  <si>
    <r>
      <rPr>
        <b val="true"/>
        <sz val="12"/>
        <color rgb="FF000000"/>
        <rFont val="Arial"/>
        <family val="2"/>
        <charset val="178"/>
      </rPr>
      <t xml:space="preserve">پیچ دو سر رزوه </t>
    </r>
    <r>
      <rPr>
        <b val="true"/>
        <sz val="12"/>
        <color rgb="FF000000"/>
        <rFont val="Times New Roman"/>
        <family val="1"/>
      </rPr>
      <t xml:space="preserve">M16/350-M16/450</t>
    </r>
  </si>
  <si>
    <r>
      <rPr>
        <b val="true"/>
        <sz val="12"/>
        <color rgb="FF000000"/>
        <rFont val="Arial"/>
        <family val="2"/>
        <charset val="178"/>
      </rPr>
      <t xml:space="preserve">پیچ یکسر رزوه  </t>
    </r>
    <r>
      <rPr>
        <b val="true"/>
        <sz val="12"/>
        <color rgb="FF000000"/>
        <rFont val="Times New Roman"/>
        <family val="1"/>
      </rPr>
      <t xml:space="preserve">M16/300-M16/350</t>
    </r>
  </si>
  <si>
    <r>
      <rPr>
        <b val="true"/>
        <sz val="12"/>
        <color rgb="FF000000"/>
        <rFont val="Arial"/>
        <family val="2"/>
        <charset val="178"/>
      </rPr>
      <t xml:space="preserve">بازوي چراغ خيابانی </t>
    </r>
    <r>
      <rPr>
        <b val="true"/>
        <sz val="12"/>
        <color rgb="FF000000"/>
        <rFont val="Lotus"/>
        <family val="0"/>
        <charset val="178"/>
      </rPr>
      <t xml:space="preserve">85 </t>
    </r>
    <r>
      <rPr>
        <b val="true"/>
        <sz val="12"/>
        <color rgb="FF000000"/>
        <rFont val="Arial"/>
        <family val="2"/>
        <charset val="178"/>
      </rPr>
      <t xml:space="preserve">سانتيمتري </t>
    </r>
    <r>
      <rPr>
        <b val="true"/>
        <sz val="12"/>
        <color rgb="FF000000"/>
        <rFont val="Lotus"/>
        <family val="0"/>
        <charset val="178"/>
      </rPr>
      <t xml:space="preserve">(</t>
    </r>
    <r>
      <rPr>
        <b val="true"/>
        <sz val="12"/>
        <color rgb="FF000000"/>
        <rFont val="Arial"/>
        <family val="2"/>
        <charset val="178"/>
      </rPr>
      <t xml:space="preserve">تکيه گاه ناودانی نمره </t>
    </r>
    <r>
      <rPr>
        <b val="true"/>
        <sz val="12"/>
        <color rgb="FF000000"/>
        <rFont val="Lotus"/>
        <family val="0"/>
        <charset val="178"/>
      </rPr>
      <t xml:space="preserve">8)</t>
    </r>
  </si>
  <si>
    <t xml:space="preserve">27500/13570</t>
  </si>
  <si>
    <r>
      <rPr>
        <b val="true"/>
        <sz val="12"/>
        <color rgb="FF000000"/>
        <rFont val="Arial"/>
        <family val="2"/>
        <charset val="178"/>
      </rPr>
      <t xml:space="preserve">بازوي چراغ خيابانی </t>
    </r>
    <r>
      <rPr>
        <b val="true"/>
        <sz val="12"/>
        <color rgb="FF000000"/>
        <rFont val="Lotus"/>
        <family val="0"/>
        <charset val="178"/>
      </rPr>
      <t xml:space="preserve">2 </t>
    </r>
    <r>
      <rPr>
        <b val="true"/>
        <sz val="12"/>
        <color rgb="FF000000"/>
        <rFont val="Arial"/>
        <family val="2"/>
        <charset val="178"/>
      </rPr>
      <t xml:space="preserve">متري </t>
    </r>
    <r>
      <rPr>
        <b val="true"/>
        <sz val="12"/>
        <color rgb="FF000000"/>
        <rFont val="Lotus"/>
        <family val="0"/>
        <charset val="178"/>
      </rPr>
      <t xml:space="preserve">(</t>
    </r>
    <r>
      <rPr>
        <b val="true"/>
        <sz val="12"/>
        <color rgb="FF000000"/>
        <rFont val="Arial"/>
        <family val="2"/>
        <charset val="178"/>
      </rPr>
      <t xml:space="preserve">تکيه گاه ناودانی نمره </t>
    </r>
    <r>
      <rPr>
        <b val="true"/>
        <sz val="12"/>
        <color rgb="FF000000"/>
        <rFont val="Lotus"/>
        <family val="0"/>
        <charset val="178"/>
      </rPr>
      <t xml:space="preserve">8)</t>
    </r>
  </si>
  <si>
    <r>
      <rPr>
        <b val="true"/>
        <sz val="12"/>
        <color rgb="FF000000"/>
        <rFont val="Arial"/>
        <family val="2"/>
        <charset val="178"/>
      </rPr>
      <t xml:space="preserve">بازوي چراغ خيابانی </t>
    </r>
    <r>
      <rPr>
        <b val="true"/>
        <sz val="12"/>
        <color rgb="FF000000"/>
        <rFont val="Lotus"/>
        <family val="0"/>
        <charset val="178"/>
      </rPr>
      <t xml:space="preserve">3 </t>
    </r>
    <r>
      <rPr>
        <b val="true"/>
        <sz val="12"/>
        <color rgb="FF000000"/>
        <rFont val="Arial"/>
        <family val="2"/>
        <charset val="178"/>
      </rPr>
      <t xml:space="preserve">متري </t>
    </r>
    <r>
      <rPr>
        <b val="true"/>
        <sz val="12"/>
        <color rgb="FF000000"/>
        <rFont val="Lotus"/>
        <family val="0"/>
        <charset val="178"/>
      </rPr>
      <t xml:space="preserve">(</t>
    </r>
    <r>
      <rPr>
        <b val="true"/>
        <sz val="12"/>
        <color rgb="FF000000"/>
        <rFont val="Arial"/>
        <family val="2"/>
        <charset val="178"/>
      </rPr>
      <t xml:space="preserve">تکيه گاه ناودانی نمره </t>
    </r>
    <r>
      <rPr>
        <b val="true"/>
        <sz val="12"/>
        <color rgb="FF000000"/>
        <rFont val="Lotus"/>
        <family val="0"/>
        <charset val="178"/>
      </rPr>
      <t xml:space="preserve">8)</t>
    </r>
  </si>
  <si>
    <r>
      <rPr>
        <b val="true"/>
        <sz val="12"/>
        <color rgb="FF000000"/>
        <rFont val="Arial"/>
        <family val="2"/>
        <charset val="178"/>
      </rPr>
      <t xml:space="preserve">سکوي ترانس دو طرفه با ناودانی نمره </t>
    </r>
    <r>
      <rPr>
        <b val="true"/>
        <sz val="12"/>
        <color rgb="FF000000"/>
        <rFont val="Lotus"/>
        <family val="0"/>
        <charset val="178"/>
      </rPr>
      <t xml:space="preserve">12 </t>
    </r>
    <r>
      <rPr>
        <b val="true"/>
        <sz val="12"/>
        <color rgb="FF000000"/>
        <rFont val="Arial"/>
        <family val="2"/>
        <charset val="178"/>
      </rPr>
      <t xml:space="preserve">تا </t>
    </r>
    <r>
      <rPr>
        <b val="true"/>
        <sz val="12"/>
        <color rgb="FF000000"/>
        <rFont val="Lotus"/>
        <family val="0"/>
        <charset val="178"/>
      </rPr>
      <t xml:space="preserve">KVA250</t>
    </r>
  </si>
  <si>
    <r>
      <rPr>
        <b val="true"/>
        <sz val="12"/>
        <color rgb="FF000000"/>
        <rFont val="Arial"/>
        <family val="2"/>
        <charset val="178"/>
      </rPr>
      <t xml:space="preserve">بازوی </t>
    </r>
    <r>
      <rPr>
        <b val="true"/>
        <sz val="12"/>
        <color rgb="FF000000"/>
        <rFont val="Lotus"/>
        <family val="0"/>
        <charset val="178"/>
      </rPr>
      <t xml:space="preserve">L-Arm (60) ‌</t>
    </r>
    <r>
      <rPr>
        <b val="true"/>
        <sz val="12"/>
        <color rgb="FF000000"/>
        <rFont val="Arial"/>
        <family val="2"/>
        <charset val="178"/>
      </rPr>
      <t xml:space="preserve">سانتیمتری </t>
    </r>
    <r>
      <rPr>
        <b val="true"/>
        <sz val="12"/>
        <color rgb="FF000000"/>
        <rFont val="Lotus"/>
        <family val="0"/>
        <charset val="178"/>
      </rPr>
      <t xml:space="preserve">(mm7×70×70)</t>
    </r>
  </si>
  <si>
    <t xml:space="preserve">تابان گستر پویا</t>
  </si>
  <si>
    <t xml:space="preserve">راك دوخانه و سه خانه</t>
  </si>
  <si>
    <t xml:space="preserve">27500/17798</t>
  </si>
  <si>
    <t xml:space="preserve">1402/02/20</t>
  </si>
  <si>
    <r>
      <rPr>
        <b val="true"/>
        <sz val="11"/>
        <color rgb="FF000000"/>
        <rFont val="Arial"/>
        <family val="2"/>
        <charset val="178"/>
      </rPr>
      <t xml:space="preserve">بازوي چراغ خياباني </t>
    </r>
    <r>
      <rPr>
        <b val="true"/>
        <sz val="11"/>
        <color rgb="FF000000"/>
        <rFont val="Lotus"/>
        <family val="0"/>
        <charset val="178"/>
      </rPr>
      <t xml:space="preserve">60 </t>
    </r>
    <r>
      <rPr>
        <b val="true"/>
        <sz val="11"/>
        <color rgb="FF000000"/>
        <rFont val="Arial"/>
        <family val="2"/>
        <charset val="178"/>
      </rPr>
      <t xml:space="preserve">سانتيمتري</t>
    </r>
  </si>
  <si>
    <t xml:space="preserve">جلوبر پنج خانه</t>
  </si>
  <si>
    <r>
      <rPr>
        <b val="true"/>
        <sz val="11"/>
        <color rgb="FF000000"/>
        <rFont val="Arial"/>
        <family val="2"/>
        <charset val="178"/>
      </rPr>
      <t xml:space="preserve">کراس ا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8×80×80)</t>
    </r>
  </si>
  <si>
    <r>
      <rPr>
        <b val="true"/>
        <sz val="11"/>
        <color rgb="FF000000"/>
        <rFont val="Arial"/>
        <family val="2"/>
        <charset val="178"/>
      </rPr>
      <t xml:space="preserve">کراس ارم </t>
    </r>
    <r>
      <rPr>
        <b val="true"/>
        <sz val="11"/>
        <color rgb="FF000000"/>
        <rFont val="Lotus"/>
        <family val="0"/>
        <charset val="178"/>
      </rPr>
      <t xml:space="preserve">150 </t>
    </r>
    <r>
      <rPr>
        <b val="true"/>
        <sz val="11"/>
        <color rgb="FF000000"/>
        <rFont val="Arial"/>
        <family val="2"/>
        <charset val="178"/>
      </rPr>
      <t xml:space="preserve">سانتيمتري </t>
    </r>
    <r>
      <rPr>
        <b val="true"/>
        <sz val="11"/>
        <color rgb="FF000000"/>
        <rFont val="Lotus"/>
        <family val="0"/>
        <charset val="178"/>
      </rPr>
      <t xml:space="preserve">(mm8×80×80)</t>
    </r>
  </si>
  <si>
    <r>
      <rPr>
        <b val="true"/>
        <sz val="11"/>
        <color rgb="FF000000"/>
        <rFont val="Arial"/>
        <family val="2"/>
        <charset val="178"/>
      </rPr>
      <t xml:space="preserve">سكوي ترانس دو طرفه با ناوداني نمره </t>
    </r>
    <r>
      <rPr>
        <b val="true"/>
        <sz val="11"/>
        <color rgb="FF000000"/>
        <rFont val="Lotus"/>
        <family val="0"/>
        <charset val="178"/>
      </rPr>
      <t xml:space="preserve">12 </t>
    </r>
    <r>
      <rPr>
        <b val="true"/>
        <sz val="11"/>
        <color rgb="FF000000"/>
        <rFont val="Arial"/>
        <family val="2"/>
        <charset val="178"/>
      </rPr>
      <t xml:space="preserve">تا </t>
    </r>
    <r>
      <rPr>
        <b val="true"/>
        <sz val="11"/>
        <color rgb="FF000000"/>
        <rFont val="Lotus"/>
        <family val="0"/>
        <charset val="178"/>
      </rPr>
      <t xml:space="preserve">KVA 400</t>
    </r>
  </si>
  <si>
    <t xml:space="preserve">کلمپ انتهائي سه پيچ</t>
  </si>
  <si>
    <t xml:space="preserve">ابتکار شبکه توس رعد </t>
  </si>
  <si>
    <r>
      <rPr>
        <b val="true"/>
        <sz val="12"/>
        <color rgb="FF000000"/>
        <rFont val="Arial"/>
        <family val="2"/>
        <charset val="178"/>
      </rPr>
      <t xml:space="preserve">باندینگ مقره سیلیکونی کابل روکش‌دار با سطح مقطع </t>
    </r>
    <r>
      <rPr>
        <b val="true"/>
        <sz val="12"/>
        <color rgb="FF000000"/>
        <rFont val="B Lotus"/>
        <family val="0"/>
        <charset val="178"/>
      </rPr>
      <t xml:space="preserve">70 </t>
    </r>
    <r>
      <rPr>
        <b val="true"/>
        <sz val="12"/>
        <color rgb="FF000000"/>
        <rFont val="Arial"/>
        <family val="2"/>
        <charset val="178"/>
      </rPr>
      <t xml:space="preserve">میلیمتر</t>
    </r>
  </si>
  <si>
    <t xml:space="preserve">27500/23624</t>
  </si>
  <si>
    <t xml:space="preserve">1402/03/03</t>
  </si>
  <si>
    <r>
      <rPr>
        <b val="true"/>
        <sz val="12"/>
        <color rgb="FF000000"/>
        <rFont val="Arial"/>
        <family val="2"/>
        <charset val="178"/>
      </rPr>
      <t xml:space="preserve">باندینگ مقره سیلیکونی کابل روکش‌دار با سطح مقطع </t>
    </r>
    <r>
      <rPr>
        <b val="true"/>
        <sz val="12"/>
        <color rgb="FF000000"/>
        <rFont val="B Lotus"/>
        <family val="0"/>
        <charset val="178"/>
      </rPr>
      <t xml:space="preserve">120 </t>
    </r>
    <r>
      <rPr>
        <b val="true"/>
        <sz val="12"/>
        <color rgb="FF000000"/>
        <rFont val="Arial"/>
        <family val="2"/>
        <charset val="178"/>
      </rPr>
      <t xml:space="preserve">میلیمتر</t>
    </r>
  </si>
  <si>
    <t xml:space="preserve">برتر اتصال کلاته</t>
  </si>
  <si>
    <r>
      <rPr>
        <b val="true"/>
        <sz val="11"/>
        <color rgb="FF000000"/>
        <rFont val="Arial"/>
        <family val="2"/>
        <charset val="178"/>
      </rPr>
      <t xml:space="preserve">کابلشو آلومینیومی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120 )‏</t>
    </r>
  </si>
  <si>
    <t xml:space="preserve">27500/24264</t>
  </si>
  <si>
    <t xml:space="preserve">1402/03/06</t>
  </si>
  <si>
    <r>
      <rPr>
        <b val="true"/>
        <sz val="11"/>
        <color rgb="FF000000"/>
        <rFont val="Arial"/>
        <family val="2"/>
        <charset val="178"/>
      </rPr>
      <t xml:space="preserve">کابلشو آلومینیومی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70 )‏</t>
    </r>
  </si>
  <si>
    <r>
      <rPr>
        <b val="true"/>
        <sz val="11"/>
        <color rgb="FF000000"/>
        <rFont val="Arial"/>
        <family val="2"/>
        <charset val="178"/>
      </rPr>
      <t xml:space="preserve">کابلشو بیمتال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70 )‏</t>
    </r>
  </si>
  <si>
    <r>
      <rPr>
        <b val="true"/>
        <sz val="11"/>
        <color rgb="FF000000"/>
        <rFont val="Arial"/>
        <family val="2"/>
        <charset val="178"/>
      </rPr>
      <t xml:space="preserve">کابلشو بیمتال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185 )‏</t>
    </r>
  </si>
  <si>
    <t xml:space="preserve">آرمان ابتکار تیرازیس</t>
  </si>
  <si>
    <r>
      <rPr>
        <b val="true"/>
        <sz val="11"/>
        <color rgb="FF000000"/>
        <rFont val="Arial"/>
        <family val="2"/>
        <charset val="178"/>
      </rPr>
      <t xml:space="preserve">سکوي ترانس تک پايه تک فاز </t>
    </r>
    <r>
      <rPr>
        <b val="true"/>
        <sz val="11"/>
        <color rgb="FF000000"/>
        <rFont val="Lotus"/>
        <family val="0"/>
        <charset val="178"/>
      </rPr>
      <t xml:space="preserve">50 </t>
    </r>
    <r>
      <rPr>
        <b val="true"/>
        <sz val="11"/>
        <color rgb="FF000000"/>
        <rFont val="Arial"/>
        <family val="2"/>
        <charset val="178"/>
      </rPr>
      <t xml:space="preserve">کيلوولت آمپر</t>
    </r>
  </si>
  <si>
    <t xml:space="preserve">27500/33533</t>
  </si>
  <si>
    <r>
      <rPr>
        <b val="true"/>
        <sz val="11"/>
        <color rgb="FF000000"/>
        <rFont val="Arial"/>
        <family val="2"/>
        <charset val="178"/>
      </rPr>
      <t xml:space="preserve">سکوي ترانس دو طرفه </t>
    </r>
    <r>
      <rPr>
        <b val="true"/>
        <sz val="11"/>
        <color rgb="FF000000"/>
        <rFont val="Lotus"/>
        <family val="0"/>
        <charset val="178"/>
      </rPr>
      <t xml:space="preserve">250 </t>
    </r>
    <r>
      <rPr>
        <b val="true"/>
        <sz val="11"/>
        <color rgb="FF000000"/>
        <rFont val="Arial"/>
        <family val="2"/>
        <charset val="178"/>
      </rPr>
      <t xml:space="preserve">کيلوولت آمپر سه فاز نمره </t>
    </r>
    <r>
      <rPr>
        <b val="true"/>
        <sz val="11"/>
        <color rgb="FF000000"/>
        <rFont val="Lotus"/>
        <family val="0"/>
        <charset val="178"/>
      </rPr>
      <t xml:space="preserve">10</t>
    </r>
  </si>
  <si>
    <r>
      <rPr>
        <b val="true"/>
        <sz val="11"/>
        <color rgb="FF000000"/>
        <rFont val="Arial"/>
        <family val="2"/>
        <charset val="178"/>
      </rPr>
      <t xml:space="preserve">کراس آرم </t>
    </r>
    <r>
      <rPr>
        <b val="true"/>
        <sz val="11"/>
        <color rgb="FF000000"/>
        <rFont val="Lotus"/>
        <family val="0"/>
        <charset val="178"/>
      </rPr>
      <t xml:space="preserve">5 / 1 </t>
    </r>
    <r>
      <rPr>
        <b val="true"/>
        <sz val="11"/>
        <color rgb="FF000000"/>
        <rFont val="Arial"/>
        <family val="2"/>
        <charset val="178"/>
      </rPr>
      <t xml:space="preserve">متري </t>
    </r>
    <r>
      <rPr>
        <b val="true"/>
        <sz val="11"/>
        <color rgb="FF000000"/>
        <rFont val="Lotus"/>
        <family val="0"/>
        <charset val="178"/>
      </rPr>
      <t xml:space="preserve">(mm7 × 70 × 70)</t>
    </r>
  </si>
  <si>
    <t xml:space="preserve">27500/33537</t>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4 /2 </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4 /2 </t>
    </r>
    <r>
      <rPr>
        <b val="true"/>
        <sz val="11"/>
        <color rgb="FF000000"/>
        <rFont val="Arial"/>
        <family val="2"/>
        <charset val="178"/>
      </rPr>
      <t xml:space="preserve">متري </t>
    </r>
    <r>
      <rPr>
        <b val="true"/>
        <sz val="11"/>
        <color rgb="FF000000"/>
        <rFont val="Lotus"/>
        <family val="0"/>
        <charset val="178"/>
      </rPr>
      <t xml:space="preserve">(mm8 × 80 ×80)</t>
    </r>
  </si>
  <si>
    <r>
      <rPr>
        <b val="true"/>
        <sz val="11"/>
        <color rgb="FF000000"/>
        <rFont val="Arial"/>
        <family val="2"/>
        <charset val="178"/>
      </rPr>
      <t xml:space="preserve">ال آرم </t>
    </r>
    <r>
      <rPr>
        <b val="true"/>
        <sz val="11"/>
        <color rgb="FF000000"/>
        <rFont val="Lotus"/>
        <family val="0"/>
        <charset val="178"/>
      </rPr>
      <t xml:space="preserve">6 × 60 × 600</t>
    </r>
  </si>
  <si>
    <r>
      <rPr>
        <b val="true"/>
        <sz val="11"/>
        <color rgb="FF000000"/>
        <rFont val="Arial"/>
        <family val="2"/>
        <charset val="178"/>
      </rPr>
      <t xml:space="preserve">ال آرم </t>
    </r>
    <r>
      <rPr>
        <b val="true"/>
        <sz val="11"/>
        <color rgb="FF000000"/>
        <rFont val="Lotus"/>
        <family val="0"/>
        <charset val="178"/>
      </rPr>
      <t xml:space="preserve">6 × 60 × 1100</t>
    </r>
  </si>
  <si>
    <r>
      <rPr>
        <b val="true"/>
        <sz val="11"/>
        <color rgb="FF000000"/>
        <rFont val="Arial"/>
        <family val="2"/>
        <charset val="178"/>
      </rPr>
      <t xml:space="preserve">ال آرم </t>
    </r>
    <r>
      <rPr>
        <b val="true"/>
        <sz val="11"/>
        <color rgb="FF000000"/>
        <rFont val="Lotus"/>
        <family val="0"/>
        <charset val="178"/>
      </rPr>
      <t xml:space="preserve">7 × 70 × 1500</t>
    </r>
  </si>
  <si>
    <t xml:space="preserve">راس تير</t>
  </si>
  <si>
    <t xml:space="preserve">27500/33535</t>
  </si>
  <si>
    <r>
      <rPr>
        <b val="true"/>
        <sz val="11"/>
        <color rgb="FF000000"/>
        <rFont val="Arial"/>
        <family val="2"/>
        <charset val="178"/>
      </rPr>
      <t xml:space="preserve">نبشی پشت تابلو دروازه اي </t>
    </r>
    <r>
      <rPr>
        <b val="true"/>
        <sz val="11"/>
        <color rgb="FF000000"/>
        <rFont val="Lotus"/>
        <family val="0"/>
        <charset val="178"/>
      </rPr>
      <t xml:space="preserve">7 / 2 </t>
    </r>
    <r>
      <rPr>
        <b val="true"/>
        <sz val="11"/>
        <color rgb="FF000000"/>
        <rFont val="Arial"/>
        <family val="2"/>
        <charset val="178"/>
      </rPr>
      <t xml:space="preserve">متري</t>
    </r>
  </si>
  <si>
    <t xml:space="preserve">27500/33539</t>
  </si>
  <si>
    <t xml:space="preserve">بهین تجربه</t>
  </si>
  <si>
    <t xml:space="preserve">کانکتور ارتباط خط کابل خودنگهداری فشار ضعیف</t>
  </si>
  <si>
    <t xml:space="preserve">27500/33857</t>
  </si>
  <si>
    <r>
      <rPr>
        <b val="true"/>
        <sz val="12"/>
        <color rgb="FF000000"/>
        <rFont val="Arial"/>
        <family val="2"/>
        <charset val="178"/>
      </rPr>
      <t xml:space="preserve">کانکتور افزایش انعشاب </t>
    </r>
    <r>
      <rPr>
        <b val="true"/>
        <sz val="12"/>
        <color rgb="FF000000"/>
        <rFont val="Lotus"/>
        <family val="0"/>
        <charset val="178"/>
      </rPr>
      <t xml:space="preserve">1 </t>
    </r>
    <r>
      <rPr>
        <b val="true"/>
        <sz val="12"/>
        <color rgb="FF000000"/>
        <rFont val="Arial"/>
        <family val="2"/>
        <charset val="178"/>
      </rPr>
      <t xml:space="preserve">به </t>
    </r>
    <r>
      <rPr>
        <b val="true"/>
        <sz val="12"/>
        <color rgb="FF000000"/>
        <rFont val="Lotus"/>
        <family val="0"/>
        <charset val="178"/>
      </rPr>
      <t xml:space="preserve">4 </t>
    </r>
    <r>
      <rPr>
        <b val="true"/>
        <sz val="12"/>
        <color rgb="FF000000"/>
        <rFont val="Arial"/>
        <family val="2"/>
        <charset val="178"/>
      </rPr>
      <t xml:space="preserve">کابل خودنگهدار فشار ضعیف</t>
    </r>
  </si>
  <si>
    <r>
      <rPr>
        <b val="true"/>
        <sz val="12"/>
        <color rgb="FF000000"/>
        <rFont val="Arial"/>
        <family val="2"/>
        <charset val="178"/>
      </rPr>
      <t xml:space="preserve">کانکتور افزایش انعشاب </t>
    </r>
    <r>
      <rPr>
        <b val="true"/>
        <sz val="12"/>
        <color rgb="FF000000"/>
        <rFont val="Lotus"/>
        <family val="0"/>
        <charset val="178"/>
      </rPr>
      <t xml:space="preserve">1 </t>
    </r>
    <r>
      <rPr>
        <b val="true"/>
        <sz val="12"/>
        <color rgb="FF000000"/>
        <rFont val="Arial"/>
        <family val="2"/>
        <charset val="178"/>
      </rPr>
      <t xml:space="preserve">به </t>
    </r>
    <r>
      <rPr>
        <b val="true"/>
        <sz val="12"/>
        <color rgb="FF000000"/>
        <rFont val="Lotus"/>
        <family val="0"/>
        <charset val="178"/>
      </rPr>
      <t xml:space="preserve">2 </t>
    </r>
    <r>
      <rPr>
        <b val="true"/>
        <sz val="12"/>
        <color rgb="FF000000"/>
        <rFont val="Arial"/>
        <family val="2"/>
        <charset val="178"/>
      </rPr>
      <t xml:space="preserve">کابل خودنگهدار فشار ضعیف</t>
    </r>
  </si>
  <si>
    <r>
      <rPr>
        <b val="true"/>
        <sz val="12"/>
        <color rgb="FF000000"/>
        <rFont val="Arial"/>
        <family val="2"/>
        <charset val="178"/>
      </rPr>
      <t xml:space="preserve">درپوش کابل خودنگهدار فشار ضعیف </t>
    </r>
    <r>
      <rPr>
        <b val="true"/>
        <sz val="12"/>
        <color rgb="FF000000"/>
        <rFont val="Lotus"/>
        <family val="0"/>
        <charset val="178"/>
      </rPr>
      <t xml:space="preserve">(25-95 </t>
    </r>
    <r>
      <rPr>
        <b val="true"/>
        <sz val="12"/>
        <color rgb="FF000000"/>
        <rFont val="Arial"/>
        <family val="2"/>
        <charset val="178"/>
      </rPr>
      <t xml:space="preserve">میلیمتر مربع</t>
    </r>
    <r>
      <rPr>
        <b val="true"/>
        <sz val="12"/>
        <color rgb="FF000000"/>
        <rFont val="Lotus"/>
        <family val="0"/>
        <charset val="178"/>
      </rPr>
      <t xml:space="preserve">)</t>
    </r>
  </si>
  <si>
    <t xml:space="preserve">27500/33858</t>
  </si>
  <si>
    <t xml:space="preserve">کانکتور انشعاب خانگي کابل خودنگهدار فشار ضعيف</t>
  </si>
  <si>
    <t xml:space="preserve">27500/33859</t>
  </si>
  <si>
    <t xml:space="preserve">یراق گستر آکام</t>
  </si>
  <si>
    <r>
      <rPr>
        <b val="true"/>
        <sz val="11"/>
        <color rgb="FF000000"/>
        <rFont val="Arial"/>
        <family val="2"/>
        <charset val="178"/>
      </rPr>
      <t xml:space="preserve">کراس آرم </t>
    </r>
    <r>
      <rPr>
        <b val="true"/>
        <sz val="11"/>
        <color rgb="FF000000"/>
        <rFont val="Lotus"/>
        <family val="0"/>
        <charset val="178"/>
      </rPr>
      <t xml:space="preserve">3 </t>
    </r>
    <r>
      <rPr>
        <b val="true"/>
        <sz val="11"/>
        <color rgb="FF000000"/>
        <rFont val="Arial"/>
        <family val="2"/>
        <charset val="178"/>
      </rPr>
      <t xml:space="preserve">متري نمره</t>
    </r>
    <r>
      <rPr>
        <b val="true"/>
        <sz val="11"/>
        <color rgb="FF000000"/>
        <rFont val="Lotus"/>
        <family val="0"/>
        <charset val="178"/>
      </rPr>
      <t xml:space="preserve">8</t>
    </r>
  </si>
  <si>
    <t xml:space="preserve">27500/33619</t>
  </si>
  <si>
    <r>
      <rPr>
        <b val="true"/>
        <sz val="11"/>
        <color rgb="FF000000"/>
        <rFont val="Arial"/>
        <family val="2"/>
        <charset val="178"/>
      </rPr>
      <t xml:space="preserve">ترانس يک طرفه جوشی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 100</t>
    </r>
  </si>
  <si>
    <r>
      <rPr>
        <b val="true"/>
        <sz val="11"/>
        <color rgb="FF000000"/>
        <rFont val="Arial"/>
        <family val="2"/>
        <charset val="178"/>
      </rPr>
      <t xml:space="preserve">سکوي ترانس يک طرفه جوشی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 50</t>
    </r>
  </si>
  <si>
    <r>
      <rPr>
        <b val="true"/>
        <sz val="11"/>
        <color rgb="FF000000"/>
        <rFont val="Arial"/>
        <family val="2"/>
        <charset val="178"/>
      </rPr>
      <t xml:space="preserve">بازوي چراغ خياباني </t>
    </r>
    <r>
      <rPr>
        <b val="true"/>
        <sz val="11"/>
        <color rgb="FF000000"/>
        <rFont val="Lotus"/>
        <family val="0"/>
        <charset val="178"/>
      </rPr>
      <t xml:space="preserve">3 </t>
    </r>
    <r>
      <rPr>
        <b val="true"/>
        <sz val="11"/>
        <color rgb="FF000000"/>
        <rFont val="Arial"/>
        <family val="2"/>
        <charset val="178"/>
      </rPr>
      <t xml:space="preserve">متري</t>
    </r>
  </si>
  <si>
    <t xml:space="preserve">27500/33620</t>
  </si>
  <si>
    <r>
      <rPr>
        <b val="true"/>
        <sz val="11"/>
        <color rgb="FF000000"/>
        <rFont val="Arial"/>
        <family val="2"/>
        <charset val="178"/>
      </rPr>
      <t xml:space="preserve">بازوي چراغ خياباني </t>
    </r>
    <r>
      <rPr>
        <b val="true"/>
        <sz val="11"/>
        <color rgb="FF000000"/>
        <rFont val="Lotus"/>
        <family val="0"/>
        <charset val="178"/>
      </rPr>
      <t xml:space="preserve">1/5 </t>
    </r>
    <r>
      <rPr>
        <b val="true"/>
        <sz val="11"/>
        <color rgb="FF000000"/>
        <rFont val="Arial"/>
        <family val="2"/>
        <charset val="178"/>
      </rPr>
      <t xml:space="preserve">متري</t>
    </r>
  </si>
  <si>
    <r>
      <rPr>
        <b val="true"/>
        <sz val="11"/>
        <color rgb="FF000000"/>
        <rFont val="Arial"/>
        <family val="2"/>
        <charset val="178"/>
      </rPr>
      <t xml:space="preserve">بازوي چراغ خياباني </t>
    </r>
    <r>
      <rPr>
        <b val="true"/>
        <sz val="11"/>
        <color rgb="FF000000"/>
        <rFont val="Lotus"/>
        <family val="0"/>
        <charset val="178"/>
      </rPr>
      <t xml:space="preserve">85 </t>
    </r>
    <r>
      <rPr>
        <b val="true"/>
        <sz val="11"/>
        <color rgb="FF000000"/>
        <rFont val="Arial"/>
        <family val="2"/>
        <charset val="178"/>
      </rPr>
      <t xml:space="preserve">سانتيمتري</t>
    </r>
  </si>
  <si>
    <r>
      <rPr>
        <b val="true"/>
        <sz val="11"/>
        <color rgb="FF000000"/>
        <rFont val="Arial"/>
        <family val="2"/>
        <charset val="178"/>
      </rPr>
      <t xml:space="preserve">تسمه حایل  </t>
    </r>
    <r>
      <rPr>
        <b val="true"/>
        <sz val="11"/>
        <color rgb="FF000000"/>
        <rFont val="Lotus"/>
        <family val="0"/>
        <charset val="178"/>
      </rPr>
      <t xml:space="preserve">mm5 × 50 × 800</t>
    </r>
  </si>
  <si>
    <t xml:space="preserve">27500/33622</t>
  </si>
  <si>
    <r>
      <rPr>
        <b val="true"/>
        <sz val="11"/>
        <color rgb="FF000000"/>
        <rFont val="Arial"/>
        <family val="2"/>
        <charset val="178"/>
      </rPr>
      <t xml:space="preserve">تسمه حایل  </t>
    </r>
    <r>
      <rPr>
        <b val="true"/>
        <sz val="11"/>
        <color rgb="FF000000"/>
        <rFont val="Lotus"/>
        <family val="0"/>
        <charset val="178"/>
      </rPr>
      <t xml:space="preserve">mm5 × 50 × 400</t>
    </r>
  </si>
  <si>
    <r>
      <rPr>
        <b val="true"/>
        <sz val="12"/>
        <color rgb="FF000000"/>
        <rFont val="Arial"/>
        <family val="2"/>
        <charset val="178"/>
      </rPr>
      <t xml:space="preserve">سکوی ترانسفورماتور دو طرفه با ناودانی نمره </t>
    </r>
    <r>
      <rPr>
        <b val="true"/>
        <sz val="12"/>
        <color rgb="FF000000"/>
        <rFont val="Lotus"/>
        <family val="0"/>
        <charset val="178"/>
      </rPr>
      <t xml:space="preserve">10 </t>
    </r>
    <r>
      <rPr>
        <b val="true"/>
        <sz val="12"/>
        <color rgb="FF000000"/>
        <rFont val="Arial"/>
        <family val="2"/>
        <charset val="178"/>
      </rPr>
      <t xml:space="preserve">تا </t>
    </r>
    <r>
      <rPr>
        <b val="true"/>
        <sz val="12"/>
        <color rgb="FF000000"/>
        <rFont val="Lotus"/>
        <family val="0"/>
        <charset val="178"/>
      </rPr>
      <t xml:space="preserve">100 KVA</t>
    </r>
  </si>
  <si>
    <t xml:space="preserve">27500/33624</t>
  </si>
  <si>
    <r>
      <rPr>
        <b val="true"/>
        <sz val="12"/>
        <color rgb="FF000000"/>
        <rFont val="Arial"/>
        <family val="2"/>
        <charset val="178"/>
      </rPr>
      <t xml:space="preserve">سکوی ترانسفورماتور دو طرفه با ناودانی نمره </t>
    </r>
    <r>
      <rPr>
        <b val="true"/>
        <sz val="12"/>
        <color rgb="FF000000"/>
        <rFont val="Lotus"/>
        <family val="0"/>
        <charset val="178"/>
      </rPr>
      <t xml:space="preserve">14 </t>
    </r>
    <r>
      <rPr>
        <b val="true"/>
        <sz val="12"/>
        <color rgb="FF000000"/>
        <rFont val="Arial"/>
        <family val="2"/>
        <charset val="178"/>
      </rPr>
      <t xml:space="preserve">تا </t>
    </r>
    <r>
      <rPr>
        <b val="true"/>
        <sz val="12"/>
        <color rgb="FF000000"/>
        <rFont val="Lotus"/>
        <family val="0"/>
        <charset val="178"/>
      </rPr>
      <t xml:space="preserve">400 KVA</t>
    </r>
  </si>
  <si>
    <r>
      <rPr>
        <b val="true"/>
        <sz val="11"/>
        <color rgb="FF000000"/>
        <rFont val="Arial"/>
        <family val="2"/>
        <charset val="178"/>
      </rPr>
      <t xml:space="preserve">تسمه حایل  </t>
    </r>
    <r>
      <rPr>
        <b val="true"/>
        <sz val="11"/>
        <color rgb="FF000000"/>
        <rFont val="Lotus"/>
        <family val="0"/>
        <charset val="178"/>
      </rPr>
      <t xml:space="preserve">mm6 × 50 × 800</t>
    </r>
  </si>
  <si>
    <r>
      <rPr>
        <b val="true"/>
        <sz val="11"/>
        <color rgb="FF000000"/>
        <rFont val="Arial"/>
        <family val="2"/>
        <charset val="178"/>
      </rPr>
      <t xml:space="preserve">تسمه حایل  </t>
    </r>
    <r>
      <rPr>
        <b val="true"/>
        <sz val="11"/>
        <color rgb="FF000000"/>
        <rFont val="Lotus"/>
        <family val="0"/>
        <charset val="178"/>
      </rPr>
      <t xml:space="preserve">mm7 × 50 × 400</t>
    </r>
  </si>
  <si>
    <r>
      <rPr>
        <b val="true"/>
        <sz val="12"/>
        <color rgb="FF000000"/>
        <rFont val="Arial"/>
        <family val="2"/>
        <charset val="178"/>
      </rPr>
      <t xml:space="preserve">کراس آرم </t>
    </r>
    <r>
      <rPr>
        <b val="true"/>
        <sz val="12"/>
        <color rgb="FF000000"/>
        <rFont val="Lotus"/>
        <family val="0"/>
        <charset val="178"/>
      </rPr>
      <t xml:space="preserve">L-Arm(1/5) ‌</t>
    </r>
    <r>
      <rPr>
        <b val="true"/>
        <sz val="12"/>
        <color rgb="FF000000"/>
        <rFont val="Arial"/>
        <family val="2"/>
        <charset val="178"/>
      </rPr>
      <t xml:space="preserve">متری </t>
    </r>
    <r>
      <rPr>
        <b val="true"/>
        <sz val="12"/>
        <color rgb="FF000000"/>
        <rFont val="Lotus"/>
        <family val="0"/>
        <charset val="178"/>
      </rPr>
      <t xml:space="preserve">(7×70×70)</t>
    </r>
  </si>
  <si>
    <t xml:space="preserve">27500/33625</t>
  </si>
  <si>
    <r>
      <rPr>
        <b val="true"/>
        <sz val="12"/>
        <color rgb="FF000000"/>
        <rFont val="Arial"/>
        <family val="2"/>
        <charset val="178"/>
      </rPr>
      <t xml:space="preserve">کراس آرم </t>
    </r>
    <r>
      <rPr>
        <b val="true"/>
        <sz val="12"/>
        <color rgb="FF000000"/>
        <rFont val="Lotus"/>
        <family val="0"/>
        <charset val="178"/>
      </rPr>
      <t xml:space="preserve">L-Arm(75) </t>
    </r>
    <r>
      <rPr>
        <b val="true"/>
        <sz val="12"/>
        <color rgb="FF000000"/>
        <rFont val="Arial"/>
        <family val="2"/>
        <charset val="178"/>
      </rPr>
      <t xml:space="preserve">سانتی‌متری </t>
    </r>
    <r>
      <rPr>
        <b val="true"/>
        <sz val="12"/>
        <color rgb="FF000000"/>
        <rFont val="Lotus"/>
        <family val="0"/>
        <charset val="178"/>
      </rPr>
      <t xml:space="preserve">(7×70×70)</t>
    </r>
  </si>
  <si>
    <r>
      <rPr>
        <b val="true"/>
        <sz val="11"/>
        <color rgb="FF000000"/>
        <rFont val="Arial"/>
        <family val="2"/>
        <charset val="178"/>
      </rPr>
      <t xml:space="preserve">کراس آرم </t>
    </r>
    <r>
      <rPr>
        <b val="true"/>
        <sz val="11"/>
        <color rgb="FF000000"/>
        <rFont val="Lotus"/>
        <family val="0"/>
        <charset val="178"/>
      </rPr>
      <t xml:space="preserve">1/5</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2</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75 </t>
    </r>
    <r>
      <rPr>
        <b val="true"/>
        <sz val="11"/>
        <color rgb="FF000000"/>
        <rFont val="Arial"/>
        <family val="2"/>
        <charset val="178"/>
      </rPr>
      <t xml:space="preserve">سانتیمتري </t>
    </r>
    <r>
      <rPr>
        <b val="true"/>
        <sz val="11"/>
        <color rgb="FF000000"/>
        <rFont val="Lotus"/>
        <family val="0"/>
        <charset val="178"/>
      </rPr>
      <t xml:space="preserve">(mm7 × 70 × 70)</t>
    </r>
  </si>
  <si>
    <t xml:space="preserve">پارس صنعت ابتکار آفرینان البرز</t>
  </si>
  <si>
    <r>
      <rPr>
        <b val="true"/>
        <sz val="11"/>
        <color rgb="FF000000"/>
        <rFont val="Arial"/>
        <family val="2"/>
        <charset val="178"/>
      </rPr>
      <t xml:space="preserve">باندینگ مقره سیلیکونی کابل روکش دار </t>
    </r>
    <r>
      <rPr>
        <b val="true"/>
        <sz val="11"/>
        <color rgb="FF000000"/>
        <rFont val="Lotus"/>
        <family val="0"/>
        <charset val="178"/>
      </rPr>
      <t xml:space="preserve">( </t>
    </r>
    <r>
      <rPr>
        <b val="true"/>
        <sz val="11"/>
        <color rgb="FF000000"/>
        <rFont val="Arial"/>
        <family val="2"/>
        <charset val="178"/>
      </rPr>
      <t xml:space="preserve">سطح مقطع </t>
    </r>
    <r>
      <rPr>
        <b val="true"/>
        <sz val="11"/>
        <color rgb="FF000000"/>
        <rFont val="Lotus"/>
        <family val="0"/>
        <charset val="178"/>
      </rPr>
      <t xml:space="preserve">70 </t>
    </r>
    <r>
      <rPr>
        <b val="true"/>
        <sz val="11"/>
        <color rgb="FF000000"/>
        <rFont val="Arial"/>
        <family val="2"/>
        <charset val="178"/>
      </rPr>
      <t xml:space="preserve">میلی متر مربع</t>
    </r>
    <r>
      <rPr>
        <b val="true"/>
        <sz val="11"/>
        <color rgb="FF000000"/>
        <rFont val="Lotus"/>
        <family val="0"/>
        <charset val="178"/>
      </rPr>
      <t xml:space="preserve">)</t>
    </r>
  </si>
  <si>
    <t xml:space="preserve">27500/42431</t>
  </si>
  <si>
    <t xml:space="preserve">رعد گستران زنده رود</t>
  </si>
  <si>
    <r>
      <rPr>
        <b val="true"/>
        <sz val="11"/>
        <color rgb="FF000000"/>
        <rFont val="Arial"/>
        <family val="2"/>
        <charset val="178"/>
      </rPr>
      <t xml:space="preserve">شیکل </t>
    </r>
    <r>
      <rPr>
        <b val="true"/>
        <sz val="11"/>
        <color rgb="FF000000"/>
        <rFont val="Lotus"/>
        <family val="0"/>
        <charset val="178"/>
      </rPr>
      <t xml:space="preserve">70KN</t>
    </r>
  </si>
  <si>
    <t xml:space="preserve">27500/44385</t>
  </si>
  <si>
    <t xml:space="preserve">1402/04/25</t>
  </si>
  <si>
    <r>
      <rPr>
        <b val="true"/>
        <sz val="11"/>
        <color rgb="FF000000"/>
        <rFont val="Arial"/>
        <family val="2"/>
        <charset val="178"/>
      </rPr>
      <t xml:space="preserve">ناودانی مکمل نمره </t>
    </r>
    <r>
      <rPr>
        <b val="true"/>
        <sz val="11"/>
        <color rgb="FF000000"/>
        <rFont val="Lotus"/>
        <family val="0"/>
        <charset val="178"/>
      </rPr>
      <t xml:space="preserve">8</t>
    </r>
  </si>
  <si>
    <r>
      <rPr>
        <b val="true"/>
        <sz val="11"/>
        <color rgb="FF000000"/>
        <rFont val="Arial"/>
        <family val="2"/>
        <charset val="178"/>
      </rPr>
      <t xml:space="preserve">نبشی پشت تابلو </t>
    </r>
    <r>
      <rPr>
        <b val="true"/>
        <sz val="11"/>
        <color rgb="FF000000"/>
        <rFont val="Lotus"/>
        <family val="0"/>
        <charset val="178"/>
      </rPr>
      <t xml:space="preserve">6 / 2 </t>
    </r>
    <r>
      <rPr>
        <b val="true"/>
        <sz val="11"/>
        <color rgb="FF000000"/>
        <rFont val="Arial"/>
        <family val="2"/>
        <charset val="178"/>
      </rPr>
      <t xml:space="preserve">متری </t>
    </r>
    <r>
      <rPr>
        <b val="true"/>
        <sz val="11"/>
        <color rgb="FF000000"/>
        <rFont val="Lotus"/>
        <family val="0"/>
        <charset val="178"/>
      </rPr>
      <t xml:space="preserve">(mm6 × 60 × 60 )</t>
    </r>
  </si>
  <si>
    <r>
      <rPr>
        <b val="true"/>
        <sz val="11"/>
        <color rgb="FF000000"/>
        <rFont val="Arial"/>
        <family val="2"/>
        <charset val="178"/>
      </rPr>
      <t xml:space="preserve">نعلی </t>
    </r>
    <r>
      <rPr>
        <b val="true"/>
        <sz val="11"/>
        <color rgb="FF000000"/>
        <rFont val="Lotus"/>
        <family val="0"/>
        <charset val="178"/>
      </rPr>
      <t xml:space="preserve">U </t>
    </r>
    <r>
      <rPr>
        <b val="true"/>
        <sz val="11"/>
        <color rgb="FF000000"/>
        <rFont val="Arial"/>
        <family val="2"/>
        <charset val="178"/>
      </rPr>
      <t xml:space="preserve">شکل </t>
    </r>
    <r>
      <rPr>
        <b val="true"/>
        <sz val="11"/>
        <color rgb="FF000000"/>
        <rFont val="Lotus"/>
        <family val="0"/>
        <charset val="178"/>
      </rPr>
      <t xml:space="preserve">120KN</t>
    </r>
  </si>
  <si>
    <r>
      <rPr>
        <b val="true"/>
        <sz val="11"/>
        <color rgb="FF000000"/>
        <rFont val="Arial"/>
        <family val="2"/>
        <charset val="178"/>
      </rPr>
      <t xml:space="preserve">کراس آرم </t>
    </r>
    <r>
      <rPr>
        <b val="true"/>
        <sz val="11"/>
        <color rgb="FF000000"/>
        <rFont val="Lotus"/>
        <family val="0"/>
        <charset val="178"/>
      </rPr>
      <t xml:space="preserve">4/2 متری(mm8×80×80</t>
    </r>
    <r>
      <rPr>
        <b val="true"/>
        <sz val="12"/>
        <color rgb="FF000000"/>
        <rFont val="Traffic"/>
        <family val="0"/>
        <charset val="178"/>
      </rPr>
      <t xml:space="preserve">)</t>
    </r>
  </si>
  <si>
    <t xml:space="preserve">27500/44386</t>
  </si>
  <si>
    <r>
      <rPr>
        <b val="true"/>
        <sz val="11"/>
        <color rgb="FF000000"/>
        <rFont val="Arial"/>
        <family val="2"/>
        <charset val="178"/>
      </rPr>
      <t xml:space="preserve">سکوی ترانس دو 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100</t>
    </r>
  </si>
  <si>
    <r>
      <rPr>
        <b val="true"/>
        <sz val="11"/>
        <color rgb="FF000000"/>
        <rFont val="Arial"/>
        <family val="2"/>
        <charset val="178"/>
      </rPr>
      <t xml:space="preserve">پیچ دم خوکی </t>
    </r>
    <r>
      <rPr>
        <b val="true"/>
        <sz val="11"/>
        <color rgb="FF000000"/>
        <rFont val="Lotus"/>
        <family val="0"/>
        <charset val="178"/>
      </rPr>
      <t xml:space="preserve">250 - M14</t>
    </r>
  </si>
  <si>
    <t xml:space="preserve">27500/44388</t>
  </si>
  <si>
    <r>
      <rPr>
        <b val="true"/>
        <sz val="11"/>
        <color rgb="FF000000"/>
        <rFont val="Arial"/>
        <family val="2"/>
        <charset val="178"/>
      </rPr>
      <t xml:space="preserve">پیچ یک سر رزوه </t>
    </r>
    <r>
      <rPr>
        <b val="true"/>
        <sz val="11"/>
        <color rgb="FF000000"/>
        <rFont val="Lotus"/>
        <family val="0"/>
        <charset val="178"/>
      </rPr>
      <t xml:space="preserve">300 - M16</t>
    </r>
  </si>
  <si>
    <r>
      <rPr>
        <b val="true"/>
        <sz val="11"/>
        <color rgb="FF000000"/>
        <rFont val="Arial"/>
        <family val="2"/>
        <charset val="178"/>
      </rPr>
      <t xml:space="preserve">پیچ دو سره رزوه </t>
    </r>
    <r>
      <rPr>
        <b val="true"/>
        <sz val="11"/>
        <color rgb="FF000000"/>
        <rFont val="Lotus"/>
        <family val="0"/>
        <charset val="178"/>
      </rPr>
      <t xml:space="preserve">350 - M16</t>
    </r>
  </si>
  <si>
    <r>
      <rPr>
        <b val="true"/>
        <sz val="11"/>
        <color rgb="FF000000"/>
        <rFont val="Arial"/>
        <family val="2"/>
        <charset val="178"/>
      </rPr>
      <t xml:space="preserve">پیچ دو سر رزوه </t>
    </r>
    <r>
      <rPr>
        <b val="true"/>
        <sz val="11"/>
        <color rgb="FF000000"/>
        <rFont val="Lotus"/>
        <family val="0"/>
        <charset val="178"/>
      </rPr>
      <t xml:space="preserve">450 - M16</t>
    </r>
  </si>
  <si>
    <r>
      <rPr>
        <b val="true"/>
        <sz val="11"/>
        <color rgb="FF000000"/>
        <rFont val="Arial"/>
        <family val="2"/>
        <charset val="178"/>
      </rPr>
      <t xml:space="preserve">پیچ یک سر رزوه </t>
    </r>
    <r>
      <rPr>
        <b val="true"/>
        <sz val="11"/>
        <color rgb="FF000000"/>
        <rFont val="Lotus"/>
        <family val="0"/>
        <charset val="178"/>
      </rPr>
      <t xml:space="preserve">250 - M14</t>
    </r>
  </si>
  <si>
    <r>
      <rPr>
        <b val="true"/>
        <sz val="12"/>
        <color rgb="FF000000"/>
        <rFont val="Arial"/>
        <family val="2"/>
        <charset val="178"/>
      </rPr>
      <t xml:space="preserve">ناودانی رأس تیر </t>
    </r>
    <r>
      <rPr>
        <b val="true"/>
        <sz val="12"/>
        <color rgb="FF000000"/>
        <rFont val="Lotus"/>
        <family val="0"/>
        <charset val="178"/>
      </rPr>
      <t xml:space="preserve">mm8 × 80 × 700</t>
    </r>
  </si>
  <si>
    <t xml:space="preserve">27500/44389</t>
  </si>
  <si>
    <t xml:space="preserve">برق صنعت سالار</t>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t>
    </r>
    <r>
      <rPr>
        <b val="true"/>
        <sz val="11"/>
        <color rgb="FF000000"/>
        <rFont val="Lotus"/>
        <family val="0"/>
        <charset val="178"/>
      </rPr>
      <t xml:space="preserve">(mm10 × 100 × 100 )</t>
    </r>
  </si>
  <si>
    <t xml:space="preserve">27500/46788</t>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10 × 100 × 100 )</t>
    </r>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t>
    </r>
    <r>
      <rPr>
        <b val="true"/>
        <sz val="11"/>
        <color rgb="FF000000"/>
        <rFont val="Lotus"/>
        <family val="0"/>
        <charset val="178"/>
      </rPr>
      <t xml:space="preserve">(mm7 × 70 × 70 )</t>
    </r>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7 × 70 × 70 )</t>
    </r>
  </si>
  <si>
    <r>
      <rPr>
        <b val="true"/>
        <sz val="11"/>
        <color rgb="FF000000"/>
        <rFont val="Arial"/>
        <family val="2"/>
        <charset val="178"/>
      </rPr>
      <t xml:space="preserve">بازوي چراغ خيابانی </t>
    </r>
    <r>
      <rPr>
        <b val="true"/>
        <sz val="11"/>
        <color rgb="FF000000"/>
        <rFont val="Lotus"/>
        <family val="0"/>
        <charset val="178"/>
      </rPr>
      <t xml:space="preserve">220 </t>
    </r>
    <r>
      <rPr>
        <b val="true"/>
        <sz val="11"/>
        <color rgb="FF000000"/>
        <rFont val="Arial"/>
        <family val="2"/>
        <charset val="178"/>
      </rPr>
      <t xml:space="preserve">سانتيمتري</t>
    </r>
  </si>
  <si>
    <t xml:space="preserve">27500/46789</t>
  </si>
  <si>
    <r>
      <rPr>
        <b val="true"/>
        <sz val="11"/>
        <color rgb="FF000000"/>
        <rFont val="Arial"/>
        <family val="2"/>
        <charset val="178"/>
      </rPr>
      <t xml:space="preserve">بازوي چراغ خيابانی </t>
    </r>
    <r>
      <rPr>
        <b val="true"/>
        <sz val="11"/>
        <color rgb="FF000000"/>
        <rFont val="Lotus"/>
        <family val="0"/>
        <charset val="178"/>
      </rPr>
      <t xml:space="preserve">85 </t>
    </r>
    <r>
      <rPr>
        <b val="true"/>
        <sz val="11"/>
        <color rgb="FF000000"/>
        <rFont val="Arial"/>
        <family val="2"/>
        <charset val="178"/>
      </rPr>
      <t xml:space="preserve">سانتيمتري</t>
    </r>
  </si>
  <si>
    <r>
      <rPr>
        <b val="true"/>
        <sz val="12"/>
        <color rgb="FF000000"/>
        <rFont val="Arial"/>
        <family val="2"/>
        <charset val="178"/>
      </rPr>
      <t xml:space="preserve">کراس آرم </t>
    </r>
    <r>
      <rPr>
        <b val="true"/>
        <sz val="11"/>
        <color rgb="FF000000"/>
        <rFont val="Lotus"/>
        <family val="0"/>
        <charset val="178"/>
      </rPr>
      <t xml:space="preserve">L-Arm</t>
    </r>
    <r>
      <rPr>
        <b val="true"/>
        <sz val="12"/>
        <color rgb="FF000000"/>
        <rFont val="Lotus"/>
        <family val="0"/>
        <charset val="178"/>
      </rPr>
      <t xml:space="preserve">(1/5) ‌متری (با مقطع mm7 × 70 × 70 )</t>
    </r>
  </si>
  <si>
    <t xml:space="preserve">27500/46790</t>
  </si>
  <si>
    <r>
      <rPr>
        <b val="true"/>
        <sz val="12"/>
        <color rgb="FF000000"/>
        <rFont val="Arial"/>
        <family val="2"/>
        <charset val="178"/>
      </rPr>
      <t xml:space="preserve">کراس آرم </t>
    </r>
    <r>
      <rPr>
        <b val="true"/>
        <sz val="11"/>
        <color rgb="FF000000"/>
        <rFont val="Lotus"/>
        <family val="0"/>
        <charset val="178"/>
      </rPr>
      <t xml:space="preserve">L-Arm</t>
    </r>
    <r>
      <rPr>
        <b val="true"/>
        <sz val="12"/>
        <color rgb="FF000000"/>
        <rFont val="Lotus"/>
        <family val="0"/>
        <charset val="178"/>
      </rPr>
      <t xml:space="preserve">(80) ‌سانتیمتری (با مقطع mm7 × 70 × 70 )</t>
    </r>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نمره </t>
    </r>
    <r>
      <rPr>
        <b val="true"/>
        <sz val="11"/>
        <color rgb="FF000000"/>
        <rFont val="Lotus"/>
        <family val="0"/>
        <charset val="178"/>
      </rPr>
      <t xml:space="preserve">8 (</t>
    </r>
    <r>
      <rPr>
        <b val="true"/>
        <sz val="11"/>
        <color rgb="FF000000"/>
        <rFont val="Arial"/>
        <family val="2"/>
        <charset val="178"/>
      </rPr>
      <t xml:space="preserve">با مقطع </t>
    </r>
    <r>
      <rPr>
        <b val="true"/>
        <sz val="11"/>
        <color rgb="FF000000"/>
        <rFont val="Lotus"/>
        <family val="0"/>
        <charset val="178"/>
      </rPr>
      <t xml:space="preserve">mm8 × 80 × 80 )</t>
    </r>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يمتري نمره </t>
    </r>
    <r>
      <rPr>
        <b val="true"/>
        <sz val="11"/>
        <color rgb="FF000000"/>
        <rFont val="Lotus"/>
        <family val="0"/>
        <charset val="178"/>
      </rPr>
      <t xml:space="preserve">7 (</t>
    </r>
    <r>
      <rPr>
        <b val="true"/>
        <sz val="11"/>
        <color rgb="FF000000"/>
        <rFont val="Arial"/>
        <family val="2"/>
        <charset val="178"/>
      </rPr>
      <t xml:space="preserve">با مقطع </t>
    </r>
    <r>
      <rPr>
        <b val="true"/>
        <sz val="11"/>
        <color rgb="FF000000"/>
        <rFont val="Lotus"/>
        <family val="0"/>
        <charset val="178"/>
      </rPr>
      <t xml:space="preserve">mm8 × 70 × 70 )</t>
    </r>
  </si>
  <si>
    <r>
      <rPr>
        <b val="true"/>
        <sz val="11"/>
        <color rgb="FF000000"/>
        <rFont val="Arial"/>
        <family val="2"/>
        <charset val="178"/>
      </rPr>
      <t xml:space="preserve">تسمه حايل </t>
    </r>
    <r>
      <rPr>
        <b val="true"/>
        <sz val="11"/>
        <color rgb="FF000000"/>
        <rFont val="Lotus"/>
        <family val="0"/>
        <charset val="178"/>
      </rPr>
      <t xml:space="preserve">(mm5 × 50 × 800 )</t>
    </r>
  </si>
  <si>
    <t xml:space="preserve">27500/46791</t>
  </si>
  <si>
    <r>
      <rPr>
        <b val="true"/>
        <sz val="11"/>
        <color rgb="FF000000"/>
        <rFont val="Arial"/>
        <family val="2"/>
        <charset val="178"/>
      </rPr>
      <t xml:space="preserve">تسمه حايل </t>
    </r>
    <r>
      <rPr>
        <b val="true"/>
        <sz val="11"/>
        <color rgb="FF000000"/>
        <rFont val="Lotus"/>
        <family val="0"/>
        <charset val="178"/>
      </rPr>
      <t xml:space="preserve">(mm5 × 40 × 700 )</t>
    </r>
  </si>
  <si>
    <t xml:space="preserve">27500/46792</t>
  </si>
  <si>
    <r>
      <rPr>
        <b val="true"/>
        <sz val="11"/>
        <color rgb="FF000000"/>
        <rFont val="Arial"/>
        <family val="2"/>
        <charset val="178"/>
      </rPr>
      <t xml:space="preserve">سکوي ترانس يک 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50</t>
    </r>
  </si>
  <si>
    <t xml:space="preserve">27500/46793</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4 </t>
    </r>
    <r>
      <rPr>
        <b val="true"/>
        <sz val="11"/>
        <color rgb="FF000000"/>
        <rFont val="Arial"/>
        <family val="2"/>
        <charset val="178"/>
      </rPr>
      <t xml:space="preserve">تا </t>
    </r>
    <r>
      <rPr>
        <b val="true"/>
        <sz val="11"/>
        <color rgb="FF000000"/>
        <rFont val="Lotus"/>
        <family val="0"/>
        <charset val="178"/>
      </rPr>
      <t xml:space="preserve">KVA 315</t>
    </r>
  </si>
  <si>
    <t xml:space="preserve">27500/46794</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 100</t>
    </r>
  </si>
  <si>
    <t xml:space="preserve">نگین پروژه پاسارگاد</t>
  </si>
  <si>
    <r>
      <rPr>
        <b val="true"/>
        <sz val="11"/>
        <color rgb="FF000000"/>
        <rFont val="Arial"/>
        <family val="2"/>
        <charset val="178"/>
      </rPr>
      <t xml:space="preserve">کلمپ انتهایی کابل روکش‌دار فشار متوسط با سطح مقطع </t>
    </r>
    <r>
      <rPr>
        <b val="true"/>
        <sz val="11"/>
        <color rgb="FF000000"/>
        <rFont val="B Lotus"/>
        <family val="0"/>
        <charset val="178"/>
      </rPr>
      <t xml:space="preserve">70 </t>
    </r>
    <r>
      <rPr>
        <b val="true"/>
        <sz val="11"/>
        <color rgb="FF000000"/>
        <rFont val="Arial"/>
        <family val="2"/>
        <charset val="178"/>
      </rPr>
      <t xml:space="preserve">میلیمتر مربع</t>
    </r>
  </si>
  <si>
    <t xml:space="preserve">27500/53097</t>
  </si>
  <si>
    <t xml:space="preserve">1402/05/15</t>
  </si>
  <si>
    <r>
      <rPr>
        <b val="true"/>
        <sz val="11"/>
        <color rgb="FF000000"/>
        <rFont val="Arial"/>
        <family val="2"/>
        <charset val="178"/>
      </rPr>
      <t xml:space="preserve">کلمپ انتهایی کابل روکش‌دار فشار متوسط باسطح مقطع </t>
    </r>
    <r>
      <rPr>
        <b val="true"/>
        <sz val="11"/>
        <color rgb="FF000000"/>
        <rFont val="B Lotus"/>
        <family val="0"/>
        <charset val="178"/>
      </rPr>
      <t xml:space="preserve">120 </t>
    </r>
    <r>
      <rPr>
        <b val="true"/>
        <sz val="11"/>
        <color rgb="FF000000"/>
        <rFont val="Arial"/>
        <family val="2"/>
        <charset val="178"/>
      </rPr>
      <t xml:space="preserve">میلیمتر مربع</t>
    </r>
  </si>
  <si>
    <t xml:space="preserve">مهربد بسپار آریایی </t>
  </si>
  <si>
    <r>
      <rPr>
        <b val="true"/>
        <sz val="11"/>
        <color rgb="FF000000"/>
        <rFont val="Arial"/>
        <family val="2"/>
        <charset val="178"/>
      </rPr>
      <t xml:space="preserve">سر کابل سرد بیرونی </t>
    </r>
    <r>
      <rPr>
        <b val="true"/>
        <sz val="11"/>
        <color rgb="FF000000"/>
        <rFont val="Lotus"/>
        <family val="0"/>
        <charset val="178"/>
      </rPr>
      <t xml:space="preserve">20kV (Outdoor) </t>
    </r>
    <r>
      <rPr>
        <b val="true"/>
        <sz val="11"/>
        <color rgb="FF000000"/>
        <rFont val="Arial"/>
        <family val="2"/>
        <charset val="178"/>
      </rPr>
      <t xml:space="preserve">مدل </t>
    </r>
    <r>
      <rPr>
        <b val="true"/>
        <sz val="11"/>
        <color rgb="FF000000"/>
        <rFont val="Lotus"/>
        <family val="0"/>
        <charset val="178"/>
      </rPr>
      <t xml:space="preserve">185OUT </t>
    </r>
    <r>
      <rPr>
        <b val="true"/>
        <sz val="11"/>
        <color rgb="FF000000"/>
        <rFont val="Arial"/>
        <family val="2"/>
        <charset val="178"/>
      </rPr>
      <t xml:space="preserve">و </t>
    </r>
    <r>
      <rPr>
        <b val="true"/>
        <sz val="11"/>
        <color rgb="FF000000"/>
        <rFont val="Lotus"/>
        <family val="0"/>
        <charset val="178"/>
      </rPr>
      <t xml:space="preserve">3 </t>
    </r>
    <r>
      <rPr>
        <b val="true"/>
        <sz val="11"/>
        <color rgb="FF000000"/>
        <rFont val="Arial"/>
        <family val="2"/>
        <charset val="178"/>
      </rPr>
      <t xml:space="preserve">چترکه با قطر چترک </t>
    </r>
    <r>
      <rPr>
        <b val="true"/>
        <sz val="11"/>
        <color rgb="FF000000"/>
        <rFont val="Lotus"/>
        <family val="0"/>
        <charset val="178"/>
      </rPr>
      <t xml:space="preserve">96mm </t>
    </r>
    <r>
      <rPr>
        <b val="true"/>
        <sz val="11"/>
        <color rgb="FF000000"/>
        <rFont val="Arial"/>
        <family val="2"/>
        <charset val="178"/>
      </rPr>
      <t xml:space="preserve">و سطح مقطع </t>
    </r>
    <r>
      <rPr>
        <b val="true"/>
        <sz val="11"/>
        <color rgb="FF000000"/>
        <rFont val="Lotus"/>
        <family val="0"/>
        <charset val="178"/>
      </rPr>
      <t xml:space="preserve">185mm2 </t>
    </r>
    <r>
      <rPr>
        <b val="true"/>
        <sz val="11"/>
        <color rgb="FF000000"/>
        <rFont val="Arial"/>
        <family val="2"/>
        <charset val="178"/>
      </rPr>
      <t xml:space="preserve">برای کابل‌های با سطح مقطع </t>
    </r>
    <r>
      <rPr>
        <b val="true"/>
        <sz val="11"/>
        <color rgb="FF000000"/>
        <rFont val="Lotus"/>
        <family val="0"/>
        <charset val="178"/>
      </rPr>
      <t xml:space="preserve">95mm2 </t>
    </r>
    <r>
      <rPr>
        <b val="true"/>
        <sz val="11"/>
        <color rgb="FF000000"/>
        <rFont val="Arial"/>
        <family val="2"/>
        <charset val="178"/>
      </rPr>
      <t xml:space="preserve">تا </t>
    </r>
    <r>
      <rPr>
        <b val="true"/>
        <sz val="11"/>
        <color rgb="FF000000"/>
        <rFont val="Lotus"/>
        <family val="0"/>
        <charset val="178"/>
      </rPr>
      <t xml:space="preserve">300mm2</t>
    </r>
  </si>
  <si>
    <t xml:space="preserve">27500/53548</t>
  </si>
  <si>
    <r>
      <rPr>
        <b val="true"/>
        <sz val="11"/>
        <color rgb="FF000000"/>
        <rFont val="Arial"/>
        <family val="2"/>
        <charset val="178"/>
      </rPr>
      <t xml:space="preserve">سر کابل سرد درونی </t>
    </r>
    <r>
      <rPr>
        <b val="true"/>
        <sz val="11"/>
        <color rgb="FF000000"/>
        <rFont val="Lotus"/>
        <family val="0"/>
        <charset val="178"/>
      </rPr>
      <t xml:space="preserve">20kV (Indoor) </t>
    </r>
    <r>
      <rPr>
        <b val="true"/>
        <sz val="11"/>
        <color rgb="FF000000"/>
        <rFont val="Arial"/>
        <family val="2"/>
        <charset val="178"/>
      </rPr>
      <t xml:space="preserve">مدل </t>
    </r>
    <r>
      <rPr>
        <b val="true"/>
        <sz val="11"/>
        <color rgb="FF000000"/>
        <rFont val="Lotus"/>
        <family val="0"/>
        <charset val="178"/>
      </rPr>
      <t xml:space="preserve">185Indoor </t>
    </r>
    <r>
      <rPr>
        <b val="true"/>
        <sz val="11"/>
        <color rgb="FF000000"/>
        <rFont val="Arial"/>
        <family val="2"/>
        <charset val="178"/>
      </rPr>
      <t xml:space="preserve">و </t>
    </r>
    <r>
      <rPr>
        <b val="true"/>
        <sz val="11"/>
        <color rgb="FF000000"/>
        <rFont val="Lotus"/>
        <family val="0"/>
        <charset val="178"/>
      </rPr>
      <t xml:space="preserve">3 </t>
    </r>
    <r>
      <rPr>
        <b val="true"/>
        <sz val="11"/>
        <color rgb="FF000000"/>
        <rFont val="Arial"/>
        <family val="2"/>
        <charset val="178"/>
      </rPr>
      <t xml:space="preserve">چترکه با قطر چترک </t>
    </r>
    <r>
      <rPr>
        <b val="true"/>
        <sz val="11"/>
        <color rgb="FF000000"/>
        <rFont val="Lotus"/>
        <family val="0"/>
        <charset val="178"/>
      </rPr>
      <t xml:space="preserve">60mm </t>
    </r>
    <r>
      <rPr>
        <b val="true"/>
        <sz val="11"/>
        <color rgb="FF000000"/>
        <rFont val="Arial"/>
        <family val="2"/>
        <charset val="178"/>
      </rPr>
      <t xml:space="preserve">برای کابل‌های با سطح مقطع </t>
    </r>
    <r>
      <rPr>
        <b val="true"/>
        <sz val="11"/>
        <color rgb="FF000000"/>
        <rFont val="Lotus"/>
        <family val="0"/>
        <charset val="178"/>
      </rPr>
      <t xml:space="preserve">95mm2 </t>
    </r>
    <r>
      <rPr>
        <b val="true"/>
        <sz val="11"/>
        <color rgb="FF000000"/>
        <rFont val="Arial"/>
        <family val="2"/>
        <charset val="178"/>
      </rPr>
      <t xml:space="preserve">تا </t>
    </r>
    <r>
      <rPr>
        <b val="true"/>
        <sz val="11"/>
        <color rgb="FF000000"/>
        <rFont val="Lotus"/>
        <family val="0"/>
        <charset val="178"/>
      </rPr>
      <t xml:space="preserve">300mm2</t>
    </r>
  </si>
  <si>
    <t xml:space="preserve">27500/53549</t>
  </si>
  <si>
    <t xml:space="preserve">دنیای برق پارسه</t>
  </si>
  <si>
    <r>
      <rPr>
        <b val="true"/>
        <sz val="11"/>
        <color rgb="FF000000"/>
        <rFont val="Arial"/>
        <family val="2"/>
        <charset val="178"/>
      </rPr>
      <t xml:space="preserve">کراس آرم </t>
    </r>
    <r>
      <rPr>
        <b val="true"/>
        <sz val="11"/>
        <color rgb="FF000000"/>
        <rFont val="Lotus"/>
        <family val="0"/>
        <charset val="178"/>
      </rPr>
      <t xml:space="preserve">2/4 </t>
    </r>
    <r>
      <rPr>
        <b val="true"/>
        <sz val="11"/>
        <color rgb="FF000000"/>
        <rFont val="Arial"/>
        <family val="2"/>
        <charset val="178"/>
      </rPr>
      <t xml:space="preserve">متري </t>
    </r>
    <r>
      <rPr>
        <b val="true"/>
        <sz val="11"/>
        <color rgb="FF000000"/>
        <rFont val="Lotus"/>
        <family val="0"/>
        <charset val="178"/>
      </rPr>
      <t xml:space="preserve">(mm7 × 70 × 70)</t>
    </r>
  </si>
  <si>
    <t xml:space="preserve">27500/53833</t>
  </si>
  <si>
    <r>
      <rPr>
        <b val="true"/>
        <sz val="11"/>
        <color rgb="FF000000"/>
        <rFont val="Arial"/>
        <family val="2"/>
        <charset val="178"/>
      </rPr>
      <t xml:space="preserve">کراس آرم </t>
    </r>
    <r>
      <rPr>
        <b val="true"/>
        <sz val="11"/>
        <color rgb="FF000000"/>
        <rFont val="Lotus"/>
        <family val="0"/>
        <charset val="178"/>
      </rPr>
      <t xml:space="preserve">2/4 </t>
    </r>
    <r>
      <rPr>
        <b val="true"/>
        <sz val="11"/>
        <color rgb="FF000000"/>
        <rFont val="Arial"/>
        <family val="2"/>
        <charset val="178"/>
      </rPr>
      <t xml:space="preserve">متري </t>
    </r>
    <r>
      <rPr>
        <b val="true"/>
        <sz val="11"/>
        <color rgb="FF000000"/>
        <rFont val="Lotus"/>
        <family val="0"/>
        <charset val="178"/>
      </rPr>
      <t xml:space="preserve">(mm8 × 80 × 80)</t>
    </r>
  </si>
  <si>
    <r>
      <rPr>
        <b val="true"/>
        <sz val="12"/>
        <color rgb="FF000000"/>
        <rFont val="Arial"/>
        <family val="2"/>
        <charset val="178"/>
      </rPr>
      <t xml:space="preserve">ناودانی رأس تیر</t>
    </r>
    <r>
      <rPr>
        <b val="true"/>
        <sz val="12"/>
        <color rgb="FF000000"/>
        <rFont val="Lotus"/>
        <family val="0"/>
        <charset val="178"/>
      </rPr>
      <t xml:space="preserve">(mm4 × 60 × 750)</t>
    </r>
  </si>
  <si>
    <t xml:space="preserve">27500/53834</t>
  </si>
  <si>
    <r>
      <rPr>
        <b val="true"/>
        <sz val="12"/>
        <color rgb="FF000000"/>
        <rFont val="Arial"/>
        <family val="2"/>
        <charset val="178"/>
      </rPr>
      <t xml:space="preserve">میله چشمی مهار </t>
    </r>
    <r>
      <rPr>
        <b val="true"/>
        <sz val="12"/>
        <color rgb="FF000000"/>
        <rFont val="Times New Roman"/>
        <family val="1"/>
      </rPr>
      <t xml:space="preserve">M16-1800</t>
    </r>
  </si>
  <si>
    <r>
      <rPr>
        <b val="true"/>
        <sz val="12"/>
        <color rgb="FF000000"/>
        <rFont val="Arial"/>
        <family val="2"/>
        <charset val="178"/>
      </rPr>
      <t xml:space="preserve">بازوی </t>
    </r>
    <r>
      <rPr>
        <b val="true"/>
        <sz val="11"/>
        <color rgb="FF000000"/>
        <rFont val="Times New Roman"/>
        <family val="1"/>
      </rPr>
      <t xml:space="preserve">L-Arm</t>
    </r>
    <r>
      <rPr>
        <b val="true"/>
        <sz val="11"/>
        <color rgb="FF000000"/>
        <rFont val="B Lotus"/>
        <family val="0"/>
        <charset val="178"/>
      </rPr>
      <t xml:space="preserve"> </t>
    </r>
    <r>
      <rPr>
        <b val="true"/>
        <sz val="12"/>
        <color rgb="FF000000"/>
        <rFont val="B Lotus"/>
        <family val="0"/>
        <charset val="178"/>
      </rPr>
      <t xml:space="preserve">(45×100) سانتیمتری با مقطع (7×70×70) میلی‌متر و تکیه‌گاه 50 سانتیمتری نمره 5</t>
    </r>
  </si>
  <si>
    <t xml:space="preserve">27500/53835</t>
  </si>
  <si>
    <r>
      <rPr>
        <b val="true"/>
        <sz val="12"/>
        <color rgb="FF000000"/>
        <rFont val="Arial"/>
        <family val="2"/>
        <charset val="178"/>
      </rPr>
      <t xml:space="preserve">سکوی ترانس دو طرفه با ناودانی نمره </t>
    </r>
    <r>
      <rPr>
        <b val="true"/>
        <sz val="12"/>
        <color rgb="FF000000"/>
        <rFont val="B Lotus"/>
        <family val="0"/>
        <charset val="178"/>
      </rPr>
      <t xml:space="preserve">8 تا </t>
    </r>
    <r>
      <rPr>
        <b val="true"/>
        <sz val="11"/>
        <color rgb="FF000000"/>
        <rFont val="Times New Roman"/>
        <family val="1"/>
      </rPr>
      <t xml:space="preserve">KVA</t>
    </r>
    <r>
      <rPr>
        <b val="true"/>
        <sz val="12"/>
        <color rgb="FF000000"/>
        <rFont val="B Lotus"/>
        <family val="0"/>
        <charset val="178"/>
      </rPr>
      <t xml:space="preserve">100</t>
    </r>
  </si>
  <si>
    <r>
      <rPr>
        <b val="true"/>
        <sz val="12"/>
        <color rgb="FF000000"/>
        <rFont val="Arial"/>
        <family val="2"/>
        <charset val="178"/>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80×136)</t>
    </r>
  </si>
  <si>
    <r>
      <rPr>
        <b val="true"/>
        <sz val="12"/>
        <color rgb="FF000000"/>
        <rFont val="Arial"/>
        <family val="2"/>
        <charset val="178"/>
      </rPr>
      <t xml:space="preserve">تسمه حایل (</t>
    </r>
    <r>
      <rPr>
        <b val="true"/>
        <sz val="12"/>
        <color rgb="FF000000"/>
        <rFont val="Times New Roman"/>
        <family val="1"/>
      </rPr>
      <t xml:space="preserve">mm</t>
    </r>
    <r>
      <rPr>
        <b val="true"/>
        <sz val="12"/>
        <color rgb="FF000000"/>
        <rFont val="B Lotus"/>
        <family val="0"/>
        <charset val="178"/>
      </rPr>
      <t xml:space="preserve">4×40×700)</t>
    </r>
  </si>
  <si>
    <r>
      <rPr>
        <b val="true"/>
        <sz val="12"/>
        <color rgb="FF000000"/>
        <rFont val="Arial"/>
        <family val="2"/>
        <charset val="178"/>
      </rPr>
      <t xml:space="preserve">پیچ یکسر رزوه </t>
    </r>
    <r>
      <rPr>
        <b val="true"/>
        <sz val="11"/>
        <color rgb="FF000000"/>
        <rFont val="Times New Roman"/>
        <family val="1"/>
      </rPr>
      <t xml:space="preserve">M16×300</t>
    </r>
  </si>
  <si>
    <t xml:space="preserve">27500/53837</t>
  </si>
  <si>
    <r>
      <rPr>
        <b val="true"/>
        <sz val="12"/>
        <color rgb="FF000000"/>
        <rFont val="Arial"/>
        <family val="2"/>
        <charset val="178"/>
      </rPr>
      <t xml:space="preserve">پیچ دو سر رزوه </t>
    </r>
    <r>
      <rPr>
        <b val="true"/>
        <sz val="11"/>
        <color rgb="FF000000"/>
        <rFont val="Times New Roman"/>
        <family val="1"/>
      </rPr>
      <t xml:space="preserve">M16×350</t>
    </r>
  </si>
  <si>
    <r>
      <rPr>
        <b val="true"/>
        <sz val="12"/>
        <color rgb="FF000000"/>
        <rFont val="Arial"/>
        <family val="2"/>
        <charset val="178"/>
      </rPr>
      <t xml:space="preserve">پیچ دم خوکی </t>
    </r>
    <r>
      <rPr>
        <b val="true"/>
        <sz val="11"/>
        <color rgb="FF000000"/>
        <rFont val="Times New Roman"/>
        <family val="1"/>
      </rPr>
      <t xml:space="preserve">M16-300</t>
    </r>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r>
      <rPr>
        <b val="true"/>
        <sz val="12"/>
        <color rgb="FF000000"/>
        <rFont val="B Lotus"/>
        <family val="0"/>
        <charset val="178"/>
      </rPr>
      <t xml:space="preserve">(</t>
    </r>
    <r>
      <rPr>
        <b val="true"/>
        <sz val="12"/>
        <color rgb="FF000000"/>
        <rFont val="Arial"/>
        <family val="2"/>
        <charset val="178"/>
      </rPr>
      <t xml:space="preserve">تکیه‌گاه، ناودانی نمره </t>
    </r>
    <r>
      <rPr>
        <b val="true"/>
        <sz val="12"/>
        <color rgb="FF000000"/>
        <rFont val="B Lotus"/>
        <family val="0"/>
        <charset val="178"/>
      </rPr>
      <t xml:space="preserve">6 </t>
    </r>
    <r>
      <rPr>
        <b val="true"/>
        <sz val="12"/>
        <color rgb="FF000000"/>
        <rFont val="Arial"/>
        <family val="2"/>
        <charset val="178"/>
      </rPr>
      <t xml:space="preserve">با ضخامت </t>
    </r>
    <r>
      <rPr>
        <b val="true"/>
        <sz val="12"/>
        <color rgb="FF000000"/>
        <rFont val="B Lotus"/>
        <family val="0"/>
        <charset val="178"/>
      </rPr>
      <t xml:space="preserve">4 </t>
    </r>
    <r>
      <rPr>
        <b val="true"/>
        <sz val="12"/>
        <color rgb="FF000000"/>
        <rFont val="Arial"/>
        <family val="2"/>
        <charset val="178"/>
      </rPr>
      <t xml:space="preserve">میلی‌متر</t>
    </r>
    <r>
      <rPr>
        <b val="true"/>
        <sz val="12"/>
        <color rgb="FF000000"/>
        <rFont val="B Lotus"/>
        <family val="0"/>
        <charset val="178"/>
      </rPr>
      <t xml:space="preserve">)</t>
    </r>
  </si>
  <si>
    <r>
      <rPr>
        <b val="true"/>
        <sz val="12"/>
        <color rgb="FF000000"/>
        <rFont val="Arial"/>
        <family val="2"/>
        <charset val="178"/>
      </rPr>
      <t xml:space="preserve">نقش گستران نفیس صنعت شهرآرا</t>
    </r>
    <r>
      <rPr>
        <sz val="13"/>
        <color rgb="FF333300"/>
        <rFont val="Arial"/>
        <family val="2"/>
        <charset val="178"/>
      </rPr>
      <t xml:space="preserve"> </t>
    </r>
  </si>
  <si>
    <r>
      <rPr>
        <b val="true"/>
        <sz val="12"/>
        <color rgb="FF000000"/>
        <rFont val="Arial"/>
        <family val="2"/>
        <charset val="178"/>
      </rPr>
      <t xml:space="preserve">کاور پلیمری کلمپ انتهایی هادی روکش‌دار </t>
    </r>
    <r>
      <rPr>
        <b val="true"/>
        <sz val="12"/>
        <color rgb="FF000000"/>
        <rFont val="B Lotus"/>
        <family val="0"/>
        <charset val="178"/>
      </rPr>
      <t xml:space="preserve">(</t>
    </r>
    <r>
      <rPr>
        <b val="true"/>
        <sz val="12"/>
        <color rgb="FF000000"/>
        <rFont val="Arial"/>
        <family val="2"/>
        <charset val="178"/>
      </rPr>
      <t xml:space="preserve">سایز </t>
    </r>
    <r>
      <rPr>
        <b val="true"/>
        <sz val="12"/>
        <color rgb="FF000000"/>
        <rFont val="B Lotus"/>
        <family val="0"/>
        <charset val="178"/>
      </rPr>
      <t xml:space="preserve">70-120 </t>
    </r>
    <r>
      <rPr>
        <b val="true"/>
        <sz val="12"/>
        <color rgb="FF000000"/>
        <rFont val="Arial"/>
        <family val="2"/>
        <charset val="178"/>
      </rPr>
      <t xml:space="preserve">میلیمتر مربع</t>
    </r>
    <r>
      <rPr>
        <b val="true"/>
        <sz val="12"/>
        <color rgb="FF000000"/>
        <rFont val="B Lotus"/>
        <family val="0"/>
        <charset val="178"/>
      </rPr>
      <t xml:space="preserve">)</t>
    </r>
  </si>
  <si>
    <t xml:space="preserve">27500/64096</t>
  </si>
  <si>
    <r>
      <rPr>
        <b val="true"/>
        <sz val="12"/>
        <color rgb="FF000000"/>
        <rFont val="Arial"/>
        <family val="2"/>
        <charset val="178"/>
      </rPr>
      <t xml:space="preserve">کلمپ انتهایی هادی روکش‌دار فشار متوسط </t>
    </r>
    <r>
      <rPr>
        <b val="true"/>
        <sz val="11"/>
        <color rgb="FF000000"/>
        <rFont val="Times New Roman"/>
        <family val="1"/>
      </rPr>
      <t xml:space="preserve">20kV</t>
    </r>
    <r>
      <rPr>
        <b val="true"/>
        <sz val="11"/>
        <color rgb="FF000000"/>
        <rFont val="B Lotus"/>
        <family val="0"/>
        <charset val="178"/>
      </rPr>
      <t xml:space="preserve"> </t>
    </r>
    <r>
      <rPr>
        <b val="true"/>
        <sz val="12"/>
        <color rgb="FF000000"/>
        <rFont val="Arial"/>
        <family val="2"/>
        <charset val="178"/>
      </rPr>
      <t xml:space="preserve">با سطح مقطع </t>
    </r>
    <r>
      <rPr>
        <b val="true"/>
        <sz val="12"/>
        <color rgb="FF000000"/>
        <rFont val="B Lotus"/>
        <family val="0"/>
        <charset val="178"/>
      </rPr>
      <t xml:space="preserve">70 میلیمتر مربع</t>
    </r>
  </si>
  <si>
    <r>
      <rPr>
        <b val="true"/>
        <sz val="12"/>
        <color rgb="FF000000"/>
        <rFont val="Arial"/>
        <family val="2"/>
        <charset val="178"/>
      </rPr>
      <t xml:space="preserve">تجهیزات شبکه نوین کارون</t>
    </r>
    <r>
      <rPr>
        <sz val="12"/>
        <color rgb="FF000000"/>
        <rFont val="Arial"/>
        <family val="2"/>
        <charset val="178"/>
      </rPr>
      <t xml:space="preserve"> </t>
    </r>
  </si>
  <si>
    <r>
      <rPr>
        <b val="true"/>
        <sz val="12"/>
        <color rgb="FF000000"/>
        <rFont val="Arial"/>
        <family val="2"/>
        <charset val="178"/>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3 ×30×7500)</t>
    </r>
  </si>
  <si>
    <t xml:space="preserve">27500/65027</t>
  </si>
  <si>
    <r>
      <rPr>
        <b val="true"/>
        <sz val="12"/>
        <color rgb="FF000000"/>
        <rFont val="Arial"/>
        <family val="2"/>
        <charset val="178"/>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2/5 ×30×7500)</t>
    </r>
  </si>
  <si>
    <r>
      <rPr>
        <b val="true"/>
        <sz val="12"/>
        <color rgb="FF000000"/>
        <rFont val="Arial"/>
        <family val="2"/>
        <charset val="178"/>
      </rPr>
      <t xml:space="preserve">مهندسی الکترو نیرو تابان ك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2"/>
        <color rgb="FF000000"/>
        <rFont val="Arial"/>
        <family val="2"/>
        <charset val="178"/>
      </rPr>
      <t xml:space="preserve">کانکتور دوپیچه آلومینیومی با پوشش قلع و مهره سربر </t>
    </r>
    <r>
      <rPr>
        <b val="true"/>
        <sz val="12"/>
        <color rgb="FF000000"/>
        <rFont val="B Lotus"/>
        <family val="0"/>
        <charset val="178"/>
      </rPr>
      <t xml:space="preserve">(</t>
    </r>
    <r>
      <rPr>
        <b val="true"/>
        <sz val="12"/>
        <color rgb="FF000000"/>
        <rFont val="Arial"/>
        <family val="2"/>
        <charset val="178"/>
      </rPr>
      <t xml:space="preserve">با سطح مقطع کابل </t>
    </r>
    <r>
      <rPr>
        <b val="true"/>
        <sz val="12"/>
        <color rgb="FF000000"/>
        <rFont val="B Lotus"/>
        <family val="0"/>
        <charset val="178"/>
      </rPr>
      <t xml:space="preserve">120 - 16 </t>
    </r>
    <r>
      <rPr>
        <b val="true"/>
        <sz val="12"/>
        <color rgb="FF000000"/>
        <rFont val="Arial"/>
        <family val="2"/>
        <charset val="178"/>
      </rPr>
      <t xml:space="preserve">میلی متر مربع</t>
    </r>
    <r>
      <rPr>
        <b val="true"/>
        <sz val="12"/>
        <color rgb="FF000000"/>
        <rFont val="B Lotus"/>
        <family val="0"/>
        <charset val="178"/>
      </rPr>
      <t xml:space="preserve">)</t>
    </r>
  </si>
  <si>
    <t xml:space="preserve">27500/67271</t>
  </si>
  <si>
    <r>
      <rPr>
        <b val="true"/>
        <sz val="12"/>
        <color rgb="FF000000"/>
        <rFont val="Arial"/>
        <family val="2"/>
        <charset val="178"/>
      </rPr>
      <t xml:space="preserve">کانکتور دوپیچه آلومینیومی با مهره سربر </t>
    </r>
    <r>
      <rPr>
        <b val="true"/>
        <sz val="12"/>
        <color rgb="FF000000"/>
        <rFont val="B Lotus"/>
        <family val="0"/>
        <charset val="178"/>
      </rPr>
      <t xml:space="preserve">(</t>
    </r>
    <r>
      <rPr>
        <b val="true"/>
        <sz val="12"/>
        <color rgb="FF000000"/>
        <rFont val="Arial"/>
        <family val="2"/>
        <charset val="178"/>
      </rPr>
      <t xml:space="preserve">با سطح مقطع کابل </t>
    </r>
    <r>
      <rPr>
        <b val="true"/>
        <sz val="12"/>
        <color rgb="FF000000"/>
        <rFont val="B Lotus"/>
        <family val="0"/>
        <charset val="178"/>
      </rPr>
      <t xml:space="preserve">120 - 16 </t>
    </r>
    <r>
      <rPr>
        <b val="true"/>
        <sz val="12"/>
        <color rgb="FF000000"/>
        <rFont val="Arial"/>
        <family val="2"/>
        <charset val="178"/>
      </rPr>
      <t xml:space="preserve">میلی متر مربع</t>
    </r>
    <r>
      <rPr>
        <b val="true"/>
        <sz val="12"/>
        <color rgb="FF000000"/>
        <rFont val="B Lotus"/>
        <family val="0"/>
        <charset val="178"/>
      </rPr>
      <t xml:space="preserve">)</t>
    </r>
  </si>
  <si>
    <t xml:space="preserve">تولیدی یراق صنعت ایرانیان افرا</t>
  </si>
  <si>
    <r>
      <rPr>
        <b val="true"/>
        <sz val="12"/>
        <color rgb="FF000000"/>
        <rFont val="Arial"/>
        <family val="2"/>
        <charset val="178"/>
      </rPr>
      <t xml:space="preserve">سکوی ترانس دو طرفه با ناودانی نمره </t>
    </r>
    <r>
      <rPr>
        <b val="true"/>
        <sz val="12"/>
        <color rgb="FF000000"/>
        <rFont val="B Lotus"/>
        <family val="0"/>
        <charset val="178"/>
      </rPr>
      <t xml:space="preserve">14 تا </t>
    </r>
    <r>
      <rPr>
        <b val="true"/>
        <sz val="11"/>
        <color rgb="FF000000"/>
        <rFont val="Times New Roman"/>
        <family val="1"/>
      </rPr>
      <t xml:space="preserve">KVA</t>
    </r>
    <r>
      <rPr>
        <b val="true"/>
        <sz val="12"/>
        <color rgb="FF000000"/>
        <rFont val="B Lotus"/>
        <family val="0"/>
        <charset val="178"/>
      </rPr>
      <t xml:space="preserve">315</t>
    </r>
  </si>
  <si>
    <t xml:space="preserve">27500/68726</t>
  </si>
  <si>
    <r>
      <rPr>
        <b val="true"/>
        <sz val="12"/>
        <color rgb="FF000000"/>
        <rFont val="Arial"/>
        <family val="2"/>
        <charset val="178"/>
      </rPr>
      <t xml:space="preserve">ناودانی رأس تیر </t>
    </r>
    <r>
      <rPr>
        <b val="true"/>
        <sz val="12"/>
        <color rgb="FF000000"/>
        <rFont val="Lotus"/>
        <family val="0"/>
        <charset val="178"/>
      </rPr>
      <t xml:space="preserve">(mm7 × 60 × 700)</t>
    </r>
  </si>
  <si>
    <t xml:space="preserve">27500/68728</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7 × 70 × 70 )</t>
    </r>
  </si>
  <si>
    <t xml:space="preserve">27500/68729</t>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يمتري </t>
    </r>
    <r>
      <rPr>
        <b val="true"/>
        <sz val="11"/>
        <color rgb="FF000000"/>
        <rFont val="Lotus"/>
        <family val="0"/>
        <charset val="178"/>
      </rPr>
      <t xml:space="preserve">(mm7 × 70 × 70 )</t>
    </r>
  </si>
  <si>
    <r>
      <rPr>
        <b val="true"/>
        <sz val="12"/>
        <color rgb="FF000000"/>
        <rFont val="Arial"/>
        <family val="2"/>
        <charset val="178"/>
      </rPr>
      <t xml:space="preserve">کراس آرم </t>
    </r>
    <r>
      <rPr>
        <b val="true"/>
        <sz val="12"/>
        <color rgb="FF000000"/>
        <rFont val="Lotus"/>
        <family val="0"/>
        <charset val="178"/>
      </rPr>
      <t xml:space="preserve">L-Arm (120) ‌</t>
    </r>
    <r>
      <rPr>
        <b val="true"/>
        <sz val="12"/>
        <color rgb="FF000000"/>
        <rFont val="Arial"/>
        <family val="2"/>
        <charset val="178"/>
      </rPr>
      <t xml:space="preserve">سانتیمتری </t>
    </r>
    <r>
      <rPr>
        <b val="true"/>
        <sz val="12"/>
        <color rgb="FF000000"/>
        <rFont val="Lotus"/>
        <family val="0"/>
        <charset val="178"/>
      </rPr>
      <t xml:space="preserve">(mm7 × 70 × 70 )</t>
    </r>
  </si>
  <si>
    <r>
      <rPr>
        <b val="true"/>
        <sz val="12"/>
        <color rgb="FF000000"/>
        <rFont val="Arial"/>
        <family val="2"/>
        <charset val="178"/>
      </rPr>
      <t xml:space="preserve">کراس آرم </t>
    </r>
    <r>
      <rPr>
        <b val="true"/>
        <sz val="12"/>
        <color rgb="FF000000"/>
        <rFont val="Lotus"/>
        <family val="0"/>
        <charset val="178"/>
      </rPr>
      <t xml:space="preserve">L-Arm (100) ‌</t>
    </r>
    <r>
      <rPr>
        <b val="true"/>
        <sz val="12"/>
        <color rgb="FF000000"/>
        <rFont val="Arial"/>
        <family val="2"/>
        <charset val="178"/>
      </rPr>
      <t xml:space="preserve">سانتیمتری </t>
    </r>
    <r>
      <rPr>
        <b val="true"/>
        <sz val="12"/>
        <color rgb="FF000000"/>
        <rFont val="Lotus"/>
        <family val="0"/>
        <charset val="178"/>
      </rPr>
      <t xml:space="preserve">(mm7 × 70 × 70 )</t>
    </r>
  </si>
  <si>
    <t xml:space="preserve">1- لوله آلومینیومی باسبار با قطر خارجی 25 سانتیمتر و ضخامت 6 میلیمتر
2- لوله آلومینیومی باسبار با قطر خارجی 20 سانتیمتر و ضخامت 6 میلیمتر
3- لوله آلومینیومی باسبار با قطر خارجی 16 سانتیمتر و ضخامت 6 میلیمتر
4- لوله آلومینیومی باسبار با قطر خارجی 12 سانتیمتر و ضخامت 6 میلیمتر 
5- لوله آلومینیومی باسبار با قطر خارجی 10 سانتیمتر و ضخامت 6 میلیمتر
6- لوله آلومینیومی باسبار با قطر خارجی 8 سانتیمتر و ضخامت 6 میلیمتر
7- لوله آلومینیومی باسبار با قطر خارجی 5 سانتیمتر و ضخامت 6 میلیمتر</t>
  </si>
  <si>
    <t xml:space="preserve">27500/70962</t>
  </si>
  <si>
    <t xml:space="preserve">نیرو قطعه پارس آیریک</t>
  </si>
  <si>
    <r>
      <rPr>
        <b val="true"/>
        <sz val="12"/>
        <color rgb="FF000000"/>
        <rFont val="Arial"/>
        <family val="2"/>
        <charset val="178"/>
      </rPr>
      <t xml:space="preserve">کانکتور دوپیچه آلومینیومی با مهره سربر </t>
    </r>
    <r>
      <rPr>
        <b val="true"/>
        <sz val="12"/>
        <color rgb="FF000000"/>
        <rFont val="B Lotus"/>
        <family val="0"/>
        <charset val="178"/>
      </rPr>
      <t xml:space="preserve">(</t>
    </r>
    <r>
      <rPr>
        <b val="true"/>
        <sz val="12"/>
        <color rgb="FF000000"/>
        <rFont val="Arial"/>
        <family val="2"/>
        <charset val="178"/>
      </rPr>
      <t xml:space="preserve">سطح مقطع </t>
    </r>
    <r>
      <rPr>
        <b val="true"/>
        <sz val="12"/>
        <color rgb="FF000000"/>
        <rFont val="B Lotus"/>
        <family val="0"/>
        <charset val="178"/>
      </rPr>
      <t xml:space="preserve">70 - 120 </t>
    </r>
    <r>
      <rPr>
        <b val="true"/>
        <sz val="12"/>
        <color rgb="FF000000"/>
        <rFont val="Arial"/>
        <family val="2"/>
        <charset val="178"/>
      </rPr>
      <t xml:space="preserve">میلی متر مربع</t>
    </r>
    <r>
      <rPr>
        <b val="true"/>
        <sz val="12"/>
        <color rgb="FF000000"/>
        <rFont val="B Lotus"/>
        <family val="0"/>
        <charset val="178"/>
      </rPr>
      <t xml:space="preserve">)</t>
    </r>
  </si>
  <si>
    <t xml:space="preserve">27500/73407</t>
  </si>
  <si>
    <t xml:space="preserve">1402/07/04</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t>
    </r>
  </si>
  <si>
    <t xml:space="preserve">27500/73408</t>
  </si>
  <si>
    <r>
      <rPr>
        <b val="true"/>
        <sz val="11"/>
        <color rgb="FF000000"/>
        <rFont val="Arial"/>
        <family val="2"/>
        <charset val="178"/>
      </rPr>
      <t xml:space="preserve">نعلی یو شکل </t>
    </r>
    <r>
      <rPr>
        <b val="true"/>
        <sz val="11"/>
        <color rgb="FF000000"/>
        <rFont val="Lotus"/>
        <family val="0"/>
        <charset val="178"/>
      </rPr>
      <t xml:space="preserve">80KN</t>
    </r>
  </si>
  <si>
    <t xml:space="preserve">27500/73409</t>
  </si>
  <si>
    <t xml:space="preserve"> راس تیر ناودانی</t>
  </si>
  <si>
    <t xml:space="preserve">27500/73410</t>
  </si>
  <si>
    <r>
      <rPr>
        <b val="true"/>
        <sz val="12"/>
        <color rgb="FF000000"/>
        <rFont val="Arial"/>
        <family val="2"/>
        <charset val="178"/>
      </rPr>
      <t xml:space="preserve">مهندسی تجهیزات برق بهین تجربه</t>
    </r>
    <r>
      <rPr>
        <sz val="13"/>
        <color rgb="FF000000"/>
        <rFont val="Arial"/>
        <family val="2"/>
        <charset val="178"/>
      </rPr>
      <t xml:space="preserve"> </t>
    </r>
  </si>
  <si>
    <t xml:space="preserve">کانکتور انشعاب روشنایی کابل خودنگهدار فشار ضعیف</t>
  </si>
  <si>
    <t xml:space="preserve">27500/74563</t>
  </si>
  <si>
    <t xml:space="preserve">1402/07/08</t>
  </si>
  <si>
    <r>
      <rPr>
        <b val="true"/>
        <sz val="11"/>
        <color rgb="FF000000"/>
        <rFont val="B Lotus"/>
        <family val="0"/>
        <charset val="178"/>
      </rPr>
      <t xml:space="preserve"> </t>
    </r>
    <r>
      <rPr>
        <b val="true"/>
        <sz val="11"/>
        <color rgb="FF000000"/>
        <rFont val="Times New Roman"/>
        <family val="1"/>
      </rPr>
      <t xml:space="preserve">(Main: 16-95  Branch:1.5-10)</t>
    </r>
  </si>
  <si>
    <t xml:space="preserve">نور آرای شمال</t>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3 متری (</t>
    </r>
    <r>
      <rPr>
        <b val="true"/>
        <sz val="12"/>
        <color rgb="FF000000"/>
        <rFont val="Times New Roman"/>
        <family val="1"/>
      </rPr>
      <t xml:space="preserve">mm</t>
    </r>
    <r>
      <rPr>
        <b val="true"/>
        <sz val="12"/>
        <color rgb="FF000000"/>
        <rFont val="B Lotus"/>
        <family val="0"/>
        <charset val="178"/>
      </rPr>
      <t xml:space="preserve">8×80×80)‌</t>
    </r>
  </si>
  <si>
    <t xml:space="preserve">27500/79090</t>
  </si>
  <si>
    <t xml:space="preserve">1402/07/17</t>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2/4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Arial"/>
        <family val="2"/>
        <charset val="178"/>
      </rPr>
      <t xml:space="preserve">بازوی </t>
    </r>
    <r>
      <rPr>
        <b val="true"/>
        <sz val="12"/>
        <color rgb="FF000000"/>
        <rFont val="Times New Roman"/>
        <family val="1"/>
      </rPr>
      <t xml:space="preserve">L-Arm </t>
    </r>
    <r>
      <rPr>
        <b val="true"/>
        <sz val="12"/>
        <color rgb="FF000000"/>
        <rFont val="B Lotus"/>
        <family val="0"/>
        <charset val="178"/>
      </rPr>
      <t xml:space="preserve">(60×150) سانتیمتری با مقطع (8×80×80) میلی‌متر و تکیه‌گاه 100 سانتیمتری نمره 6</t>
    </r>
  </si>
  <si>
    <t xml:space="preserve">27500/79091</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60×150) سانتیمتری با مقطع (7×70×70) میلی‌متر و تکیه‌گاه 100 سانتیمتری نمره 5</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60×120) سانتیمتری با مقطع (8×80×80) میلی‌متر و تکیه‌گاه 85 سانتیمتری نمره 6</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8×80×80) میلی‌متر و تکیه‌گاه 60 سانتیمتری نمره 6</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7×70×70) میلی‌متر و تکیه‌گاه 60 سانتیمتری نمره 5</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45×60) سانتیمتری با مقطع (7×70×70) میلی‌متر و تکیه‌گاه 50 سانتیمتری نمره 5</t>
    </r>
  </si>
  <si>
    <t xml:space="preserve">آوین یاران نیرو</t>
  </si>
  <si>
    <r>
      <rPr>
        <b val="true"/>
        <sz val="12"/>
        <color rgb="FF000000"/>
        <rFont val="Arial"/>
        <family val="2"/>
        <charset val="178"/>
      </rPr>
      <t xml:space="preserve">کابلشو بی متال آلومینیوم </t>
    </r>
    <r>
      <rPr>
        <b val="true"/>
        <sz val="12"/>
        <color rgb="FF000000"/>
        <rFont val="Lotus"/>
        <family val="0"/>
        <charset val="178"/>
      </rPr>
      <t xml:space="preserve">- </t>
    </r>
    <r>
      <rPr>
        <b val="true"/>
        <sz val="12"/>
        <color rgb="FF000000"/>
        <rFont val="Arial"/>
        <family val="2"/>
        <charset val="178"/>
      </rPr>
      <t xml:space="preserve">مس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95 )</t>
    </r>
  </si>
  <si>
    <t xml:space="preserve">27500/84898</t>
  </si>
  <si>
    <t xml:space="preserve">1402/08/01</t>
  </si>
  <si>
    <t xml:space="preserve">یراق گستر سپاهان آراد</t>
  </si>
  <si>
    <r>
      <rPr>
        <b val="true"/>
        <sz val="12"/>
        <color rgb="FF000000"/>
        <rFont val="Arial"/>
        <family val="2"/>
        <charset val="178"/>
      </rPr>
      <t xml:space="preserve">ناودانی رأس تیر </t>
    </r>
    <r>
      <rPr>
        <b val="true"/>
        <sz val="12"/>
        <color rgb="FF000000"/>
        <rFont val="Lotus"/>
        <family val="0"/>
        <charset val="178"/>
      </rPr>
      <t xml:space="preserve">(mm5 × 60 × 430)</t>
    </r>
  </si>
  <si>
    <t xml:space="preserve">27500/94445</t>
  </si>
  <si>
    <t xml:space="preserve">1402/08/22</t>
  </si>
  <si>
    <r>
      <rPr>
        <b val="true"/>
        <sz val="12"/>
        <color rgb="FF000000"/>
        <rFont val="Arial"/>
        <family val="2"/>
        <charset val="178"/>
      </rPr>
      <t xml:space="preserve">بازوی چراغ خیابانی </t>
    </r>
    <r>
      <rPr>
        <b val="true"/>
        <sz val="12"/>
        <color rgb="FF000000"/>
        <rFont val="B Lotus"/>
        <family val="0"/>
        <charset val="178"/>
      </rPr>
      <t xml:space="preserve">2 </t>
    </r>
    <r>
      <rPr>
        <b val="true"/>
        <sz val="12"/>
        <color rgb="FF000000"/>
        <rFont val="Arial"/>
        <family val="2"/>
        <charset val="178"/>
      </rPr>
      <t xml:space="preserve">متری</t>
    </r>
  </si>
  <si>
    <t xml:space="preserve">27500/94446</t>
  </si>
  <si>
    <r>
      <rPr>
        <b val="true"/>
        <sz val="11"/>
        <color rgb="FF000000"/>
        <rFont val="Arial"/>
        <family val="2"/>
        <charset val="178"/>
      </rPr>
      <t xml:space="preserve">ال آرم </t>
    </r>
    <r>
      <rPr>
        <b val="true"/>
        <sz val="11"/>
        <color rgb="FF000000"/>
        <rFont val="Lotus"/>
        <family val="0"/>
        <charset val="178"/>
      </rPr>
      <t xml:space="preserve">70 </t>
    </r>
    <r>
      <rPr>
        <b val="true"/>
        <sz val="11"/>
        <color rgb="FF000000"/>
        <rFont val="Arial"/>
        <family val="2"/>
        <charset val="178"/>
      </rPr>
      <t xml:space="preserve">سانتیمتري </t>
    </r>
    <r>
      <rPr>
        <b val="true"/>
        <sz val="11"/>
        <color rgb="FF000000"/>
        <rFont val="Lotus"/>
        <family val="0"/>
        <charset val="178"/>
      </rPr>
      <t xml:space="preserve">(mm6 × 60 × 60)</t>
    </r>
  </si>
  <si>
    <t xml:space="preserve">27500/94449</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8 × 80 × 2400 )</t>
    </r>
  </si>
  <si>
    <t xml:space="preserve">یراق نیرو آریا</t>
  </si>
  <si>
    <r>
      <rPr>
        <b val="true"/>
        <sz val="11"/>
        <color rgb="FF000000"/>
        <rFont val="Arial"/>
        <family val="2"/>
        <charset val="178"/>
      </rPr>
      <t xml:space="preserve">ناودانی رأس تير </t>
    </r>
    <r>
      <rPr>
        <b val="true"/>
        <sz val="11"/>
        <color rgb="FF000000"/>
        <rFont val="Lotus"/>
        <family val="0"/>
        <charset val="178"/>
      </rPr>
      <t xml:space="preserve">mm4 × 60 × 700</t>
    </r>
  </si>
  <si>
    <t xml:space="preserve">27500/96134</t>
  </si>
  <si>
    <t xml:space="preserve">1402/08/27</t>
  </si>
  <si>
    <r>
      <rPr>
        <b val="true"/>
        <sz val="11"/>
        <color rgb="FF000000"/>
        <rFont val="Arial"/>
        <family val="2"/>
        <charset val="178"/>
      </rPr>
      <t xml:space="preserve">بازوي چراغ خيابانی </t>
    </r>
    <r>
      <rPr>
        <b val="true"/>
        <sz val="11"/>
        <color rgb="FF000000"/>
        <rFont val="Lotus"/>
        <family val="0"/>
        <charset val="178"/>
      </rPr>
      <t xml:space="preserve">60 </t>
    </r>
    <r>
      <rPr>
        <b val="true"/>
        <sz val="11"/>
        <color rgb="FF000000"/>
        <rFont val="Arial"/>
        <family val="2"/>
        <charset val="178"/>
      </rPr>
      <t xml:space="preserve">سانتي‌متري</t>
    </r>
  </si>
  <si>
    <t xml:space="preserve">27500/96135</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ی متري </t>
    </r>
    <r>
      <rPr>
        <b val="true"/>
        <sz val="11"/>
        <color rgb="FF000000"/>
        <rFont val="Lotus"/>
        <family val="0"/>
        <charset val="178"/>
      </rPr>
      <t xml:space="preserve">(mm8 × 80 × 80)</t>
    </r>
  </si>
  <si>
    <t xml:space="preserve">27500/96190</t>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ی متري </t>
    </r>
    <r>
      <rPr>
        <b val="true"/>
        <sz val="11"/>
        <color rgb="FF000000"/>
        <rFont val="Lotus"/>
        <family val="0"/>
        <charset val="178"/>
      </rPr>
      <t xml:space="preserve">(mm8 × 80 × 80)</t>
    </r>
  </si>
  <si>
    <r>
      <rPr>
        <b val="true"/>
        <sz val="11"/>
        <color rgb="FF000000"/>
        <rFont val="Arial"/>
        <family val="2"/>
        <charset val="178"/>
      </rPr>
      <t xml:space="preserve">کراس آرم </t>
    </r>
    <r>
      <rPr>
        <b val="true"/>
        <sz val="11"/>
        <color rgb="FF000000"/>
        <rFont val="Lotus"/>
        <family val="0"/>
        <charset val="178"/>
      </rPr>
      <t xml:space="preserve">L-Arm 70 </t>
    </r>
    <r>
      <rPr>
        <b val="true"/>
        <sz val="11"/>
        <color rgb="FF000000"/>
        <rFont val="Arial"/>
        <family val="2"/>
        <charset val="178"/>
      </rPr>
      <t xml:space="preserve">سانتی متري </t>
    </r>
    <r>
      <rPr>
        <b val="true"/>
        <sz val="11"/>
        <color rgb="FF000000"/>
        <rFont val="Lotus"/>
        <family val="0"/>
        <charset val="178"/>
      </rPr>
      <t xml:space="preserve">(</t>
    </r>
    <r>
      <rPr>
        <b val="true"/>
        <sz val="11"/>
        <color rgb="FF000000"/>
        <rFont val="Arial"/>
        <family val="2"/>
        <charset val="178"/>
      </rPr>
      <t xml:space="preserve">مقطع </t>
    </r>
    <r>
      <rPr>
        <b val="true"/>
        <sz val="11"/>
        <color rgb="FF000000"/>
        <rFont val="Lotus"/>
        <family val="0"/>
        <charset val="178"/>
      </rPr>
      <t xml:space="preserve">mm7 × 70 × 70)</t>
    </r>
  </si>
  <si>
    <t xml:space="preserve">نیرو شبکه ساز شمال</t>
  </si>
  <si>
    <r>
      <rPr>
        <b val="true"/>
        <sz val="12"/>
        <color rgb="FF000000"/>
        <rFont val="Arial"/>
        <family val="2"/>
        <charset val="178"/>
      </rPr>
      <t xml:space="preserve">ناودانی رأس تیر </t>
    </r>
    <r>
      <rPr>
        <b val="true"/>
        <sz val="12"/>
        <color rgb="FF000000"/>
        <rFont val="Lotus"/>
        <family val="0"/>
        <charset val="178"/>
      </rPr>
      <t xml:space="preserve">(mm5 × 60 × 500)</t>
    </r>
  </si>
  <si>
    <t xml:space="preserve">27500/96142</t>
  </si>
  <si>
    <r>
      <rPr>
        <b val="true"/>
        <sz val="11"/>
        <color rgb="FF000000"/>
        <rFont val="Arial"/>
        <family val="2"/>
        <charset val="178"/>
      </rPr>
      <t xml:space="preserve">میله زمین با قطر </t>
    </r>
    <r>
      <rPr>
        <b val="true"/>
        <sz val="11"/>
        <color rgb="FF000000"/>
        <rFont val="Lotus"/>
        <family val="0"/>
        <charset val="178"/>
      </rPr>
      <t xml:space="preserve">16 </t>
    </r>
    <r>
      <rPr>
        <b val="true"/>
        <sz val="11"/>
        <color rgb="FF000000"/>
        <rFont val="Arial"/>
        <family val="2"/>
        <charset val="178"/>
      </rPr>
      <t xml:space="preserve">میلیمتر با پوشش گالوانیزه</t>
    </r>
  </si>
  <si>
    <t xml:space="preserve">27500/96143</t>
  </si>
  <si>
    <r>
      <rPr>
        <b val="true"/>
        <sz val="12"/>
        <color rgb="FF000000"/>
        <rFont val="Arial"/>
        <family val="2"/>
        <charset val="178"/>
      </rPr>
      <t xml:space="preserve">کراس آرم </t>
    </r>
    <r>
      <rPr>
        <b val="true"/>
        <sz val="12"/>
        <color rgb="FF000000"/>
        <rFont val="Lotus"/>
        <family val="0"/>
        <charset val="178"/>
      </rPr>
      <t xml:space="preserve">2/4 </t>
    </r>
    <r>
      <rPr>
        <b val="true"/>
        <sz val="12"/>
        <color rgb="FF000000"/>
        <rFont val="Arial"/>
        <family val="2"/>
        <charset val="178"/>
      </rPr>
      <t xml:space="preserve">متري </t>
    </r>
    <r>
      <rPr>
        <b val="true"/>
        <sz val="12"/>
        <color rgb="FF000000"/>
        <rFont val="Lotus"/>
        <family val="0"/>
        <charset val="178"/>
      </rPr>
      <t xml:space="preserve">(mm8 × 80 × 80 )</t>
    </r>
  </si>
  <si>
    <t xml:space="preserve">27500/96145</t>
  </si>
  <si>
    <r>
      <rPr>
        <b val="true"/>
        <sz val="12"/>
        <color rgb="FF000000"/>
        <rFont val="Arial"/>
        <family val="2"/>
        <charset val="178"/>
      </rPr>
      <t xml:space="preserve">ایجادکاران آینده نیک </t>
    </r>
    <r>
      <rPr>
        <b val="true"/>
        <sz val="12"/>
        <color rgb="FF000000"/>
        <rFont val="Lotus"/>
        <family val="0"/>
        <charset val="178"/>
      </rPr>
      <t xml:space="preserve">(</t>
    </r>
    <r>
      <rPr>
        <b val="true"/>
        <sz val="12"/>
        <color rgb="FF000000"/>
        <rFont val="Arial"/>
        <family val="2"/>
        <charset val="178"/>
      </rPr>
      <t xml:space="preserve">بنتورس</t>
    </r>
    <r>
      <rPr>
        <b val="true"/>
        <sz val="12"/>
        <color rgb="FF000000"/>
        <rFont val="Lotus"/>
        <family val="0"/>
        <charset val="178"/>
      </rPr>
      <t xml:space="preserve">)</t>
    </r>
  </si>
  <si>
    <r>
      <rPr>
        <b val="true"/>
        <sz val="12"/>
        <color rgb="FF000000"/>
        <rFont val="Arial"/>
        <family val="2"/>
        <charset val="178"/>
      </rPr>
      <t xml:space="preserve">تسمه ارت فولادی با پوشش گالوانیزه گرم (</t>
    </r>
    <r>
      <rPr>
        <b val="true"/>
        <sz val="12"/>
        <color rgb="FF000000"/>
        <rFont val="Times New Roman"/>
        <family val="1"/>
      </rPr>
      <t xml:space="preserve">mm</t>
    </r>
    <r>
      <rPr>
        <b val="true"/>
        <sz val="12"/>
        <color rgb="FF000000"/>
        <rFont val="B Lotus"/>
        <family val="0"/>
        <charset val="178"/>
      </rPr>
      <t xml:space="preserve">3 ×30×5000)</t>
    </r>
  </si>
  <si>
    <t xml:space="preserve">27500/102291</t>
  </si>
  <si>
    <t xml:space="preserve">ناژوان نیرو سپاهان</t>
  </si>
  <si>
    <r>
      <rPr>
        <b val="true"/>
        <sz val="12"/>
        <color rgb="FF000000"/>
        <rFont val="Arial"/>
        <family val="2"/>
        <charset val="178"/>
      </rPr>
      <t xml:space="preserve">بازوي </t>
    </r>
    <r>
      <rPr>
        <b val="true"/>
        <sz val="12"/>
        <color rgb="FF000000"/>
        <rFont val="B Lotus"/>
        <family val="0"/>
        <charset val="178"/>
      </rPr>
      <t xml:space="preserve">L-Arm 100 </t>
    </r>
    <r>
      <rPr>
        <b val="true"/>
        <sz val="12"/>
        <color rgb="FF000000"/>
        <rFont val="Arial"/>
        <family val="2"/>
        <charset val="178"/>
      </rPr>
      <t xml:space="preserve">سانتی متري </t>
    </r>
    <r>
      <rPr>
        <b val="true"/>
        <sz val="12"/>
        <color rgb="FF000000"/>
        <rFont val="B Lotus"/>
        <family val="0"/>
        <charset val="178"/>
      </rPr>
      <t xml:space="preserve">(</t>
    </r>
    <r>
      <rPr>
        <b val="true"/>
        <sz val="12"/>
        <color rgb="FF000000"/>
        <rFont val="Arial"/>
        <family val="2"/>
        <charset val="178"/>
      </rPr>
      <t xml:space="preserve">مقطع </t>
    </r>
    <r>
      <rPr>
        <b val="true"/>
        <sz val="12"/>
        <color rgb="FF000000"/>
        <rFont val="B Lotus"/>
        <family val="0"/>
        <charset val="178"/>
      </rPr>
      <t xml:space="preserve">mm6 × 60 × 100) </t>
    </r>
    <r>
      <rPr>
        <b val="true"/>
        <sz val="12"/>
        <color rgb="FF000000"/>
        <rFont val="Arial"/>
        <family val="2"/>
        <charset val="178"/>
      </rPr>
      <t xml:space="preserve">با تکيه گاه نمره </t>
    </r>
    <r>
      <rPr>
        <b val="true"/>
        <sz val="12"/>
        <color rgb="FF000000"/>
        <rFont val="B Lotus"/>
        <family val="0"/>
        <charset val="178"/>
      </rPr>
      <t xml:space="preserve">5</t>
    </r>
  </si>
  <si>
    <t xml:space="preserve">27500/103125</t>
  </si>
  <si>
    <t xml:space="preserve">1402/09/12</t>
  </si>
  <si>
    <r>
      <rPr>
        <b val="true"/>
        <sz val="12"/>
        <color rgb="FF000000"/>
        <rFont val="Arial"/>
        <family val="2"/>
        <charset val="178"/>
      </rPr>
      <t xml:space="preserve">بازوي چراغ خيابانی </t>
    </r>
    <r>
      <rPr>
        <b val="true"/>
        <sz val="12"/>
        <color rgb="FF000000"/>
        <rFont val="B Lotus"/>
        <family val="0"/>
        <charset val="178"/>
      </rPr>
      <t xml:space="preserve">50 </t>
    </r>
    <r>
      <rPr>
        <b val="true"/>
        <sz val="12"/>
        <color rgb="FF000000"/>
        <rFont val="Arial"/>
        <family val="2"/>
        <charset val="178"/>
      </rPr>
      <t xml:space="preserve">سانتی متري </t>
    </r>
    <r>
      <rPr>
        <b val="true"/>
        <sz val="12"/>
        <color rgb="FF000000"/>
        <rFont val="B Lotus"/>
        <family val="0"/>
        <charset val="178"/>
      </rPr>
      <t xml:space="preserve">(</t>
    </r>
    <r>
      <rPr>
        <b val="true"/>
        <sz val="12"/>
        <color rgb="FF000000"/>
        <rFont val="Arial"/>
        <family val="2"/>
        <charset val="178"/>
      </rPr>
      <t xml:space="preserve">تکيه گاه ناودانی نمره </t>
    </r>
    <r>
      <rPr>
        <b val="true"/>
        <sz val="12"/>
        <color rgb="FF000000"/>
        <rFont val="B Lotus"/>
        <family val="0"/>
        <charset val="178"/>
      </rPr>
      <t xml:space="preserve">6)</t>
    </r>
  </si>
  <si>
    <t xml:space="preserve">خزر گستر قائمشهر  </t>
  </si>
  <si>
    <r>
      <rPr>
        <b val="true"/>
        <sz val="12"/>
        <color rgb="FF000000"/>
        <rFont val="Arial"/>
        <family val="2"/>
        <charset val="178"/>
      </rPr>
      <t xml:space="preserve">کلمپ انتهائی پنج پيچ آلومينيومی </t>
    </r>
    <r>
      <rPr>
        <b val="true"/>
        <sz val="12"/>
        <color rgb="FF000000"/>
        <rFont val="B Lotus"/>
        <family val="0"/>
        <charset val="178"/>
      </rPr>
      <t xml:space="preserve">(</t>
    </r>
    <r>
      <rPr>
        <b val="true"/>
        <sz val="12"/>
        <color rgb="FF000000"/>
        <rFont val="Arial"/>
        <family val="2"/>
        <charset val="178"/>
      </rPr>
      <t xml:space="preserve">هادي با سطح مقطع </t>
    </r>
    <r>
      <rPr>
        <b val="true"/>
        <sz val="12"/>
        <color rgb="FF000000"/>
        <rFont val="B Lotus"/>
        <family val="0"/>
        <charset val="178"/>
      </rPr>
      <t xml:space="preserve">226 </t>
    </r>
    <r>
      <rPr>
        <b val="true"/>
        <sz val="12"/>
        <color rgb="FF000000"/>
        <rFont val="Arial"/>
        <family val="2"/>
        <charset val="178"/>
      </rPr>
      <t xml:space="preserve">ميلی متر مربع</t>
    </r>
    <r>
      <rPr>
        <b val="true"/>
        <sz val="12"/>
        <color rgb="FF000000"/>
        <rFont val="B Lotus"/>
        <family val="0"/>
        <charset val="178"/>
      </rPr>
      <t xml:space="preserve">)</t>
    </r>
  </si>
  <si>
    <t xml:space="preserve">27500/103127</t>
  </si>
  <si>
    <r>
      <rPr>
        <b val="true"/>
        <sz val="12"/>
        <color rgb="FF000000"/>
        <rFont val="Arial"/>
        <family val="2"/>
        <charset val="178"/>
      </rPr>
      <t xml:space="preserve">پیشرو تجهیز الوند</t>
    </r>
    <r>
      <rPr>
        <sz val="12"/>
        <color rgb="FF000000"/>
        <rFont val="Arial"/>
        <family val="2"/>
        <charset val="178"/>
      </rPr>
      <t xml:space="preserve"> </t>
    </r>
  </si>
  <si>
    <r>
      <rPr>
        <b val="true"/>
        <sz val="12"/>
        <color rgb="FF000000"/>
        <rFont val="Arial"/>
        <family val="2"/>
        <charset val="178"/>
      </rPr>
      <t xml:space="preserve">میله زمین از جنس فولاد زنگ نزن (قطر </t>
    </r>
    <r>
      <rPr>
        <b val="true"/>
        <sz val="12"/>
        <color rgb="FF000000"/>
        <rFont val="Times New Roman"/>
        <family val="1"/>
      </rPr>
      <t xml:space="preserve">mm</t>
    </r>
    <r>
      <rPr>
        <b val="true"/>
        <sz val="12"/>
        <color rgb="FF000000"/>
        <rFont val="B Lotus"/>
        <family val="0"/>
        <charset val="178"/>
      </rPr>
      <t xml:space="preserve">16)</t>
    </r>
  </si>
  <si>
    <t xml:space="preserve">27500/104206</t>
  </si>
  <si>
    <r>
      <rPr>
        <b val="true"/>
        <sz val="12"/>
        <color rgb="FF000000"/>
        <rFont val="Arial"/>
        <family val="2"/>
        <charset val="178"/>
      </rPr>
      <t xml:space="preserve">میله زمین از جنس فولاد با پوشش گالوانیزه گرم (قطر </t>
    </r>
    <r>
      <rPr>
        <b val="true"/>
        <sz val="12"/>
        <color rgb="FF000000"/>
        <rFont val="Times New Roman"/>
        <family val="1"/>
      </rPr>
      <t xml:space="preserve">mm</t>
    </r>
    <r>
      <rPr>
        <b val="true"/>
        <sz val="12"/>
        <color rgb="FF000000"/>
        <rFont val="B Lotus"/>
        <family val="0"/>
        <charset val="178"/>
      </rPr>
      <t xml:space="preserve">16)</t>
    </r>
  </si>
  <si>
    <t xml:space="preserve">27500/104207</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35)</t>
    </r>
  </si>
  <si>
    <t xml:space="preserve">27500/104249</t>
  </si>
  <si>
    <t xml:space="preserve">1402/09/14</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120)</t>
    </r>
  </si>
  <si>
    <t xml:space="preserve">27500/104250</t>
  </si>
  <si>
    <r>
      <rPr>
        <b val="true"/>
        <sz val="12"/>
        <color rgb="FF000000"/>
        <rFont val="Arial"/>
        <family val="2"/>
        <charset val="178"/>
      </rPr>
      <t xml:space="preserve">توان برق افزا نیروی ایرانیان </t>
    </r>
    <r>
      <rPr>
        <b val="true"/>
        <sz val="12"/>
        <color rgb="FF000000"/>
        <rFont val="Lotus"/>
        <family val="0"/>
        <charset val="178"/>
      </rPr>
      <t xml:space="preserve">(</t>
    </r>
    <r>
      <rPr>
        <b val="true"/>
        <sz val="12"/>
        <color rgb="FF000000"/>
        <rFont val="Arial"/>
        <family val="2"/>
        <charset val="178"/>
      </rPr>
      <t xml:space="preserve">تانیران</t>
    </r>
    <r>
      <rPr>
        <b val="true"/>
        <sz val="12"/>
        <color rgb="FF000000"/>
        <rFont val="Lotus"/>
        <family val="0"/>
        <charset val="178"/>
      </rPr>
      <t xml:space="preserve">)</t>
    </r>
  </si>
  <si>
    <t xml:space="preserve">کلمپ آویز کابل خودنگهدار فشار ضعیف</t>
  </si>
  <si>
    <t xml:space="preserve">27500/109378</t>
  </si>
  <si>
    <t xml:space="preserve">1402/09/27</t>
  </si>
  <si>
    <t xml:space="preserve">خزرگستر قائمشهر</t>
  </si>
  <si>
    <t xml:space="preserve">27500/109379</t>
  </si>
  <si>
    <t xml:space="preserve">پارسیان یراق شبکه</t>
  </si>
  <si>
    <r>
      <rPr>
        <b val="true"/>
        <sz val="11"/>
        <color rgb="FF000000"/>
        <rFont val="Arial"/>
        <family val="2"/>
        <charset val="178"/>
      </rPr>
      <t xml:space="preserve">میله زمین </t>
    </r>
    <r>
      <rPr>
        <b val="true"/>
        <sz val="11"/>
        <color rgb="FF000000"/>
        <rFont val="Lotus"/>
        <family val="0"/>
        <charset val="178"/>
      </rPr>
      <t xml:space="preserve">(</t>
    </r>
    <r>
      <rPr>
        <b val="true"/>
        <sz val="11"/>
        <color rgb="FF000000"/>
        <rFont val="Arial"/>
        <family val="2"/>
        <charset val="178"/>
      </rPr>
      <t xml:space="preserve">قطر </t>
    </r>
    <r>
      <rPr>
        <b val="true"/>
        <sz val="11"/>
        <color rgb="FF000000"/>
        <rFont val="Lotus"/>
        <family val="0"/>
        <charset val="178"/>
      </rPr>
      <t xml:space="preserve">16 </t>
    </r>
    <r>
      <rPr>
        <b val="true"/>
        <sz val="11"/>
        <color rgb="FF000000"/>
        <rFont val="Arial"/>
        <family val="2"/>
        <charset val="178"/>
      </rPr>
      <t xml:space="preserve">میلیمتر</t>
    </r>
    <r>
      <rPr>
        <b val="true"/>
        <sz val="11"/>
        <color rgb="FF000000"/>
        <rFont val="Lotus"/>
        <family val="0"/>
        <charset val="178"/>
      </rPr>
      <t xml:space="preserve">) </t>
    </r>
    <r>
      <rPr>
        <b val="true"/>
        <sz val="11"/>
        <color rgb="FF000000"/>
        <rFont val="Arial"/>
        <family val="2"/>
        <charset val="178"/>
      </rPr>
      <t xml:space="preserve">با پوشش گالوانیزه گرم</t>
    </r>
  </si>
  <si>
    <t xml:space="preserve">27500/116898</t>
  </si>
  <si>
    <t xml:space="preserve">1402/10/12</t>
  </si>
  <si>
    <r>
      <rPr>
        <b val="true"/>
        <sz val="11"/>
        <color rgb="FF000000"/>
        <rFont val="Arial"/>
        <family val="2"/>
        <charset val="178"/>
      </rPr>
      <t xml:space="preserve">راند وایر </t>
    </r>
    <r>
      <rPr>
        <b val="true"/>
        <sz val="11"/>
        <color rgb="FF000000"/>
        <rFont val="Lotus"/>
        <family val="0"/>
        <charset val="178"/>
      </rPr>
      <t xml:space="preserve">(Round wire) </t>
    </r>
    <r>
      <rPr>
        <b val="true"/>
        <sz val="11"/>
        <color rgb="FF000000"/>
        <rFont val="Arial"/>
        <family val="2"/>
        <charset val="178"/>
      </rPr>
      <t xml:space="preserve">با قطر </t>
    </r>
    <r>
      <rPr>
        <b val="true"/>
        <sz val="11"/>
        <color rgb="FF000000"/>
        <rFont val="Lotus"/>
        <family val="0"/>
        <charset val="178"/>
      </rPr>
      <t xml:space="preserve">10 </t>
    </r>
    <r>
      <rPr>
        <b val="true"/>
        <sz val="11"/>
        <color rgb="FF000000"/>
        <rFont val="Arial"/>
        <family val="2"/>
        <charset val="178"/>
      </rPr>
      <t xml:space="preserve">میلیمتر</t>
    </r>
  </si>
  <si>
    <t xml:space="preserve">27500/116899</t>
  </si>
  <si>
    <r>
      <rPr>
        <b val="true"/>
        <sz val="12"/>
        <color rgb="FF000000"/>
        <rFont val="Arial"/>
        <family val="2"/>
        <charset val="178"/>
      </rPr>
      <t xml:space="preserve">سیم گستر آلومینیوم پویا</t>
    </r>
    <r>
      <rPr>
        <sz val="12"/>
        <color rgb="FF000000"/>
        <rFont val="Arial"/>
        <family val="2"/>
        <charset val="178"/>
      </rPr>
      <t xml:space="preserve"> </t>
    </r>
  </si>
  <si>
    <r>
      <rPr>
        <b val="true"/>
        <sz val="11"/>
        <color rgb="FF000000"/>
        <rFont val="Arial"/>
        <family val="2"/>
        <charset val="178"/>
      </rPr>
      <t xml:space="preserve">بازوی چراغ خیابانی </t>
    </r>
    <r>
      <rPr>
        <b val="true"/>
        <sz val="11"/>
        <color rgb="FF000000"/>
        <rFont val="B Lotus"/>
        <family val="0"/>
        <charset val="178"/>
      </rPr>
      <t xml:space="preserve">1 </t>
    </r>
    <r>
      <rPr>
        <b val="true"/>
        <sz val="11"/>
        <color rgb="FF000000"/>
        <rFont val="Arial"/>
        <family val="2"/>
        <charset val="178"/>
      </rPr>
      <t xml:space="preserve">متری </t>
    </r>
    <r>
      <rPr>
        <b val="true"/>
        <sz val="11"/>
        <color rgb="FF000000"/>
        <rFont val="B Lotus"/>
        <family val="0"/>
        <charset val="178"/>
      </rPr>
      <t xml:space="preserve">(</t>
    </r>
    <r>
      <rPr>
        <b val="true"/>
        <sz val="11"/>
        <color rgb="FF000000"/>
        <rFont val="Arial"/>
        <family val="2"/>
        <charset val="178"/>
      </rPr>
      <t xml:space="preserve">تکیه‌گاه ناودانی نمره </t>
    </r>
    <r>
      <rPr>
        <b val="true"/>
        <sz val="11"/>
        <color rgb="FF000000"/>
        <rFont val="B Lotus"/>
        <family val="0"/>
        <charset val="178"/>
      </rPr>
      <t xml:space="preserve">6 </t>
    </r>
    <r>
      <rPr>
        <b val="true"/>
        <sz val="11"/>
        <color rgb="FF000000"/>
        <rFont val="Arial"/>
        <family val="2"/>
        <charset val="178"/>
      </rPr>
      <t xml:space="preserve">با ضخامت </t>
    </r>
    <r>
      <rPr>
        <b val="true"/>
        <sz val="11"/>
        <color rgb="FF000000"/>
        <rFont val="B Lotus"/>
        <family val="0"/>
        <charset val="178"/>
      </rPr>
      <t xml:space="preserve">3/5 </t>
    </r>
    <r>
      <rPr>
        <b val="true"/>
        <sz val="11"/>
        <color rgb="FF000000"/>
        <rFont val="Arial"/>
        <family val="2"/>
        <charset val="178"/>
      </rPr>
      <t xml:space="preserve">میلی‌متر</t>
    </r>
    <r>
      <rPr>
        <b val="true"/>
        <sz val="11"/>
        <color rgb="FF000000"/>
        <rFont val="B Lotus"/>
        <family val="0"/>
        <charset val="178"/>
      </rPr>
      <t xml:space="preserve">)</t>
    </r>
  </si>
  <si>
    <t xml:space="preserve">27500/118853</t>
  </si>
  <si>
    <t xml:space="preserve">1402/10/18</t>
  </si>
  <si>
    <r>
      <rPr>
        <b val="true"/>
        <sz val="11"/>
        <color rgb="FF000000"/>
        <rFont val="Arial"/>
        <family val="2"/>
        <charset val="178"/>
      </rPr>
      <t xml:space="preserve">بازوی چراغ خیابانی </t>
    </r>
    <r>
      <rPr>
        <b val="true"/>
        <sz val="11"/>
        <color rgb="FF000000"/>
        <rFont val="B Lotus"/>
        <family val="0"/>
        <charset val="178"/>
      </rPr>
      <t xml:space="preserve">2 </t>
    </r>
    <r>
      <rPr>
        <b val="true"/>
        <sz val="11"/>
        <color rgb="FF000000"/>
        <rFont val="Arial"/>
        <family val="2"/>
        <charset val="178"/>
      </rPr>
      <t xml:space="preserve">متری </t>
    </r>
    <r>
      <rPr>
        <b val="true"/>
        <sz val="11"/>
        <color rgb="FF000000"/>
        <rFont val="B Lotus"/>
        <family val="0"/>
        <charset val="178"/>
      </rPr>
      <t xml:space="preserve">(</t>
    </r>
    <r>
      <rPr>
        <b val="true"/>
        <sz val="11"/>
        <color rgb="FF000000"/>
        <rFont val="Arial"/>
        <family val="2"/>
        <charset val="178"/>
      </rPr>
      <t xml:space="preserve">تکیه‌گاه ناودانی نمره </t>
    </r>
    <r>
      <rPr>
        <b val="true"/>
        <sz val="11"/>
        <color rgb="FF000000"/>
        <rFont val="B Lotus"/>
        <family val="0"/>
        <charset val="178"/>
      </rPr>
      <t xml:space="preserve">8 </t>
    </r>
    <r>
      <rPr>
        <b val="true"/>
        <sz val="11"/>
        <color rgb="FF000000"/>
        <rFont val="Arial"/>
        <family val="2"/>
        <charset val="178"/>
      </rPr>
      <t xml:space="preserve">با ضخامت </t>
    </r>
    <r>
      <rPr>
        <b val="true"/>
        <sz val="11"/>
        <color rgb="FF000000"/>
        <rFont val="B Lotus"/>
        <family val="0"/>
        <charset val="178"/>
      </rPr>
      <t xml:space="preserve">3/5 </t>
    </r>
    <r>
      <rPr>
        <b val="true"/>
        <sz val="11"/>
        <color rgb="FF000000"/>
        <rFont val="Arial"/>
        <family val="2"/>
        <charset val="178"/>
      </rPr>
      <t xml:space="preserve">میلی‌متر</t>
    </r>
    <r>
      <rPr>
        <b val="true"/>
        <sz val="11"/>
        <color rgb="FF000000"/>
        <rFont val="B Lotus"/>
        <family val="0"/>
        <charset val="178"/>
      </rPr>
      <t xml:space="preserve">)</t>
    </r>
  </si>
  <si>
    <t xml:space="preserve">27500/118854</t>
  </si>
  <si>
    <r>
      <rPr>
        <b val="true"/>
        <sz val="11"/>
        <color rgb="FF000000"/>
        <rFont val="Arial"/>
        <family val="2"/>
        <charset val="178"/>
      </rPr>
      <t xml:space="preserve">کراس آرم </t>
    </r>
    <r>
      <rPr>
        <b val="true"/>
        <sz val="11"/>
        <color rgb="FF000000"/>
        <rFont val="B Lotus"/>
        <family val="0"/>
        <charset val="178"/>
      </rPr>
      <t xml:space="preserve">2 ‌متری (</t>
    </r>
    <r>
      <rPr>
        <b val="true"/>
        <sz val="11"/>
        <color rgb="FF000000"/>
        <rFont val="Times New Roman"/>
        <family val="1"/>
      </rPr>
      <t xml:space="preserve">mm</t>
    </r>
    <r>
      <rPr>
        <b val="true"/>
        <sz val="11"/>
        <color rgb="FF000000"/>
        <rFont val="B Lotus"/>
        <family val="0"/>
        <charset val="178"/>
      </rPr>
      <t xml:space="preserve">8×80×80)</t>
    </r>
  </si>
  <si>
    <t xml:space="preserve">27500/118855</t>
  </si>
  <si>
    <r>
      <rPr>
        <b val="true"/>
        <sz val="11"/>
        <color rgb="FF000000"/>
        <rFont val="Arial"/>
        <family val="2"/>
        <charset val="178"/>
      </rPr>
      <t xml:space="preserve">کراس آرم </t>
    </r>
    <r>
      <rPr>
        <b val="true"/>
        <sz val="11"/>
        <color rgb="FF000000"/>
        <rFont val="B Lotus"/>
        <family val="0"/>
        <charset val="178"/>
      </rPr>
      <t xml:space="preserve">2/4 ‌متری (</t>
    </r>
    <r>
      <rPr>
        <b val="true"/>
        <sz val="11"/>
        <color rgb="FF000000"/>
        <rFont val="Times New Roman"/>
        <family val="1"/>
      </rPr>
      <t xml:space="preserve">mm</t>
    </r>
    <r>
      <rPr>
        <b val="true"/>
        <sz val="11"/>
        <color rgb="FF000000"/>
        <rFont val="B Lotus"/>
        <family val="0"/>
        <charset val="178"/>
      </rPr>
      <t xml:space="preserve">8×80×80)</t>
    </r>
  </si>
  <si>
    <t xml:space="preserve">27500/118856</t>
  </si>
  <si>
    <r>
      <rPr>
        <b val="true"/>
        <sz val="11"/>
        <color rgb="FF000000"/>
        <rFont val="Arial"/>
        <family val="2"/>
        <charset val="178"/>
      </rPr>
      <t xml:space="preserve">یراق‌آلات زنجیره مقره بشقابی (شیکل </t>
    </r>
    <r>
      <rPr>
        <sz val="11"/>
        <color rgb="FF000000"/>
        <rFont val="Arial"/>
        <family val="2"/>
      </rPr>
      <t xml:space="preserve">-</t>
    </r>
    <r>
      <rPr>
        <b val="true"/>
        <sz val="11"/>
        <color rgb="FF000000"/>
        <rFont val="B Lotus"/>
        <family val="0"/>
        <charset val="178"/>
      </rPr>
      <t xml:space="preserve"> مهره چشمی)</t>
    </r>
  </si>
  <si>
    <t xml:space="preserve">27500/118857</t>
  </si>
  <si>
    <r>
      <rPr>
        <b val="true"/>
        <sz val="11"/>
        <color rgb="FF000000"/>
        <rFont val="Arial"/>
        <family val="2"/>
        <charset val="178"/>
      </rPr>
      <t xml:space="preserve">میله چشمی مهار </t>
    </r>
    <r>
      <rPr>
        <b val="true"/>
        <sz val="11"/>
        <color rgb="FF000000"/>
        <rFont val="Times New Roman"/>
        <family val="1"/>
      </rPr>
      <t xml:space="preserve">M18-2500</t>
    </r>
  </si>
  <si>
    <t xml:space="preserve">27500/118858</t>
  </si>
  <si>
    <t xml:space="preserve">صنایع ایمن یراق‌آلات متحد </t>
  </si>
  <si>
    <r>
      <rPr>
        <b val="true"/>
        <sz val="11"/>
        <color rgb="FF000000"/>
        <rFont val="Arial"/>
        <family val="2"/>
        <charset val="178"/>
      </rPr>
      <t xml:space="preserve">تسمه حائل </t>
    </r>
    <r>
      <rPr>
        <b val="true"/>
        <sz val="11"/>
        <color rgb="FF000000"/>
        <rFont val="Times New Roman"/>
        <family val="1"/>
      </rPr>
      <t xml:space="preserve">V</t>
    </r>
    <r>
      <rPr>
        <b val="true"/>
        <sz val="11"/>
        <color rgb="FF000000"/>
        <rFont val="B Lotus"/>
        <family val="0"/>
        <charset val="178"/>
      </rPr>
      <t xml:space="preserve"> شکل</t>
    </r>
    <r>
      <rPr>
        <sz val="14"/>
        <color rgb="FF000000"/>
        <rFont val="Lotus"/>
        <family val="0"/>
        <charset val="178"/>
      </rPr>
      <t xml:space="preserve"> </t>
    </r>
    <r>
      <rPr>
        <b val="true"/>
        <sz val="11"/>
        <color rgb="FF000000"/>
        <rFont val="B Lotus"/>
        <family val="0"/>
        <charset val="178"/>
      </rPr>
      <t xml:space="preserve">4mm×75mm×700mm</t>
    </r>
  </si>
  <si>
    <t xml:space="preserve">27500/118862</t>
  </si>
  <si>
    <r>
      <rPr>
        <b val="true"/>
        <sz val="11"/>
        <color rgb="FF000000"/>
        <rFont val="Arial"/>
        <family val="2"/>
        <charset val="178"/>
      </rPr>
      <t xml:space="preserve">کراس آرم </t>
    </r>
    <r>
      <rPr>
        <b val="true"/>
        <sz val="11"/>
        <color rgb="FF000000"/>
        <rFont val="B Lotus"/>
        <family val="0"/>
        <charset val="178"/>
      </rPr>
      <t xml:space="preserve">4/2 ‌متری </t>
    </r>
    <r>
      <rPr>
        <b val="true"/>
        <sz val="11"/>
        <color rgb="FF000000"/>
        <rFont val="Times New Roman"/>
        <family val="1"/>
      </rPr>
      <t xml:space="preserve">mm</t>
    </r>
    <r>
      <rPr>
        <b val="true"/>
        <sz val="11"/>
        <color rgb="FF000000"/>
        <rFont val="B Lotus"/>
        <family val="0"/>
        <charset val="178"/>
      </rPr>
      <t xml:space="preserve">8×80×80 </t>
    </r>
    <r>
      <rPr>
        <b val="true"/>
        <sz val="10"/>
        <color rgb="FF000000"/>
        <rFont val="Times New Roman"/>
        <family val="1"/>
      </rPr>
      <t xml:space="preserve">L</t>
    </r>
  </si>
  <si>
    <t xml:space="preserve">27500/118863</t>
  </si>
  <si>
    <r>
      <rPr>
        <b val="true"/>
        <sz val="11"/>
        <color rgb="FF000000"/>
        <rFont val="Arial"/>
        <family val="2"/>
        <charset val="178"/>
      </rPr>
      <t xml:space="preserve">کراس ال آرم </t>
    </r>
    <r>
      <rPr>
        <b val="true"/>
        <sz val="11"/>
        <color rgb="FF000000"/>
        <rFont val="Times New Roman"/>
        <family val="1"/>
      </rPr>
      <t xml:space="preserve">mm</t>
    </r>
    <r>
      <rPr>
        <b val="true"/>
        <sz val="11"/>
        <color rgb="FF000000"/>
        <rFont val="B Lotus"/>
        <family val="0"/>
        <charset val="178"/>
      </rPr>
      <t xml:space="preserve">6×60×60 </t>
    </r>
    <r>
      <rPr>
        <b val="true"/>
        <sz val="10"/>
        <color rgb="FF000000"/>
        <rFont val="Times New Roman"/>
        <family val="1"/>
      </rPr>
      <t xml:space="preserve">L</t>
    </r>
    <r>
      <rPr>
        <b val="true"/>
        <sz val="11"/>
        <color rgb="FF000000"/>
        <rFont val="B Lotus"/>
        <family val="0"/>
        <charset val="178"/>
      </rPr>
      <t xml:space="preserve"> با ابعاد 50</t>
    </r>
    <r>
      <rPr>
        <b val="true"/>
        <sz val="10"/>
        <color rgb="FF000000"/>
        <rFont val="Times New Roman"/>
        <family val="1"/>
      </rPr>
      <t xml:space="preserve">cm</t>
    </r>
    <r>
      <rPr>
        <b val="true"/>
        <sz val="11"/>
        <color rgb="FF000000"/>
        <rFont val="B Lotus"/>
        <family val="0"/>
        <charset val="178"/>
      </rPr>
      <t xml:space="preserve">×70</t>
    </r>
    <r>
      <rPr>
        <b val="true"/>
        <sz val="10"/>
        <color rgb="FF000000"/>
        <rFont val="Times New Roman"/>
        <family val="1"/>
      </rPr>
      <t xml:space="preserve">cm</t>
    </r>
    <r>
      <rPr>
        <b val="true"/>
        <sz val="11"/>
        <color rgb="FF000000"/>
        <rFont val="B Lotus"/>
        <family val="0"/>
        <charset val="178"/>
      </rPr>
      <t xml:space="preserve"> و تکیه‌گاه </t>
    </r>
    <r>
      <rPr>
        <b val="true"/>
        <sz val="10"/>
        <color rgb="FF000000"/>
        <rFont val="B Lotus"/>
        <family val="0"/>
        <charset val="178"/>
      </rPr>
      <t xml:space="preserve">50cm</t>
    </r>
    <r>
      <rPr>
        <b val="true"/>
        <sz val="11"/>
        <color rgb="FF000000"/>
        <rFont val="B Lotus"/>
        <family val="0"/>
        <charset val="178"/>
      </rPr>
      <t xml:space="preserve"> با نمره 4</t>
    </r>
  </si>
  <si>
    <t xml:space="preserve">27500/118864</t>
  </si>
  <si>
    <r>
      <rPr>
        <b val="true"/>
        <sz val="11"/>
        <color rgb="FF000000"/>
        <rFont val="Arial"/>
        <family val="2"/>
        <charset val="178"/>
      </rPr>
      <t xml:space="preserve">سکوی ترانس دو طرفه با ناودانی نمره </t>
    </r>
    <r>
      <rPr>
        <b val="true"/>
        <sz val="11"/>
        <color rgb="FF000000"/>
        <rFont val="B Lotus"/>
        <family val="0"/>
        <charset val="178"/>
      </rPr>
      <t xml:space="preserve">10 تا 100</t>
    </r>
    <r>
      <rPr>
        <b val="true"/>
        <sz val="10"/>
        <color rgb="FF000000"/>
        <rFont val="Times New Roman"/>
        <family val="1"/>
      </rPr>
      <t xml:space="preserve">kVA</t>
    </r>
  </si>
  <si>
    <t xml:space="preserve">27500/118865</t>
  </si>
  <si>
    <r>
      <rPr>
        <b val="true"/>
        <sz val="11"/>
        <color rgb="FF000000"/>
        <rFont val="Arial"/>
        <family val="2"/>
        <charset val="178"/>
      </rPr>
      <t xml:space="preserve">ناودانی رأس تیر </t>
    </r>
    <r>
      <rPr>
        <b val="true"/>
        <sz val="11"/>
        <color rgb="FF000000"/>
        <rFont val="B Lotus"/>
        <family val="0"/>
        <charset val="178"/>
      </rPr>
      <t xml:space="preserve">5</t>
    </r>
    <r>
      <rPr>
        <b val="true"/>
        <sz val="10"/>
        <color rgb="FF000000"/>
        <rFont val="Times New Roman"/>
        <family val="1"/>
      </rPr>
      <t xml:space="preserve">mm</t>
    </r>
    <r>
      <rPr>
        <b val="true"/>
        <sz val="11"/>
        <color rgb="FF000000"/>
        <rFont val="B Lotus"/>
        <family val="0"/>
        <charset val="178"/>
      </rPr>
      <t xml:space="preserve">×60</t>
    </r>
    <r>
      <rPr>
        <b val="true"/>
        <sz val="10"/>
        <color rgb="FF000000"/>
        <rFont val="Times New Roman"/>
        <family val="1"/>
      </rPr>
      <t xml:space="preserve">mm</t>
    </r>
    <r>
      <rPr>
        <b val="true"/>
        <sz val="11"/>
        <color rgb="FF000000"/>
        <rFont val="B Lotus"/>
        <family val="0"/>
        <charset val="178"/>
      </rPr>
      <t xml:space="preserve">×390</t>
    </r>
    <r>
      <rPr>
        <b val="true"/>
        <sz val="10"/>
        <color rgb="FF000000"/>
        <rFont val="Times New Roman"/>
        <family val="1"/>
      </rPr>
      <t xml:space="preserve">mm</t>
    </r>
  </si>
  <si>
    <t xml:space="preserve">27500/118866</t>
  </si>
  <si>
    <t xml:space="preserve">آراد کاوش پی</t>
  </si>
  <si>
    <r>
      <rPr>
        <b val="true"/>
        <sz val="11"/>
        <color rgb="FF000000"/>
        <rFont val="Arial"/>
        <family val="2"/>
        <charset val="178"/>
      </rPr>
      <t xml:space="preserve">سيم گير مارپيچ با کلمپ دندانه دار </t>
    </r>
    <r>
      <rPr>
        <b val="true"/>
        <sz val="11"/>
        <color rgb="FF000000"/>
        <rFont val="Lotus"/>
        <family val="0"/>
        <charset val="178"/>
      </rPr>
      <t xml:space="preserve">(‏mm2‎‏120)‏</t>
    </r>
  </si>
  <si>
    <t xml:space="preserve">27500/123065</t>
  </si>
  <si>
    <t xml:space="preserve">1402/10/27</t>
  </si>
  <si>
    <r>
      <rPr>
        <b val="true"/>
        <sz val="11"/>
        <color rgb="FF000000"/>
        <rFont val="Arial"/>
        <family val="2"/>
        <charset val="178"/>
      </rPr>
      <t xml:space="preserve">سيم گير مارپيچ با کلمپ دندانه دار </t>
    </r>
    <r>
      <rPr>
        <b val="true"/>
        <sz val="11"/>
        <color rgb="FF000000"/>
        <rFont val="Lotus"/>
        <family val="0"/>
        <charset val="178"/>
      </rPr>
      <t xml:space="preserve">(‏mm2‎‏70)‏</t>
    </r>
  </si>
  <si>
    <t xml:space="preserve">تولیدی نورآرای شمال</t>
  </si>
  <si>
    <r>
      <rPr>
        <b val="true"/>
        <sz val="11"/>
        <color rgb="FF000000"/>
        <rFont val="Arial"/>
        <family val="2"/>
        <charset val="178"/>
      </rPr>
      <t xml:space="preserve">کراس آرم  ‏</t>
    </r>
    <r>
      <rPr>
        <b val="true"/>
        <sz val="11"/>
        <color rgb="FF000000"/>
        <rFont val="Lotus"/>
        <family val="0"/>
        <charset val="178"/>
      </rPr>
      <t xml:space="preserve">L-Arm‏ 240</t>
    </r>
    <r>
      <rPr>
        <b val="true"/>
        <sz val="11"/>
        <color rgb="FF000000"/>
        <rFont val="Arial"/>
        <family val="2"/>
        <charset val="178"/>
      </rPr>
      <t xml:space="preserve">سانتی متری </t>
    </r>
    <r>
      <rPr>
        <b val="true"/>
        <sz val="11"/>
        <color rgb="FF000000"/>
        <rFont val="Lotus"/>
        <family val="0"/>
        <charset val="178"/>
      </rPr>
      <t xml:space="preserve">(mm7 × 70 × 2400)</t>
    </r>
  </si>
  <si>
    <t xml:space="preserve">27500/123136</t>
  </si>
  <si>
    <r>
      <rPr>
        <b val="true"/>
        <sz val="11"/>
        <color rgb="FF000000"/>
        <rFont val="Arial"/>
        <family val="2"/>
        <charset val="178"/>
      </rPr>
      <t xml:space="preserve">کراس آرم  ‏</t>
    </r>
    <r>
      <rPr>
        <b val="true"/>
        <sz val="11"/>
        <color rgb="FF000000"/>
        <rFont val="Lotus"/>
        <family val="0"/>
        <charset val="178"/>
      </rPr>
      <t xml:space="preserve">L-Arm‏ 120</t>
    </r>
    <r>
      <rPr>
        <b val="true"/>
        <sz val="11"/>
        <color rgb="FF000000"/>
        <rFont val="Arial"/>
        <family val="2"/>
        <charset val="178"/>
      </rPr>
      <t xml:space="preserve">سانتی متری </t>
    </r>
    <r>
      <rPr>
        <b val="true"/>
        <sz val="11"/>
        <color rgb="FF000000"/>
        <rFont val="Lotus"/>
        <family val="0"/>
        <charset val="178"/>
      </rPr>
      <t xml:space="preserve">(</t>
    </r>
    <r>
      <rPr>
        <b val="true"/>
        <sz val="11"/>
        <color rgb="FF000000"/>
        <rFont val="Arial"/>
        <family val="2"/>
        <charset val="178"/>
      </rPr>
      <t xml:space="preserve">مقطع </t>
    </r>
    <r>
      <rPr>
        <b val="true"/>
        <sz val="11"/>
        <color rgb="FF000000"/>
        <rFont val="Lotus"/>
        <family val="0"/>
        <charset val="178"/>
      </rPr>
      <t xml:space="preserve">mm7 × 70 × 70 )</t>
    </r>
  </si>
  <si>
    <t xml:space="preserve">27500/123137</t>
  </si>
  <si>
    <r>
      <rPr>
        <b val="true"/>
        <sz val="12"/>
        <color rgb="FF000000"/>
        <rFont val="Arial"/>
        <family val="2"/>
        <charset val="178"/>
      </rPr>
      <t xml:space="preserve">کانکتور دو طرف دندانه دار صفحه‌ای کابل خودنگهدار
</t>
    </r>
    <r>
      <rPr>
        <b val="true"/>
        <sz val="12"/>
        <color rgb="FF000000"/>
        <rFont val="Times New Roman"/>
        <family val="1"/>
      </rPr>
      <t xml:space="preserve"> (Main: 25-95  Branch:AL10-70/CU1.5-70)</t>
    </r>
  </si>
  <si>
    <t xml:space="preserve">27500/125376</t>
  </si>
  <si>
    <t xml:space="preserve">1402/11/02</t>
  </si>
  <si>
    <r>
      <rPr>
        <b val="true"/>
        <sz val="12"/>
        <color rgb="FF000000"/>
        <rFont val="Arial"/>
        <family val="2"/>
        <charset val="178"/>
      </rPr>
      <t xml:space="preserve">کانکتور یک طرف دندانه دار صفحه‌ای کابل خودنگهدار
</t>
    </r>
    <r>
      <rPr>
        <b val="true"/>
        <sz val="12"/>
        <color rgb="FF000000"/>
        <rFont val="Times New Roman"/>
        <family val="1"/>
      </rPr>
      <t xml:space="preserve">(Main: AL25-95/CU16-70  Branch:AL16-95)</t>
    </r>
  </si>
  <si>
    <t xml:space="preserve">27500/125377</t>
  </si>
  <si>
    <t xml:space="preserve">شبکه سازان صنعت وطن نیرو</t>
  </si>
  <si>
    <r>
      <rPr>
        <b val="true"/>
        <sz val="12"/>
        <color rgb="FF000000"/>
        <rFont val="Arial"/>
        <family val="2"/>
        <charset val="178"/>
      </rPr>
      <t xml:space="preserve">ناودانی رأس تیر </t>
    </r>
    <r>
      <rPr>
        <b val="true"/>
        <sz val="12"/>
        <color rgb="FF000000"/>
        <rFont val="Lotus"/>
        <family val="0"/>
        <charset val="178"/>
      </rPr>
      <t xml:space="preserve">(mm5 × 60 × 400)</t>
    </r>
  </si>
  <si>
    <t xml:space="preserve">27500/125378</t>
  </si>
  <si>
    <r>
      <rPr>
        <b val="true"/>
        <sz val="11"/>
        <color rgb="FF000000"/>
        <rFont val="Arial"/>
        <family val="2"/>
        <charset val="178"/>
      </rPr>
      <t xml:space="preserve">بازوی چراغ خیابانی </t>
    </r>
    <r>
      <rPr>
        <b val="true"/>
        <sz val="11"/>
        <color rgb="FF000000"/>
        <rFont val="B Lotus"/>
        <family val="0"/>
        <charset val="178"/>
      </rPr>
      <t xml:space="preserve">60 </t>
    </r>
    <r>
      <rPr>
        <b val="true"/>
        <sz val="11"/>
        <color rgb="FF000000"/>
        <rFont val="Arial"/>
        <family val="2"/>
        <charset val="178"/>
      </rPr>
      <t xml:space="preserve">سانتیمتری </t>
    </r>
  </si>
  <si>
    <t xml:space="preserve">27500/125379</t>
  </si>
  <si>
    <t xml:space="preserve">صنایع برق و تجهیزات پارسیان پیچ فردین</t>
  </si>
  <si>
    <r>
      <rPr>
        <b val="true"/>
        <sz val="12"/>
        <color rgb="FF000000"/>
        <rFont val="Arial"/>
        <family val="2"/>
        <charset val="178"/>
      </rPr>
      <t xml:space="preserve">پیچ یکسر رزوه </t>
    </r>
    <r>
      <rPr>
        <b val="true"/>
        <sz val="11"/>
        <color rgb="FF000000"/>
        <rFont val="Times New Roman"/>
        <family val="1"/>
      </rPr>
      <t xml:space="preserve">M16-300</t>
    </r>
  </si>
  <si>
    <t xml:space="preserve">27500/132171</t>
  </si>
  <si>
    <t xml:space="preserve">1402/11/17</t>
  </si>
  <si>
    <r>
      <rPr>
        <b val="true"/>
        <sz val="12"/>
        <color rgb="FF000000"/>
        <rFont val="Arial"/>
        <family val="2"/>
        <charset val="178"/>
      </rPr>
      <t xml:space="preserve">پیچ یکسر رزوه </t>
    </r>
    <r>
      <rPr>
        <b val="true"/>
        <sz val="11"/>
        <color rgb="FF000000"/>
        <rFont val="Times New Roman"/>
        <family val="1"/>
      </rPr>
      <t xml:space="preserve">M14-300</t>
    </r>
  </si>
  <si>
    <t xml:space="preserve">27500/132172</t>
  </si>
  <si>
    <r>
      <rPr>
        <b val="true"/>
        <sz val="12"/>
        <color rgb="FF000000"/>
        <rFont val="Arial"/>
        <family val="2"/>
        <charset val="178"/>
      </rPr>
      <t xml:space="preserve">پیچ یکسر رزوه </t>
    </r>
    <r>
      <rPr>
        <b val="true"/>
        <sz val="11"/>
        <color rgb="FF000000"/>
        <rFont val="Times New Roman"/>
        <family val="1"/>
      </rPr>
      <t xml:space="preserve">M16-450</t>
    </r>
  </si>
  <si>
    <t xml:space="preserve">27500/132173</t>
  </si>
  <si>
    <r>
      <rPr>
        <b val="true"/>
        <sz val="12"/>
        <color rgb="FF000000"/>
        <rFont val="Arial"/>
        <family val="2"/>
        <charset val="178"/>
      </rPr>
      <t xml:space="preserve">کانکتور آلومینیومی دوپیچه با پوشش قلع مقطع  </t>
    </r>
    <r>
      <rPr>
        <b val="true"/>
        <sz val="12"/>
        <color rgb="FF000000"/>
        <rFont val="Lotus"/>
        <family val="0"/>
        <charset val="178"/>
      </rPr>
      <t xml:space="preserve">mm² 6-95</t>
    </r>
  </si>
  <si>
    <t xml:space="preserve">27500/136992</t>
  </si>
  <si>
    <t xml:space="preserve">توان افروز نیرورسان ژیر</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70)</t>
    </r>
  </si>
  <si>
    <t xml:space="preserve">27500/137563</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25)</t>
    </r>
  </si>
  <si>
    <t xml:space="preserve">27500/137564</t>
  </si>
  <si>
    <t xml:space="preserve">فرآورده سازان شایان</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70) سانتیمتری با مقطع (7×70×70) میلی‌متر و تکیه‌گاه 50 سانتیمتری نمره 4</t>
    </r>
  </si>
  <si>
    <t xml:space="preserve">27500/140501</t>
  </si>
  <si>
    <r>
      <rPr>
        <b val="true"/>
        <sz val="12"/>
        <color rgb="FF000000"/>
        <rFont val="Arial"/>
        <family val="2"/>
        <charset val="178"/>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  </t>
    </r>
  </si>
  <si>
    <t xml:space="preserve">27500/140502</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75×150) سانتیمتری با مقطع (8×80×80) میلی‌متر و تکیه‌گاه 100 سانتیمتری نمره 6</t>
    </r>
  </si>
  <si>
    <t xml:space="preserve">27500/140503</t>
  </si>
  <si>
    <r>
      <rPr>
        <b val="true"/>
        <sz val="12"/>
        <color rgb="FF000000"/>
        <rFont val="Arial"/>
        <family val="2"/>
        <charset val="178"/>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100×140)</t>
    </r>
  </si>
  <si>
    <t xml:space="preserve">27500/140505</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5×60×500)‌</t>
    </r>
  </si>
  <si>
    <t xml:space="preserve">27500/140506</t>
  </si>
  <si>
    <r>
      <rPr>
        <b val="true"/>
        <sz val="12"/>
        <color rgb="FF000000"/>
        <rFont val="Arial"/>
        <family val="2"/>
        <charset val="178"/>
      </rPr>
      <t xml:space="preserve">سکوی کات اوت برقگیر </t>
    </r>
    <r>
      <rPr>
        <b val="true"/>
        <sz val="12"/>
        <color rgb="FF000000"/>
        <rFont val="B Lotus"/>
        <family val="0"/>
        <charset val="178"/>
      </rPr>
      <t xml:space="preserve">(</t>
    </r>
    <r>
      <rPr>
        <b val="true"/>
        <sz val="12"/>
        <color rgb="FF000000"/>
        <rFont val="Arial"/>
        <family val="2"/>
        <charset val="178"/>
      </rPr>
      <t xml:space="preserve">با ناودانی نمره </t>
    </r>
    <r>
      <rPr>
        <b val="true"/>
        <sz val="12"/>
        <color rgb="FF000000"/>
        <rFont val="B Lotus"/>
        <family val="0"/>
        <charset val="178"/>
      </rPr>
      <t xml:space="preserve">8)</t>
    </r>
  </si>
  <si>
    <t xml:space="preserve">27500/140507</t>
  </si>
  <si>
    <r>
      <rPr>
        <b val="true"/>
        <sz val="12"/>
        <color rgb="FF000000"/>
        <rFont val="Arial"/>
        <family val="2"/>
        <charset val="178"/>
      </rPr>
      <t xml:space="preserve">تسمه حایل </t>
    </r>
    <r>
      <rPr>
        <b val="true"/>
        <sz val="12"/>
        <color rgb="FF000000"/>
        <rFont val="Times New Roman"/>
        <family val="1"/>
      </rPr>
      <t xml:space="preserve">V</t>
    </r>
    <r>
      <rPr>
        <b val="true"/>
        <sz val="12"/>
        <color rgb="FF000000"/>
        <rFont val="B Lotus"/>
        <family val="0"/>
        <charset val="178"/>
      </rPr>
      <t xml:space="preserve"> شکل (</t>
    </r>
    <r>
      <rPr>
        <b val="true"/>
        <sz val="12"/>
        <color rgb="FF000000"/>
        <rFont val="Times New Roman"/>
        <family val="1"/>
      </rPr>
      <t xml:space="preserve">mm</t>
    </r>
    <r>
      <rPr>
        <b val="true"/>
        <sz val="12"/>
        <color rgb="FF000000"/>
        <rFont val="B Lotus"/>
        <family val="0"/>
        <charset val="178"/>
      </rPr>
      <t xml:space="preserve">4×40×700)</t>
    </r>
  </si>
  <si>
    <t xml:space="preserve">27500/140508</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r>
      <rPr>
        <b val="true"/>
        <sz val="12"/>
        <color rgb="FF000000"/>
        <rFont val="B Lotus"/>
        <family val="0"/>
        <charset val="178"/>
      </rPr>
      <t xml:space="preserve">(</t>
    </r>
    <r>
      <rPr>
        <b val="true"/>
        <sz val="12"/>
        <color rgb="FF000000"/>
        <rFont val="Arial"/>
        <family val="2"/>
        <charset val="178"/>
      </rPr>
      <t xml:space="preserve">تکیه‌گاه، ناودانی نمره </t>
    </r>
    <r>
      <rPr>
        <b val="true"/>
        <sz val="12"/>
        <color rgb="FF000000"/>
        <rFont val="B Lotus"/>
        <family val="0"/>
        <charset val="178"/>
      </rPr>
      <t xml:space="preserve">5 </t>
    </r>
    <r>
      <rPr>
        <b val="true"/>
        <sz val="12"/>
        <color rgb="FF000000"/>
        <rFont val="Arial"/>
        <family val="2"/>
        <charset val="178"/>
      </rPr>
      <t xml:space="preserve">با ضخامت </t>
    </r>
    <r>
      <rPr>
        <b val="true"/>
        <sz val="12"/>
        <color rgb="FF000000"/>
        <rFont val="B Lotus"/>
        <family val="0"/>
        <charset val="178"/>
      </rPr>
      <t xml:space="preserve">5 </t>
    </r>
    <r>
      <rPr>
        <b val="true"/>
        <sz val="12"/>
        <color rgb="FF000000"/>
        <rFont val="Arial"/>
        <family val="2"/>
        <charset val="178"/>
      </rPr>
      <t xml:space="preserve">میلی‌متر</t>
    </r>
    <r>
      <rPr>
        <b val="true"/>
        <sz val="12"/>
        <color rgb="FF000000"/>
        <rFont val="B Lotus"/>
        <family val="0"/>
        <charset val="178"/>
      </rPr>
      <t xml:space="preserve">)</t>
    </r>
  </si>
  <si>
    <t xml:space="preserve">27500/140509</t>
  </si>
  <si>
    <r>
      <rPr>
        <b val="true"/>
        <sz val="12"/>
        <color rgb="FF000000"/>
        <rFont val="Arial"/>
        <family val="2"/>
        <charset val="178"/>
      </rPr>
      <t xml:space="preserve">میله زمین </t>
    </r>
    <r>
      <rPr>
        <b val="true"/>
        <sz val="12"/>
        <color rgb="FF000000"/>
        <rFont val="B Lotus"/>
        <family val="0"/>
        <charset val="178"/>
      </rPr>
      <t xml:space="preserve">(</t>
    </r>
    <r>
      <rPr>
        <b val="true"/>
        <sz val="12"/>
        <color rgb="FF000000"/>
        <rFont val="Arial"/>
        <family val="2"/>
        <charset val="178"/>
      </rPr>
      <t xml:space="preserve">قطر </t>
    </r>
    <r>
      <rPr>
        <b val="true"/>
        <sz val="12"/>
        <color rgb="FF000000"/>
        <rFont val="B Lotus"/>
        <family val="0"/>
        <charset val="178"/>
      </rPr>
      <t xml:space="preserve">16 </t>
    </r>
    <r>
      <rPr>
        <b val="true"/>
        <sz val="12"/>
        <color rgb="FF000000"/>
        <rFont val="Arial"/>
        <family val="2"/>
        <charset val="178"/>
      </rPr>
      <t xml:space="preserve">میلی‌متر</t>
    </r>
    <r>
      <rPr>
        <b val="true"/>
        <sz val="12"/>
        <color rgb="FF000000"/>
        <rFont val="B Lotus"/>
        <family val="0"/>
        <charset val="178"/>
      </rPr>
      <t xml:space="preserve">) </t>
    </r>
    <r>
      <rPr>
        <b val="true"/>
        <sz val="12"/>
        <color rgb="FF000000"/>
        <rFont val="Arial"/>
        <family val="2"/>
        <charset val="178"/>
      </rPr>
      <t xml:space="preserve">با پوشش گالوانیزه گرم</t>
    </r>
  </si>
  <si>
    <t xml:space="preserve">27500/140511</t>
  </si>
  <si>
    <t xml:space="preserve">تولیدی برق صنعت سالار</t>
  </si>
  <si>
    <r>
      <rPr>
        <b val="true"/>
        <sz val="12"/>
        <color rgb="FF000000"/>
        <rFont val="Arial"/>
        <family val="2"/>
        <charset val="178"/>
      </rPr>
      <t xml:space="preserve">پایه روشنایی ١١</t>
    </r>
    <r>
      <rPr>
        <b val="true"/>
        <sz val="12"/>
        <color rgb="FF000000"/>
        <rFont val="B Lotus"/>
        <family val="0"/>
        <charset val="178"/>
      </rPr>
      <t xml:space="preserve">/</t>
    </r>
    <r>
      <rPr>
        <b val="true"/>
        <sz val="12"/>
        <color rgb="FF000000"/>
        <rFont val="Arial"/>
        <family val="2"/>
        <charset val="178"/>
      </rPr>
      <t xml:space="preserve">٥ متری فلزی هشت وجهی با پوشش گالوانیزه</t>
    </r>
  </si>
  <si>
    <t xml:space="preserve">27500/142881</t>
  </si>
  <si>
    <r>
      <rPr>
        <b val="true"/>
        <sz val="12"/>
        <color rgb="FF000000"/>
        <rFont val="Arial"/>
        <family val="2"/>
        <charset val="178"/>
      </rPr>
      <t xml:space="preserve">پایه روشنایی </t>
    </r>
    <r>
      <rPr>
        <b val="true"/>
        <sz val="12"/>
        <color rgb="FF000000"/>
        <rFont val="B Lotus"/>
        <family val="0"/>
        <charset val="178"/>
      </rPr>
      <t xml:space="preserve">6 </t>
    </r>
    <r>
      <rPr>
        <b val="true"/>
        <sz val="12"/>
        <color rgb="FF000000"/>
        <rFont val="Arial"/>
        <family val="2"/>
        <charset val="178"/>
      </rPr>
      <t xml:space="preserve">متری فلزی هشت وجهی با پوشش گالوانیزه</t>
    </r>
  </si>
  <si>
    <t xml:space="preserve">27500/142883</t>
  </si>
  <si>
    <t xml:space="preserve">نصر الکترو پاسارگاد</t>
  </si>
  <si>
    <t xml:space="preserve">27500/1266</t>
  </si>
  <si>
    <t xml:space="preserve">مهندسی تجهیزات برق بهین تجربه </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4×40×700)‌</t>
    </r>
  </si>
  <si>
    <t xml:space="preserve">27500/1267</t>
  </si>
  <si>
    <r>
      <rPr>
        <b val="true"/>
        <sz val="12"/>
        <color rgb="FF000000"/>
        <rFont val="Arial"/>
        <family val="2"/>
        <charset val="178"/>
      </rPr>
      <t xml:space="preserve">میله ارت </t>
    </r>
    <r>
      <rPr>
        <b val="true"/>
        <sz val="12"/>
        <color rgb="FF000000"/>
        <rFont val="B Lotus"/>
        <family val="0"/>
        <charset val="178"/>
      </rPr>
      <t xml:space="preserve">150 </t>
    </r>
    <r>
      <rPr>
        <b val="true"/>
        <sz val="12"/>
        <color rgb="FF000000"/>
        <rFont val="Arial"/>
        <family val="2"/>
        <charset val="178"/>
      </rPr>
      <t xml:space="preserve">سانتیمتری نمره </t>
    </r>
    <r>
      <rPr>
        <b val="true"/>
        <sz val="12"/>
        <color rgb="FF000000"/>
        <rFont val="B Lotus"/>
        <family val="0"/>
        <charset val="178"/>
      </rPr>
      <t xml:space="preserve">16 </t>
    </r>
    <r>
      <rPr>
        <b val="true"/>
        <sz val="12"/>
        <color rgb="FF000000"/>
        <rFont val="Arial"/>
        <family val="2"/>
        <charset val="178"/>
      </rPr>
      <t xml:space="preserve">با پوشش گالوانیزه </t>
    </r>
  </si>
  <si>
    <t xml:space="preserve">27500/1268</t>
  </si>
  <si>
    <r>
      <rPr>
        <b val="true"/>
        <sz val="12"/>
        <color rgb="FF000000"/>
        <rFont val="Arial"/>
        <family val="2"/>
        <charset val="178"/>
      </rPr>
      <t xml:space="preserve">بازوی چراغ خیابانی </t>
    </r>
    <r>
      <rPr>
        <b val="true"/>
        <sz val="12"/>
        <color rgb="FF000000"/>
        <rFont val="B Lotus"/>
        <family val="0"/>
        <charset val="178"/>
      </rPr>
      <t xml:space="preserve">1 </t>
    </r>
    <r>
      <rPr>
        <b val="true"/>
        <sz val="12"/>
        <color rgb="FF000000"/>
        <rFont val="Arial"/>
        <family val="2"/>
        <charset val="178"/>
      </rPr>
      <t xml:space="preserve">متری </t>
    </r>
  </si>
  <si>
    <t xml:space="preserve">27500/1269</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si>
  <si>
    <t xml:space="preserve">نورآرای شمال</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6×60×450)‌</t>
    </r>
  </si>
  <si>
    <t xml:space="preserve">27500/1271</t>
  </si>
  <si>
    <t xml:space="preserve">صاعقه برق آسمان</t>
  </si>
  <si>
    <r>
      <rPr>
        <b val="true"/>
        <sz val="11"/>
        <color rgb="FF000000"/>
        <rFont val="Arial"/>
        <family val="2"/>
        <charset val="178"/>
      </rPr>
      <t xml:space="preserve">بازوی چراغ خیابانی </t>
    </r>
    <r>
      <rPr>
        <b val="true"/>
        <sz val="11"/>
        <color rgb="FF000000"/>
        <rFont val="Lotus"/>
        <family val="0"/>
        <charset val="178"/>
      </rPr>
      <t xml:space="preserve">1/5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t xml:space="preserve">27500/6286</t>
  </si>
  <si>
    <r>
      <rPr>
        <b val="true"/>
        <sz val="11"/>
        <color rgb="FF000000"/>
        <rFont val="Arial"/>
        <family val="2"/>
        <charset val="178"/>
      </rPr>
      <t xml:space="preserve">بازوی چراغ خیابان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r>
      <rPr>
        <b val="true"/>
        <sz val="11"/>
        <color rgb="FF000000"/>
        <rFont val="Arial"/>
        <family val="2"/>
        <charset val="178"/>
      </rPr>
      <t xml:space="preserve">بازوی چراغ خیابانی </t>
    </r>
    <r>
      <rPr>
        <b val="true"/>
        <sz val="11"/>
        <color rgb="FF000000"/>
        <rFont val="Lotus"/>
        <family val="0"/>
        <charset val="178"/>
      </rPr>
      <t xml:space="preserve">1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r>
      <rPr>
        <b val="true"/>
        <sz val="11"/>
        <color rgb="FF000000"/>
        <rFont val="Arial"/>
        <family val="2"/>
        <charset val="178"/>
      </rPr>
      <t xml:space="preserve">بازوی چراغ خیابانی </t>
    </r>
    <r>
      <rPr>
        <b val="true"/>
        <sz val="11"/>
        <color rgb="FF000000"/>
        <rFont val="Lotus"/>
        <family val="0"/>
        <charset val="178"/>
      </rPr>
      <t xml:space="preserve">2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t xml:space="preserve">احداث گستر نیروی پارس</t>
  </si>
  <si>
    <r>
      <rPr>
        <b val="true"/>
        <sz val="11"/>
        <color rgb="FF000000"/>
        <rFont val="Arial"/>
        <family val="2"/>
        <charset val="178"/>
      </rPr>
      <t xml:space="preserve">پایه روشنایی هشت وجهی </t>
    </r>
    <r>
      <rPr>
        <b val="true"/>
        <sz val="11"/>
        <color rgb="FF000000"/>
        <rFont val="Lotus"/>
        <family val="0"/>
        <charset val="178"/>
      </rPr>
      <t xml:space="preserve">9 </t>
    </r>
    <r>
      <rPr>
        <b val="true"/>
        <sz val="11"/>
        <color rgb="FF000000"/>
        <rFont val="Arial"/>
        <family val="2"/>
        <charset val="178"/>
      </rPr>
      <t xml:space="preserve">متری </t>
    </r>
  </si>
  <si>
    <t xml:space="preserve">27500/9638</t>
  </si>
  <si>
    <r>
      <rPr>
        <b val="true"/>
        <sz val="11"/>
        <color rgb="FF000000"/>
        <rFont val="Arial"/>
        <family val="2"/>
        <charset val="178"/>
      </rPr>
      <t xml:space="preserve">پایه روشنایی هشت وجهی </t>
    </r>
    <r>
      <rPr>
        <b val="true"/>
        <sz val="11"/>
        <color rgb="FF000000"/>
        <rFont val="Lotus"/>
        <family val="0"/>
        <charset val="178"/>
      </rPr>
      <t xml:space="preserve">12 </t>
    </r>
    <r>
      <rPr>
        <b val="true"/>
        <sz val="11"/>
        <color rgb="FF000000"/>
        <rFont val="Arial"/>
        <family val="2"/>
        <charset val="178"/>
      </rPr>
      <t xml:space="preserve">متری </t>
    </r>
  </si>
  <si>
    <t xml:space="preserve">تولیدی صنایع برق اصفهان کلید</t>
  </si>
  <si>
    <t xml:space="preserve">کلمپ آویزی کابل خودنگهدار فشار ضعیف</t>
  </si>
  <si>
    <t xml:space="preserve">27500/14833</t>
  </si>
  <si>
    <t xml:space="preserve">1403/02/17</t>
  </si>
  <si>
    <r>
      <rPr>
        <b val="true"/>
        <sz val="11"/>
        <color rgb="FF000000"/>
        <rFont val="Arial"/>
        <family val="2"/>
        <charset val="178"/>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35</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14836</t>
  </si>
  <si>
    <r>
      <rPr>
        <b val="true"/>
        <sz val="11"/>
        <color rgb="FF000000"/>
        <rFont val="Arial"/>
        <family val="2"/>
        <charset val="178"/>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95</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14837</t>
  </si>
  <si>
    <r>
      <rPr>
        <b val="true"/>
        <sz val="11"/>
        <color rgb="FF000000"/>
        <rFont val="Arial"/>
        <family val="2"/>
        <charset val="178"/>
      </rPr>
      <t xml:space="preserve">کانکتور انشعاب مشترکين کابل خودنگهدار فشار ضعيف - پوشش پيچ از نوع داکرومات
</t>
    </r>
    <r>
      <rPr>
        <b val="true"/>
        <sz val="12"/>
        <color rgb="FF000000"/>
        <rFont val="Times New Roman"/>
        <family val="1"/>
      </rPr>
      <t xml:space="preserve">(Main: AL25-70  Branch:AL/Cu 6-35)</t>
    </r>
  </si>
  <si>
    <t xml:space="preserve">27500/18648</t>
  </si>
  <si>
    <t xml:space="preserve">1403/02/24</t>
  </si>
  <si>
    <r>
      <rPr>
        <b val="true"/>
        <sz val="11"/>
        <color rgb="FF000000"/>
        <rFont val="Arial"/>
        <family val="2"/>
        <charset val="178"/>
      </rPr>
      <t xml:space="preserve">کراس آرم‏ </t>
    </r>
    <r>
      <rPr>
        <b val="true"/>
        <sz val="11"/>
        <color rgb="FF000000"/>
        <rFont val="Lotus"/>
        <family val="0"/>
        <charset val="178"/>
      </rPr>
      <t xml:space="preserve">200</t>
    </r>
    <r>
      <rPr>
        <b val="true"/>
        <sz val="11"/>
        <color rgb="FF000000"/>
        <rFont val="Arial"/>
        <family val="2"/>
        <charset val="178"/>
      </rPr>
      <t xml:space="preserve">سانتی متری </t>
    </r>
    <r>
      <rPr>
        <b val="true"/>
        <sz val="11"/>
        <color rgb="FF000000"/>
        <rFont val="Lotus"/>
        <family val="0"/>
        <charset val="178"/>
      </rPr>
      <t xml:space="preserve">(mm8 × 80 × 80)</t>
    </r>
  </si>
  <si>
    <t xml:space="preserve">27500/19965</t>
  </si>
  <si>
    <t xml:space="preserve">ناودانی راس تیر</t>
  </si>
  <si>
    <r>
      <rPr>
        <b val="true"/>
        <sz val="11"/>
        <color rgb="FF000000"/>
        <rFont val="Arial"/>
        <family val="2"/>
        <charset val="178"/>
      </rPr>
      <t xml:space="preserve">بازوی چراغ خیابانی </t>
    </r>
    <r>
      <rPr>
        <b val="true"/>
        <sz val="11"/>
        <color rgb="FF000000"/>
        <rFont val="Lotus"/>
        <family val="0"/>
        <charset val="178"/>
      </rPr>
      <t xml:space="preserve">2 </t>
    </r>
    <r>
      <rPr>
        <b val="true"/>
        <sz val="11"/>
        <color rgb="FF000000"/>
        <rFont val="Arial"/>
        <family val="2"/>
        <charset val="178"/>
      </rPr>
      <t xml:space="preserve">متری </t>
    </r>
  </si>
  <si>
    <t xml:space="preserve">مهندسی تجهیزات برق بهین تجربه</t>
  </si>
  <si>
    <r>
      <rPr>
        <b val="true"/>
        <sz val="11"/>
        <color rgb="FF000000"/>
        <rFont val="Arial"/>
        <family val="2"/>
        <charset val="178"/>
      </rPr>
      <t xml:space="preserve">کلمپ انتهايی کابل خودنگهدار فشار ضعيف براي مهار فولادي </t>
    </r>
    <r>
      <rPr>
        <b val="true"/>
        <sz val="11"/>
        <color rgb="FF000000"/>
        <rFont val="Lotus"/>
        <family val="0"/>
        <charset val="178"/>
      </rPr>
      <t xml:space="preserve">25mm2</t>
    </r>
  </si>
  <si>
    <t xml:space="preserve">27500/20546</t>
  </si>
  <si>
    <t xml:space="preserve">پیشرو تجهیز الوند </t>
  </si>
  <si>
    <r>
      <rPr>
        <b val="true"/>
        <sz val="11"/>
        <color rgb="FF000000"/>
        <rFont val="Arial"/>
        <family val="2"/>
        <charset val="178"/>
      </rPr>
      <t xml:space="preserve">کابلشو آلومینیومی بدون پوشش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120mm2)</t>
    </r>
  </si>
  <si>
    <t xml:space="preserve">27500/23088</t>
  </si>
  <si>
    <t xml:space="preserve">1403/03/05</t>
  </si>
  <si>
    <r>
      <rPr>
        <b val="true"/>
        <sz val="11"/>
        <color rgb="FF000000"/>
        <rFont val="Arial"/>
        <family val="2"/>
        <charset val="178"/>
      </rPr>
      <t xml:space="preserve">کلمپ انتهايی چهار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120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498</t>
  </si>
  <si>
    <r>
      <rPr>
        <b val="true"/>
        <sz val="11"/>
        <color rgb="FF000000"/>
        <rFont val="Arial"/>
        <family val="2"/>
        <charset val="178"/>
      </rPr>
      <t xml:space="preserve">کلمپ انتهايی پنج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226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499</t>
  </si>
  <si>
    <r>
      <rPr>
        <b val="true"/>
        <sz val="11"/>
        <color rgb="FF000000"/>
        <rFont val="Arial"/>
        <family val="2"/>
        <charset val="178"/>
      </rPr>
      <t xml:space="preserve">کلمپ انتهايی سه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70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500</t>
  </si>
  <si>
    <r>
      <rPr>
        <b val="true"/>
        <sz val="11"/>
        <color rgb="FF000000"/>
        <rFont val="Arial"/>
        <family val="2"/>
        <charset val="178"/>
      </rPr>
      <t xml:space="preserve">سکو ترانس یک طرفه مدل </t>
    </r>
    <r>
      <rPr>
        <b val="true"/>
        <sz val="11"/>
        <color rgb="FF000000"/>
        <rFont val="Lotus"/>
        <family val="0"/>
        <charset val="178"/>
      </rPr>
      <t xml:space="preserve">A</t>
    </r>
  </si>
  <si>
    <t xml:space="preserve">27500/23999</t>
  </si>
  <si>
    <t xml:space="preserve">1403/03/06</t>
  </si>
  <si>
    <r>
      <rPr>
        <b val="true"/>
        <sz val="11"/>
        <color rgb="FF000000"/>
        <rFont val="Arial"/>
        <family val="2"/>
        <charset val="178"/>
      </rPr>
      <t xml:space="preserve">کانکتور دو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10</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31613</t>
  </si>
  <si>
    <t xml:space="preserve">1403/03/26</t>
  </si>
  <si>
    <r>
      <rPr>
        <b val="true"/>
        <sz val="11"/>
        <color rgb="FF000000"/>
        <rFont val="Arial"/>
        <family val="2"/>
        <charset val="178"/>
      </rPr>
      <t xml:space="preserve">کان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4 </t>
    </r>
    <r>
      <rPr>
        <b val="true"/>
        <sz val="11"/>
        <color rgb="FF000000"/>
        <rFont val="Arial"/>
        <family val="2"/>
        <charset val="178"/>
      </rPr>
      <t xml:space="preserve">کابل خودنگهدار فشار ضعیف</t>
    </r>
  </si>
  <si>
    <t xml:space="preserve">27500/31615</t>
  </si>
  <si>
    <r>
      <rPr>
        <b val="true"/>
        <sz val="11"/>
        <color rgb="FF000000"/>
        <rFont val="Arial"/>
        <family val="2"/>
        <charset val="178"/>
      </rPr>
      <t xml:space="preserve">درپوش انتهایی فشاری کابل خودنگهدار فشار ضعیف </t>
    </r>
    <r>
      <rPr>
        <b val="true"/>
        <sz val="11"/>
        <color rgb="FF000000"/>
        <rFont val="Lotus"/>
        <family val="0"/>
        <charset val="178"/>
      </rPr>
      <t xml:space="preserve">(mm2 16-95)</t>
    </r>
  </si>
  <si>
    <t xml:space="preserve">27500/31616</t>
  </si>
  <si>
    <r>
      <rPr>
        <b val="true"/>
        <sz val="11"/>
        <color rgb="FF000000"/>
        <rFont val="Arial"/>
        <family val="2"/>
        <charset val="178"/>
      </rPr>
      <t xml:space="preserve">کاور کانکتور </t>
    </r>
    <r>
      <rPr>
        <sz val="11"/>
        <color rgb="FF000000"/>
        <rFont val="Times New Roman"/>
        <family val="1"/>
      </rPr>
      <t xml:space="preserve">B3</t>
    </r>
  </si>
  <si>
    <t xml:space="preserve">27500/35817</t>
  </si>
  <si>
    <r>
      <rPr>
        <b val="true"/>
        <sz val="11"/>
        <color rgb="FF000000"/>
        <rFont val="Arial"/>
        <family val="2"/>
        <charset val="178"/>
      </rPr>
      <t xml:space="preserve">کاور کانکتور </t>
    </r>
    <r>
      <rPr>
        <sz val="11"/>
        <color rgb="FF000000"/>
        <rFont val="Times New Roman"/>
        <family val="1"/>
      </rPr>
      <t xml:space="preserve">B1</t>
    </r>
    <r>
      <rPr>
        <sz val="11"/>
        <color rgb="FF000000"/>
        <rFont val="B Nazanin"/>
        <family val="0"/>
        <charset val="178"/>
      </rPr>
      <t xml:space="preserve"> </t>
    </r>
    <r>
      <rPr>
        <sz val="11"/>
        <color rgb="FF000000"/>
        <rFont val="Arial"/>
        <family val="2"/>
        <charset val="178"/>
      </rPr>
      <t xml:space="preserve">و </t>
    </r>
    <r>
      <rPr>
        <sz val="11"/>
        <color rgb="FF000000"/>
        <rFont val="Times New Roman"/>
        <family val="1"/>
      </rPr>
      <t xml:space="preserve">B2</t>
    </r>
  </si>
  <si>
    <t xml:space="preserve">27500/35814</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یک  طرف دندانه‌دار با مهره سربر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120-70 mm2)</t>
    </r>
  </si>
  <si>
    <t xml:space="preserve">27500/35813</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دو طرف دندانه‌دار با مهره سربر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120-70 mm2)</t>
    </r>
  </si>
  <si>
    <t xml:space="preserve">27500/35812</t>
  </si>
  <si>
    <t xml:space="preserve"> نورآرای شمال</t>
  </si>
  <si>
    <r>
      <rPr>
        <b val="true"/>
        <sz val="11"/>
        <color rgb="FF000000"/>
        <rFont val="Arial"/>
        <family val="2"/>
        <charset val="178"/>
      </rPr>
      <t xml:space="preserve">کان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2 </t>
    </r>
    <r>
      <rPr>
        <b val="true"/>
        <sz val="11"/>
        <color rgb="FF000000"/>
        <rFont val="Arial"/>
        <family val="2"/>
        <charset val="178"/>
      </rPr>
      <t xml:space="preserve">کابل خودنگهدار فشار ضعیف</t>
    </r>
  </si>
  <si>
    <t xml:space="preserve">27500/36007</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دو طرف دندانه‌دار سطح مقطع هادی  </t>
    </r>
    <r>
      <rPr>
        <b val="true"/>
        <sz val="11"/>
        <color rgb="FF000000"/>
        <rFont val="Lotus"/>
        <family val="0"/>
        <charset val="178"/>
      </rPr>
      <t xml:space="preserve">120-70 mm2</t>
    </r>
  </si>
  <si>
    <t xml:space="preserve">27500/37884</t>
  </si>
  <si>
    <t xml:space="preserve">1403/04/10</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70 </t>
    </r>
    <r>
      <rPr>
        <b val="true"/>
        <sz val="11"/>
        <color rgb="FF000000"/>
        <rFont val="Arial"/>
        <family val="2"/>
        <charset val="178"/>
      </rPr>
      <t xml:space="preserve">میلی‌متر مربع </t>
    </r>
    <r>
      <rPr>
        <b val="true"/>
        <sz val="11"/>
        <color rgb="FF000000"/>
        <rFont val="Lotus"/>
        <family val="0"/>
        <charset val="178"/>
      </rPr>
      <t xml:space="preserve">( TE50.1)</t>
    </r>
  </si>
  <si>
    <t xml:space="preserve">27500/37885</t>
  </si>
  <si>
    <t xml:space="preserve">27500/38880</t>
  </si>
  <si>
    <t xml:space="preserve">1403/04/12</t>
  </si>
  <si>
    <r>
      <rPr>
        <b val="true"/>
        <sz val="11"/>
        <color rgb="FF000000"/>
        <rFont val="Arial"/>
        <family val="2"/>
        <charset val="178"/>
      </rPr>
      <t xml:space="preserve">کانکتور دوطرف دندانه‌دار صفح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70</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38881</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120 </t>
    </r>
    <r>
      <rPr>
        <b val="true"/>
        <sz val="11"/>
        <color rgb="FF000000"/>
        <rFont val="Arial"/>
        <family val="2"/>
        <charset val="178"/>
      </rPr>
      <t xml:space="preserve">میلی‌متر مربع </t>
    </r>
    <r>
      <rPr>
        <b val="true"/>
        <sz val="11"/>
        <color rgb="FF000000"/>
        <rFont val="Lotus"/>
        <family val="0"/>
        <charset val="178"/>
      </rPr>
      <t xml:space="preserve">( TE70.1)</t>
    </r>
  </si>
  <si>
    <t xml:space="preserve">27500/40933</t>
  </si>
  <si>
    <r>
      <rPr>
        <b val="true"/>
        <sz val="11"/>
        <color rgb="FF000000"/>
        <rFont val="Arial"/>
        <family val="2"/>
        <charset val="178"/>
      </rPr>
      <t xml:space="preserve">آی بال،شیکل،مهره چشمی وساکت آی</t>
    </r>
    <r>
      <rPr>
        <b val="true"/>
        <sz val="11"/>
        <color rgb="FF000000"/>
        <rFont val="Lotus"/>
        <family val="0"/>
        <charset val="178"/>
      </rPr>
      <t xml:space="preserve">(</t>
    </r>
    <r>
      <rPr>
        <b val="true"/>
        <sz val="11"/>
        <color rgb="FF000000"/>
        <rFont val="Arial"/>
        <family val="2"/>
        <charset val="178"/>
      </rPr>
      <t xml:space="preserve">یراق آلات زنجیره مقره بشقابی</t>
    </r>
    <r>
      <rPr>
        <b val="true"/>
        <sz val="11"/>
        <color rgb="FF000000"/>
        <rFont val="Lotus"/>
        <family val="0"/>
        <charset val="178"/>
      </rPr>
      <t xml:space="preserve">)</t>
    </r>
  </si>
  <si>
    <t xml:space="preserve">27500/41030</t>
  </si>
  <si>
    <t xml:space="preserve">ارتباطات پارسیان تجهیز</t>
  </si>
  <si>
    <r>
      <rPr>
        <b val="true"/>
        <sz val="11"/>
        <color rgb="FF000000"/>
        <rFont val="Arial"/>
        <family val="2"/>
        <charset val="178"/>
      </rPr>
      <t xml:space="preserve">کانکتور دو شیاره پیچی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mm2  95-6)</t>
    </r>
  </si>
  <si>
    <t xml:space="preserve">27500/42252</t>
  </si>
  <si>
    <t xml:space="preserve">1403/04/19</t>
  </si>
  <si>
    <r>
      <rPr>
        <b val="true"/>
        <sz val="12"/>
        <color rgb="FF000000"/>
        <rFont val="Arial"/>
        <family val="2"/>
        <charset val="178"/>
      </rPr>
      <t xml:space="preserve">توان‌ آوران کوشش </t>
    </r>
    <r>
      <rPr>
        <b val="true"/>
        <sz val="12"/>
        <color rgb="FF000000"/>
        <rFont val="Lotus"/>
        <family val="0"/>
        <charset val="178"/>
      </rPr>
      <t xml:space="preserve">(</t>
    </r>
    <r>
      <rPr>
        <b val="true"/>
        <sz val="12"/>
        <color rgb="FF000000"/>
        <rFont val="Arial"/>
        <family val="2"/>
        <charset val="178"/>
      </rPr>
      <t xml:space="preserve">تاکو</t>
    </r>
    <r>
      <rPr>
        <b val="true"/>
        <sz val="12"/>
        <color rgb="FF000000"/>
        <rFont val="Lotus"/>
        <family val="0"/>
        <charset val="178"/>
      </rPr>
      <t xml:space="preserve">)</t>
    </r>
  </si>
  <si>
    <t xml:space="preserve">27500/45397</t>
  </si>
  <si>
    <t xml:space="preserve">1403/04/30</t>
  </si>
  <si>
    <r>
      <rPr>
        <b val="true"/>
        <sz val="11"/>
        <color rgb="FF000000"/>
        <rFont val="Arial"/>
        <family val="2"/>
        <charset val="178"/>
      </rPr>
      <t xml:space="preserve">پیچ یک سر رزوه </t>
    </r>
    <r>
      <rPr>
        <b val="true"/>
        <sz val="11"/>
        <color rgb="FF000000"/>
        <rFont val="Lotus"/>
        <family val="0"/>
        <charset val="178"/>
      </rPr>
      <t xml:space="preserve">M16/350</t>
    </r>
  </si>
  <si>
    <t xml:space="preserve">27500/45398</t>
  </si>
  <si>
    <r>
      <rPr>
        <b val="true"/>
        <sz val="11"/>
        <color rgb="FF000000"/>
        <rFont val="Lotus"/>
        <family val="0"/>
        <charset val="178"/>
      </rPr>
      <t xml:space="preserve"> 1- سکوی ترانس دوطرفه مدل ' </t>
    </r>
    <r>
      <rPr>
        <b val="true"/>
        <sz val="11"/>
        <color rgb="FF000000"/>
        <rFont val="Calibri"/>
        <family val="2"/>
      </rPr>
      <t xml:space="preserve">( 400-315 KVA) D
</t>
    </r>
    <r>
      <rPr>
        <b val="true"/>
        <sz val="11"/>
        <color rgb="FF000000"/>
        <rFont val="Lotus"/>
        <family val="0"/>
        <charset val="178"/>
      </rPr>
      <t xml:space="preserve">  2- سکوی ترانس دوطرفه مدل  </t>
    </r>
    <r>
      <rPr>
        <b val="true"/>
        <sz val="11"/>
        <color rgb="FF000000"/>
        <rFont val="Calibri"/>
        <family val="2"/>
      </rPr>
      <t xml:space="preserve">(≥</t>
    </r>
    <r>
      <rPr>
        <b val="true"/>
        <sz val="11"/>
        <color rgb="FF000000"/>
        <rFont val="B Traffic"/>
        <family val="0"/>
        <charset val="178"/>
      </rPr>
      <t xml:space="preserve"> 250 KVA) D</t>
    </r>
  </si>
  <si>
    <t xml:space="preserve">27500/49708</t>
  </si>
  <si>
    <r>
      <rPr>
        <b val="true"/>
        <sz val="11"/>
        <color rgb="FF000000"/>
        <rFont val="Arial"/>
        <family val="2"/>
        <charset val="178"/>
      </rPr>
      <t xml:space="preserve">کانکتور انشعاب آلومینیومی هادی روکش‌دار یک طرفه دندانه‌دار فشار متوسط </t>
    </r>
    <r>
      <rPr>
        <b val="true"/>
        <sz val="11"/>
        <color rgb="FF000000"/>
        <rFont val="Lotus"/>
        <family val="0"/>
        <charset val="178"/>
      </rPr>
      <t xml:space="preserve">(120-50 )</t>
    </r>
  </si>
  <si>
    <t xml:space="preserve">27500/55094</t>
  </si>
  <si>
    <t xml:space="preserve">1403/05/22</t>
  </si>
  <si>
    <t xml:space="preserve">1- تسمه حائل  700mm×40mm×5mm
2- تسمه حائل  820mm×40mm×5mm</t>
  </si>
  <si>
    <t xml:space="preserve">27500/55098</t>
  </si>
  <si>
    <r>
      <rPr>
        <b val="true"/>
        <sz val="11"/>
        <color rgb="FF000000"/>
        <rFont val="Arial"/>
        <family val="2"/>
        <charset val="178"/>
      </rPr>
      <t xml:space="preserve">کانکتور ارتباط خط کابل خودنگهدار فشار ضعیف با پوشش پیچ از نوع داکرومات </t>
    </r>
    <r>
      <rPr>
        <b val="true"/>
        <sz val="11"/>
        <color rgb="FF000000"/>
        <rFont val="B Lotus"/>
        <family val="0"/>
        <charset val="178"/>
      </rPr>
      <t xml:space="preserve">(Main: Al25-95     Branch: Al/Cu 16-95)</t>
    </r>
  </si>
  <si>
    <t xml:space="preserve">27500/57617</t>
  </si>
  <si>
    <t xml:space="preserve">1403/05/28</t>
  </si>
  <si>
    <t xml:space="preserve">حسام صنعت شرق</t>
  </si>
  <si>
    <t xml:space="preserve">1- پایه روشنایی 3 متری لوله‌ای فلزی 
2- پایه روشنایی 9 متری لوله‌ای فلزی 
3- پایه روشنایی 12 متری هشت وجهی فلزی</t>
  </si>
  <si>
    <t xml:space="preserve">27500/55890</t>
  </si>
  <si>
    <t xml:space="preserve">1403/05/23</t>
  </si>
  <si>
    <t xml:space="preserve">فنی مهندسی روئین نور آریا</t>
  </si>
  <si>
    <r>
      <rPr>
        <b val="true"/>
        <sz val="11"/>
        <color rgb="FF000000"/>
        <rFont val="B Lotus"/>
        <family val="0"/>
        <charset val="178"/>
      </rPr>
      <t xml:space="preserve">1- پایه چراغ خیابانی 9 متری فلزی 
2- پایه چراغ خیابانی 12</t>
    </r>
    <r>
      <rPr>
        <b val="true"/>
        <sz val="11"/>
        <color rgb="FF000000"/>
        <rFont val="Arial"/>
        <family val="2"/>
        <charset val="178"/>
      </rPr>
      <t xml:space="preserve">متری فلزی 
</t>
    </r>
    <r>
      <rPr>
        <b val="true"/>
        <sz val="11"/>
        <color rgb="FF000000"/>
        <rFont val="B Lotus"/>
        <family val="0"/>
        <charset val="178"/>
      </rPr>
      <t xml:space="preserve">3- برج روشنایی 18 متری فلزی</t>
    </r>
  </si>
  <si>
    <t xml:space="preserve">27500/67610</t>
  </si>
  <si>
    <r>
      <rPr>
        <b val="true"/>
        <sz val="12"/>
        <color rgb="FF000000"/>
        <rFont val="Arial"/>
        <family val="2"/>
        <charset val="178"/>
      </rPr>
      <t xml:space="preserve">توان آوران کوشش </t>
    </r>
    <r>
      <rPr>
        <b val="true"/>
        <sz val="12"/>
        <color rgb="FF000000"/>
        <rFont val="Lotus"/>
        <family val="0"/>
        <charset val="178"/>
      </rPr>
      <t xml:space="preserve">(</t>
    </r>
    <r>
      <rPr>
        <b val="true"/>
        <sz val="12"/>
        <color rgb="FF000000"/>
        <rFont val="Arial"/>
        <family val="2"/>
        <charset val="178"/>
      </rPr>
      <t xml:space="preserve">تاکو</t>
    </r>
    <r>
      <rPr>
        <b val="true"/>
        <sz val="12"/>
        <color rgb="FF000000"/>
        <rFont val="Lotus"/>
        <family val="0"/>
        <charset val="178"/>
      </rPr>
      <t xml:space="preserve">)</t>
    </r>
  </si>
  <si>
    <t xml:space="preserve">مهره چشمی</t>
  </si>
  <si>
    <t xml:space="preserve">27500/68273</t>
  </si>
  <si>
    <t xml:space="preserve">1403/06/19</t>
  </si>
  <si>
    <r>
      <rPr>
        <b val="true"/>
        <sz val="12"/>
        <color rgb="FF000000"/>
        <rFont val="Arial"/>
        <family val="2"/>
        <charset val="178"/>
      </rPr>
      <t xml:space="preserve">کنسول فلزی </t>
    </r>
    <r>
      <rPr>
        <b val="true"/>
        <sz val="12"/>
        <color rgb="FF000000"/>
        <rFont val="Lotus"/>
        <family val="0"/>
        <charset val="178"/>
      </rPr>
      <t xml:space="preserve">-L </t>
    </r>
    <r>
      <rPr>
        <b val="true"/>
        <sz val="12"/>
        <color rgb="FF000000"/>
        <rFont val="Arial"/>
        <family val="2"/>
        <charset val="178"/>
      </rPr>
      <t xml:space="preserve">شکل </t>
    </r>
    <r>
      <rPr>
        <b val="true"/>
        <sz val="12"/>
        <color rgb="FF000000"/>
        <rFont val="Lotus"/>
        <family val="0"/>
        <charset val="178"/>
      </rPr>
      <t xml:space="preserve">(50</t>
    </r>
    <r>
      <rPr>
        <b val="true"/>
        <sz val="12"/>
        <color rgb="FF000000"/>
        <rFont val="Arial"/>
        <family val="2"/>
        <charset val="178"/>
      </rPr>
      <t xml:space="preserve">،</t>
    </r>
    <r>
      <rPr>
        <b val="true"/>
        <sz val="12"/>
        <color rgb="FF000000"/>
        <rFont val="Lotus"/>
        <family val="0"/>
        <charset val="178"/>
      </rPr>
      <t xml:space="preserve">50)100 </t>
    </r>
    <r>
      <rPr>
        <b val="true"/>
        <sz val="12"/>
        <color rgb="FF000000"/>
        <rFont val="Arial"/>
        <family val="2"/>
        <charset val="178"/>
      </rPr>
      <t xml:space="preserve">با نبشی نمره </t>
    </r>
    <r>
      <rPr>
        <b val="true"/>
        <sz val="12"/>
        <color rgb="FF000000"/>
        <rFont val="Lotus"/>
        <family val="0"/>
        <charset val="178"/>
      </rPr>
      <t xml:space="preserve">7</t>
    </r>
  </si>
  <si>
    <t xml:space="preserve">27500/68275</t>
  </si>
  <si>
    <r>
      <rPr>
        <b val="true"/>
        <sz val="11"/>
        <color rgb="FF000000"/>
        <rFont val="Arial"/>
        <family val="2"/>
        <charset val="178"/>
      </rPr>
      <t xml:space="preserve"> سکوی ترانس دوطرفه مدل </t>
    </r>
    <r>
      <rPr>
        <b val="true"/>
        <sz val="11"/>
        <color rgb="FF000000"/>
        <rFont val="Lotus"/>
        <family val="0"/>
        <charset val="178"/>
      </rPr>
      <t xml:space="preserve">( 315-400 KVA) C</t>
    </r>
  </si>
  <si>
    <t xml:space="preserve">27500/68277</t>
  </si>
  <si>
    <r>
      <rPr>
        <b val="true"/>
        <sz val="12"/>
        <color rgb="FF000000"/>
        <rFont val="Arial"/>
        <family val="2"/>
        <charset val="178"/>
      </rPr>
      <t xml:space="preserve">کنسول فلزی </t>
    </r>
    <r>
      <rPr>
        <b val="true"/>
        <sz val="12"/>
        <color rgb="FF000000"/>
        <rFont val="Lotus"/>
        <family val="0"/>
        <charset val="178"/>
      </rPr>
      <t xml:space="preserve">2/4 </t>
    </r>
    <r>
      <rPr>
        <b val="true"/>
        <sz val="12"/>
        <color rgb="FF000000"/>
        <rFont val="Arial"/>
        <family val="2"/>
        <charset val="178"/>
      </rPr>
      <t xml:space="preserve">متری </t>
    </r>
    <r>
      <rPr>
        <b val="true"/>
        <sz val="12"/>
        <color rgb="FF000000"/>
        <rFont val="Lotus"/>
        <family val="0"/>
        <charset val="178"/>
      </rPr>
      <t xml:space="preserve">(</t>
    </r>
    <r>
      <rPr>
        <b val="true"/>
        <sz val="12"/>
        <color rgb="FF000000"/>
        <rFont val="Arial"/>
        <family val="2"/>
        <charset val="178"/>
      </rPr>
      <t xml:space="preserve">پروفیل نبشی </t>
    </r>
    <r>
      <rPr>
        <b val="true"/>
        <sz val="12"/>
        <color rgb="FF000000"/>
        <rFont val="Lotus"/>
        <family val="0"/>
        <charset val="178"/>
      </rPr>
      <t xml:space="preserve">mm 8 × 80 ×  80)</t>
    </r>
  </si>
  <si>
    <t xml:space="preserve">27500/68279</t>
  </si>
  <si>
    <t xml:space="preserve">1- کنسول فلزی 2/4 متری (پروفیل نبشی mm 7 × 70 ×  70)
2- کنسول فلزی 2 متری (پروفیل نبشی mm 7 × 70 ×  70)
3- کنسول فلزی 1/5 متری (پروفیل نبشی mm 7 × 70 ×  70)
4- سکوی ترانس یک طرفه مدل  B</t>
  </si>
  <si>
    <t xml:space="preserve">27500/68280</t>
  </si>
  <si>
    <t xml:space="preserve">پیشگامان عمران نیروی پاسارگاد</t>
  </si>
  <si>
    <t xml:space="preserve">1- راس تیر ناودانی 
2-بازوی چراغ خیابانی 56 سانتی‌متری  
3- کنسول ال آرم 60 سانتی‌متری</t>
  </si>
  <si>
    <t xml:space="preserve">27500/68876</t>
  </si>
  <si>
    <r>
      <rPr>
        <b val="true"/>
        <sz val="11"/>
        <color rgb="FF000000"/>
        <rFont val="Arial"/>
        <family val="2"/>
        <charset val="178"/>
      </rPr>
      <t xml:space="preserve">سکوی ترانس دوطرفه مدل  </t>
    </r>
    <r>
      <rPr>
        <b val="true"/>
        <sz val="11"/>
        <color rgb="FF000000"/>
        <rFont val="Lotus"/>
        <family val="0"/>
        <charset val="178"/>
      </rPr>
      <t xml:space="preserve">( 315-400 KVA) C</t>
    </r>
  </si>
  <si>
    <t xml:space="preserve">27500/71182</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70mm2</t>
    </r>
  </si>
  <si>
    <t xml:space="preserve">27500/73689</t>
  </si>
  <si>
    <t xml:space="preserve">1403/07/02</t>
  </si>
  <si>
    <t xml:space="preserve">1- کلمپ انتهايی سه پیچه آلومینیومی با پیچ و مهره فولادی با پوشش گالوانیزه گرم (هادی با سطح مقطع نامی 70mm2 )
2- کلمپ انتهايی چهار پیچه آلومینیومی با پیچ و مهره فولادی با پوشش گالوانیزه گرم (هادی با سطح مقطع نامی 120mm2 )
 3- کلمپ انتهايی پنج پیچه آلومینیومی با پیچ و مهره فولادی با پوشش گالوانیزه گرم (هادی با سطح مقطع نامی 226mm2 )</t>
  </si>
  <si>
    <t xml:space="preserve">27500/73690</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120mm2</t>
    </r>
  </si>
  <si>
    <t xml:space="preserve">27500/73693</t>
  </si>
  <si>
    <t xml:space="preserve">توانگران پولادین برق پارس</t>
  </si>
  <si>
    <t xml:space="preserve">1- بازوی چراغ خیابانی 75 سانتی‌متری 
2- بازوی چراغ خیابانی 3 ‌متری </t>
  </si>
  <si>
    <t xml:space="preserve">27500/76258</t>
  </si>
  <si>
    <t xml:space="preserve">1403/07/08</t>
  </si>
  <si>
    <r>
      <rPr>
        <b val="true"/>
        <sz val="12"/>
        <color rgb="FF000000"/>
        <rFont val="Arial"/>
        <family val="2"/>
        <charset val="178"/>
      </rPr>
      <t xml:space="preserve">ناودانی راس تیر (</t>
    </r>
    <r>
      <rPr>
        <b val="true"/>
        <sz val="12"/>
        <color rgb="FF000000"/>
        <rFont val="Times New Roman"/>
        <family val="1"/>
      </rPr>
      <t xml:space="preserve">mm </t>
    </r>
    <r>
      <rPr>
        <b val="true"/>
        <sz val="12"/>
        <color rgb="FF000000"/>
        <rFont val="B Lotus"/>
        <family val="0"/>
        <charset val="178"/>
      </rPr>
      <t xml:space="preserve">5×60×700)‌</t>
    </r>
  </si>
  <si>
    <t xml:space="preserve">27500/76273</t>
  </si>
  <si>
    <t xml:space="preserve">27500/76274</t>
  </si>
  <si>
    <t xml:space="preserve">1- کانکتور انشعاب 1 به 4 کابل خودنگهدار فشار ضعیف
2- کانکتور انشعاب 1 به 2 کابل خودنگهدار فشار ضعیف (حداکثر سطح مقطع کابل اصلی کانکتور ارتباط خط 70mm2)</t>
  </si>
  <si>
    <t xml:space="preserve">27500/76540</t>
  </si>
  <si>
    <t xml:space="preserve">1403/07/09</t>
  </si>
  <si>
    <r>
      <rPr>
        <b val="true"/>
        <sz val="11"/>
        <color rgb="FF000000"/>
        <rFont val="Arial"/>
        <family val="2"/>
        <charset val="178"/>
      </rPr>
      <t xml:space="preserve">درپوش کابل خودنگهدار فشار ضعیف </t>
    </r>
    <r>
      <rPr>
        <b val="true"/>
        <sz val="11"/>
        <color rgb="FF000000"/>
        <rFont val="Lotus"/>
        <family val="0"/>
        <charset val="178"/>
      </rPr>
      <t xml:space="preserve">(25-95 </t>
    </r>
    <r>
      <rPr>
        <b val="true"/>
        <sz val="11"/>
        <color rgb="FF000000"/>
        <rFont val="Arial"/>
        <family val="2"/>
        <charset val="178"/>
      </rPr>
      <t xml:space="preserve">میلیمتر مربع</t>
    </r>
    <r>
      <rPr>
        <b val="true"/>
        <sz val="11"/>
        <color rgb="FF000000"/>
        <rFont val="Lotus"/>
        <family val="0"/>
        <charset val="178"/>
      </rPr>
      <t xml:space="preserve">)</t>
    </r>
  </si>
  <si>
    <t xml:space="preserve">27500/76541</t>
  </si>
  <si>
    <r>
      <rPr>
        <b val="true"/>
        <sz val="11"/>
        <color rgb="FF000000"/>
        <rFont val="Arial"/>
        <family val="2"/>
        <charset val="178"/>
      </rPr>
      <t xml:space="preserve"> سکوی کات اوت یک طرفه مدل  </t>
    </r>
    <r>
      <rPr>
        <b val="true"/>
        <sz val="11"/>
        <color rgb="FF000000"/>
        <rFont val="Lotus"/>
        <family val="0"/>
        <charset val="178"/>
      </rPr>
      <t xml:space="preserve">A </t>
    </r>
  </si>
  <si>
    <t xml:space="preserve">27500/76749</t>
  </si>
  <si>
    <r>
      <rPr>
        <b val="true"/>
        <sz val="11"/>
        <color rgb="FF000000"/>
        <rFont val="Arial"/>
        <family val="2"/>
        <charset val="178"/>
      </rPr>
      <t xml:space="preserve">میله زمین  با پوشش مس </t>
    </r>
    <r>
      <rPr>
        <b val="true"/>
        <sz val="11"/>
        <color rgb="FF000000"/>
        <rFont val="Lotus"/>
        <family val="0"/>
        <charset val="178"/>
      </rPr>
      <t xml:space="preserve">(</t>
    </r>
    <r>
      <rPr>
        <b val="true"/>
        <sz val="11"/>
        <color rgb="FF000000"/>
        <rFont val="Arial"/>
        <family val="2"/>
        <charset val="178"/>
      </rPr>
      <t xml:space="preserve">قطر </t>
    </r>
    <r>
      <rPr>
        <b val="true"/>
        <sz val="11"/>
        <color rgb="FF000000"/>
        <rFont val="Lotus"/>
        <family val="0"/>
        <charset val="178"/>
      </rPr>
      <t xml:space="preserve">16 </t>
    </r>
    <r>
      <rPr>
        <b val="true"/>
        <sz val="11"/>
        <color rgb="FF000000"/>
        <rFont val="Arial"/>
        <family val="2"/>
        <charset val="178"/>
      </rPr>
      <t xml:space="preserve">میلیمتر</t>
    </r>
    <r>
      <rPr>
        <b val="true"/>
        <sz val="11"/>
        <color rgb="FF000000"/>
        <rFont val="Lotus"/>
        <family val="0"/>
        <charset val="178"/>
      </rPr>
      <t xml:space="preserve">)</t>
    </r>
  </si>
  <si>
    <t xml:space="preserve">27500/79561</t>
  </si>
  <si>
    <t xml:space="preserve">1403/07/15</t>
  </si>
  <si>
    <r>
      <rPr>
        <b val="true"/>
        <sz val="11"/>
        <color rgb="FF000000"/>
        <rFont val="Arial"/>
        <family val="2"/>
        <charset val="178"/>
      </rPr>
      <t xml:space="preserve">ناودانی راس تیر </t>
    </r>
    <r>
      <rPr>
        <b val="true"/>
        <sz val="11"/>
        <color rgb="FF000000"/>
        <rFont val="Lotus"/>
        <family val="0"/>
        <charset val="178"/>
      </rPr>
      <t xml:space="preserve">(mm 5×60×480)‌</t>
    </r>
  </si>
  <si>
    <t xml:space="preserve">27500/80305</t>
  </si>
  <si>
    <t xml:space="preserve">یراق گستر شبکه  </t>
  </si>
  <si>
    <r>
      <rPr>
        <b val="true"/>
        <sz val="11"/>
        <color rgb="FF000000"/>
        <rFont val="Arial"/>
        <family val="2"/>
        <charset val="178"/>
      </rPr>
      <t xml:space="preserve"> کلمپ انتهايی چهار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120mm2 )</t>
    </r>
  </si>
  <si>
    <t xml:space="preserve">27500/83729</t>
  </si>
  <si>
    <t xml:space="preserve">1403/07/24</t>
  </si>
  <si>
    <r>
      <rPr>
        <b val="true"/>
        <sz val="11"/>
        <color rgb="FF000000"/>
        <rFont val="Arial"/>
        <family val="2"/>
        <charset val="178"/>
      </rPr>
      <t xml:space="preserve">کلمپ انتهايی سه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70mm2 )</t>
    </r>
  </si>
  <si>
    <t xml:space="preserve">27500/83730</t>
  </si>
  <si>
    <t xml:space="preserve">گالوانیزه گرم نوین شیراز</t>
  </si>
  <si>
    <r>
      <rPr>
        <b val="true"/>
        <sz val="11"/>
        <color rgb="FF000000"/>
        <rFont val="Arial"/>
        <family val="2"/>
        <charset val="178"/>
      </rPr>
      <t xml:space="preserve"> بازوی چراغ خیابانی </t>
    </r>
    <r>
      <rPr>
        <b val="true"/>
        <sz val="11"/>
        <color rgb="FF000000"/>
        <rFont val="Lotus"/>
        <family val="0"/>
        <charset val="178"/>
      </rPr>
      <t xml:space="preserve">75 </t>
    </r>
    <r>
      <rPr>
        <b val="true"/>
        <sz val="11"/>
        <color rgb="FF000000"/>
        <rFont val="Arial"/>
        <family val="2"/>
        <charset val="178"/>
      </rPr>
      <t xml:space="preserve">سانتی‌متری </t>
    </r>
  </si>
  <si>
    <t xml:space="preserve">27500/85724</t>
  </si>
  <si>
    <t xml:space="preserve">1403/07/28</t>
  </si>
  <si>
    <t xml:space="preserve">مهندسی آسان مولد الکترو نیروی جهش </t>
  </si>
  <si>
    <r>
      <rPr>
        <b val="true"/>
        <sz val="11"/>
        <color rgb="FF000000"/>
        <rFont val="Arial"/>
        <family val="2"/>
        <charset val="178"/>
      </rPr>
      <t xml:space="preserve">کانکتور دو شیاره پیچی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120-16 mm2)</t>
    </r>
  </si>
  <si>
    <t xml:space="preserve">27500/95944</t>
  </si>
  <si>
    <t xml:space="preserve">1403/08/20</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انشعاب  </t>
    </r>
    <r>
      <rPr>
        <b val="true"/>
        <sz val="11"/>
        <color rgb="FF000000"/>
        <rFont val="Lotus"/>
        <family val="0"/>
        <charset val="178"/>
      </rPr>
      <t xml:space="preserve">95mm2 Al)</t>
    </r>
  </si>
  <si>
    <t xml:space="preserve">27500/95945</t>
  </si>
  <si>
    <r>
      <rPr>
        <b val="true"/>
        <sz val="11"/>
        <color rgb="FF000000"/>
        <rFont val="Arial"/>
        <family val="2"/>
        <charset val="178"/>
      </rPr>
      <t xml:space="preserve">کانکتور دو شیاره پیچی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mm2 16-120)</t>
    </r>
  </si>
  <si>
    <t xml:space="preserve">27500/95949</t>
  </si>
  <si>
    <r>
      <rPr>
        <b val="true"/>
        <sz val="11"/>
        <color rgb="FF000000"/>
        <rFont val="Arial"/>
        <family val="2"/>
        <charset val="178"/>
      </rPr>
      <t xml:space="preserve">ناودانی راس تیر </t>
    </r>
    <r>
      <rPr>
        <b val="true"/>
        <sz val="11"/>
        <color rgb="FF000000"/>
        <rFont val="Lotus"/>
        <family val="0"/>
        <charset val="178"/>
      </rPr>
      <t xml:space="preserve">(mm 5×60×750)‌</t>
    </r>
  </si>
  <si>
    <t xml:space="preserve">27500/99481</t>
  </si>
  <si>
    <r>
      <rPr>
        <b val="true"/>
        <sz val="11"/>
        <color rgb="FF000000"/>
        <rFont val="Arial"/>
        <family val="2"/>
        <charset val="178"/>
      </rPr>
      <t xml:space="preserve">تسمه حایل  </t>
    </r>
    <r>
      <rPr>
        <b val="true"/>
        <sz val="11"/>
        <color rgb="FF000000"/>
        <rFont val="Lotus"/>
        <family val="0"/>
        <charset val="178"/>
      </rPr>
      <t xml:space="preserve">mm5×40×700</t>
    </r>
  </si>
  <si>
    <t xml:space="preserve">27500/100497</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75</t>
    </r>
    <r>
      <rPr>
        <b val="true"/>
        <sz val="11"/>
        <color rgb="FF000000"/>
        <rFont val="Arial"/>
        <family val="2"/>
        <charset val="178"/>
      </rPr>
      <t xml:space="preserve">،</t>
    </r>
    <r>
      <rPr>
        <b val="true"/>
        <sz val="11"/>
        <color rgb="FF000000"/>
        <rFont val="Lotus"/>
        <family val="0"/>
        <charset val="178"/>
      </rPr>
      <t xml:space="preserve">100) 150 </t>
    </r>
    <r>
      <rPr>
        <b val="true"/>
        <sz val="11"/>
        <color rgb="FF000000"/>
        <rFont val="Arial"/>
        <family val="2"/>
        <charset val="178"/>
      </rPr>
      <t xml:space="preserve">نمره </t>
    </r>
    <r>
      <rPr>
        <b val="true"/>
        <sz val="11"/>
        <color rgb="FF000000"/>
        <rFont val="Lotus"/>
        <family val="0"/>
        <charset val="178"/>
      </rPr>
      <t xml:space="preserve">8</t>
    </r>
  </si>
  <si>
    <t xml:space="preserve">27500/100498</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75</t>
    </r>
    <r>
      <rPr>
        <b val="true"/>
        <sz val="11"/>
        <color rgb="FF000000"/>
        <rFont val="Arial"/>
        <family val="2"/>
        <charset val="178"/>
      </rPr>
      <t xml:space="preserve">،</t>
    </r>
    <r>
      <rPr>
        <b val="true"/>
        <sz val="11"/>
        <color rgb="FF000000"/>
        <rFont val="Lotus"/>
        <family val="0"/>
        <charset val="178"/>
      </rPr>
      <t xml:space="preserve">100) 150 </t>
    </r>
    <r>
      <rPr>
        <b val="true"/>
        <sz val="11"/>
        <color rgb="FF000000"/>
        <rFont val="Arial"/>
        <family val="2"/>
        <charset val="178"/>
      </rPr>
      <t xml:space="preserve">نمره </t>
    </r>
    <r>
      <rPr>
        <b val="true"/>
        <sz val="11"/>
        <color rgb="FF000000"/>
        <rFont val="Lotus"/>
        <family val="0"/>
        <charset val="178"/>
      </rPr>
      <t xml:space="preserve">7</t>
    </r>
  </si>
  <si>
    <t xml:space="preserve">27500/100499</t>
  </si>
  <si>
    <r>
      <rPr>
        <b val="true"/>
        <sz val="11"/>
        <color rgb="FF000000"/>
        <rFont val="Arial"/>
        <family val="2"/>
        <charset val="178"/>
      </rPr>
      <t xml:space="preserve">سکوی ترانس دو طرفه مدل  </t>
    </r>
    <r>
      <rPr>
        <b val="true"/>
        <sz val="11"/>
        <color rgb="FF000000"/>
        <rFont val="Lotus"/>
        <family val="0"/>
        <charset val="178"/>
      </rPr>
      <t xml:space="preserve">(250kVA )C</t>
    </r>
  </si>
  <si>
    <t xml:space="preserve">27500/100500</t>
  </si>
  <si>
    <r>
      <rPr>
        <b val="true"/>
        <sz val="11"/>
        <color rgb="FF000000"/>
        <rFont val="Arial"/>
        <family val="2"/>
        <charset val="178"/>
      </rPr>
      <t xml:space="preserve">سکوی ترانس دو طرفه مدل  </t>
    </r>
    <r>
      <rPr>
        <b val="true"/>
        <sz val="11"/>
        <color rgb="FF000000"/>
        <rFont val="Lotus"/>
        <family val="0"/>
        <charset val="178"/>
      </rPr>
      <t xml:space="preserve">(315-400kVA)C</t>
    </r>
  </si>
  <si>
    <t xml:space="preserve">27500/100508</t>
  </si>
  <si>
    <r>
      <rPr>
        <b val="true"/>
        <sz val="11"/>
        <color rgb="FF000000"/>
        <rFont val="Arial"/>
        <family val="2"/>
        <charset val="178"/>
      </rPr>
      <t xml:space="preserve">کنسول فلزی افق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8×80×80)</t>
    </r>
  </si>
  <si>
    <t xml:space="preserve">27500/100509</t>
  </si>
  <si>
    <r>
      <rPr>
        <b val="true"/>
        <sz val="11"/>
        <color rgb="FF000000"/>
        <rFont val="Arial"/>
        <family val="2"/>
        <charset val="178"/>
      </rPr>
      <t xml:space="preserve">کنسول فلزی افق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7×70×70)</t>
    </r>
  </si>
  <si>
    <t xml:space="preserve">27500/100511</t>
  </si>
  <si>
    <r>
      <rPr>
        <b val="true"/>
        <sz val="11"/>
        <color rgb="FF000000"/>
        <rFont val="Arial"/>
        <family val="2"/>
        <charset val="178"/>
      </rPr>
      <t xml:space="preserve">سکوی ترانس یک طرفه مدل </t>
    </r>
    <r>
      <rPr>
        <b val="true"/>
        <sz val="11"/>
        <color rgb="FF000000"/>
        <rFont val="Lotus"/>
        <family val="0"/>
        <charset val="178"/>
      </rPr>
      <t xml:space="preserve">B </t>
    </r>
  </si>
  <si>
    <t xml:space="preserve">27500/100514</t>
  </si>
  <si>
    <r>
      <rPr>
        <b val="true"/>
        <sz val="11"/>
        <color rgb="FF000000"/>
        <rFont val="Arial"/>
        <family val="2"/>
        <charset val="178"/>
      </rPr>
      <t xml:space="preserve"> کانک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2 </t>
    </r>
    <r>
      <rPr>
        <b val="true"/>
        <sz val="11"/>
        <color rgb="FF000000"/>
        <rFont val="Arial"/>
        <family val="2"/>
        <charset val="178"/>
      </rPr>
      <t xml:space="preserve">کابل خودنگهدار فشار ضعیف</t>
    </r>
  </si>
  <si>
    <t xml:space="preserve">27500/102589</t>
  </si>
  <si>
    <t xml:space="preserve">1403/09/04</t>
  </si>
  <si>
    <r>
      <rPr>
        <b val="true"/>
        <sz val="11"/>
        <color rgb="FF000000"/>
        <rFont val="Arial"/>
        <family val="2"/>
        <charset val="178"/>
      </rPr>
      <t xml:space="preserve">مهره چشمی </t>
    </r>
    <r>
      <rPr>
        <b val="true"/>
        <sz val="11"/>
        <color rgb="FF000000"/>
        <rFont val="Lotus"/>
        <family val="0"/>
        <charset val="178"/>
      </rPr>
      <t xml:space="preserve">70kN </t>
    </r>
  </si>
  <si>
    <t xml:space="preserve">27500/104518</t>
  </si>
  <si>
    <t xml:space="preserve">1403/09/07</t>
  </si>
  <si>
    <r>
      <rPr>
        <b val="true"/>
        <sz val="11"/>
        <color rgb="FF000000"/>
        <rFont val="Arial"/>
        <family val="2"/>
        <charset val="178"/>
      </rPr>
      <t xml:space="preserve">شیکل </t>
    </r>
    <r>
      <rPr>
        <b val="true"/>
        <sz val="11"/>
        <color rgb="FF000000"/>
        <rFont val="Lotus"/>
        <family val="0"/>
        <charset val="178"/>
      </rPr>
      <t xml:space="preserve">70kN </t>
    </r>
  </si>
  <si>
    <t xml:space="preserve">27500/104520</t>
  </si>
  <si>
    <r>
      <rPr>
        <b val="true"/>
        <sz val="11"/>
        <color rgb="FF000000"/>
        <rFont val="Arial"/>
        <family val="2"/>
        <charset val="178"/>
      </rPr>
      <t xml:space="preserve">کانکتور روشنایی کابل خودنگهدار فشار ضعیف </t>
    </r>
    <r>
      <rPr>
        <b val="true"/>
        <sz val="11"/>
        <color rgb="FF000000"/>
        <rFont val="Lotus"/>
        <family val="0"/>
        <charset val="178"/>
      </rPr>
      <t xml:space="preserve">(Main:AL 16-95      Branch:Cu/Al 1.5-10)</t>
    </r>
  </si>
  <si>
    <t xml:space="preserve">27500/104525</t>
  </si>
  <si>
    <t xml:space="preserve">نگین پروژه پاسارگاد </t>
  </si>
  <si>
    <r>
      <rPr>
        <b val="true"/>
        <sz val="11"/>
        <color rgb="FF000000"/>
        <rFont val="Arial"/>
        <family val="2"/>
        <charset val="178"/>
      </rPr>
      <t xml:space="preserve">کانکتور ارتباط خط هادی روکشدار فشار متوسط دو طرف دندانه‌دار  </t>
    </r>
    <r>
      <rPr>
        <b val="true"/>
        <sz val="11"/>
        <color rgb="FF000000"/>
        <rFont val="Lotus"/>
        <family val="0"/>
        <charset val="178"/>
      </rPr>
      <t xml:space="preserve">(120-70)</t>
    </r>
  </si>
  <si>
    <t xml:space="preserve">27500/108149</t>
  </si>
  <si>
    <t xml:space="preserve">1403/09/14</t>
  </si>
  <si>
    <r>
      <rPr>
        <b val="true"/>
        <sz val="11"/>
        <color rgb="FF000000"/>
        <rFont val="Arial"/>
        <family val="2"/>
        <charset val="178"/>
      </rPr>
      <t xml:space="preserve">کلمپ آویز کابل خودنگهدار فشار ضعیف </t>
    </r>
    <r>
      <rPr>
        <b val="true"/>
        <sz val="11"/>
        <color rgb="FF000000"/>
        <rFont val="Lotus"/>
        <family val="0"/>
        <charset val="178"/>
      </rPr>
      <t xml:space="preserve">mm2 25-70 </t>
    </r>
  </si>
  <si>
    <t xml:space="preserve">27500/108150</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70mm2 Al)</t>
    </r>
  </si>
  <si>
    <t xml:space="preserve">27500/108160</t>
  </si>
  <si>
    <t xml:space="preserve">کانکتور ارتباط سیم به کابل خودنگهدار فشار ضعیف با مهره سربر آلومینیومی</t>
  </si>
  <si>
    <t xml:space="preserve">27500/108161</t>
  </si>
  <si>
    <t xml:space="preserve">27500/109727</t>
  </si>
  <si>
    <t xml:space="preserve">1403/09/18</t>
  </si>
  <si>
    <t xml:space="preserve">27500/109731</t>
  </si>
  <si>
    <r>
      <rPr>
        <b val="true"/>
        <sz val="11"/>
        <color rgb="FF000000"/>
        <rFont val="Arial"/>
        <family val="2"/>
        <charset val="178"/>
      </rPr>
      <t xml:space="preserve">سکوی ترانس دو طرفه مدل  </t>
    </r>
    <r>
      <rPr>
        <b val="true"/>
        <sz val="11"/>
        <color rgb="FF000000"/>
        <rFont val="Lotus"/>
        <family val="0"/>
        <charset val="178"/>
      </rPr>
      <t xml:space="preserve">( ≥250kVA )D</t>
    </r>
  </si>
  <si>
    <t xml:space="preserve">27500/109732</t>
  </si>
  <si>
    <t xml:space="preserve">27500/109733</t>
  </si>
  <si>
    <t xml:space="preserve">27500/109734</t>
  </si>
  <si>
    <t xml:space="preserve">نیکا مهر کویر</t>
  </si>
  <si>
    <r>
      <rPr>
        <b val="true"/>
        <sz val="11"/>
        <color rgb="FF000000"/>
        <rFont val="Arial"/>
        <family val="2"/>
        <charset val="178"/>
      </rPr>
      <t xml:space="preserve"> بازوی چراغ خیابانی </t>
    </r>
    <r>
      <rPr>
        <b val="true"/>
        <sz val="11"/>
        <color rgb="FF000000"/>
        <rFont val="Lotus"/>
        <family val="0"/>
        <charset val="178"/>
      </rPr>
      <t xml:space="preserve">45 </t>
    </r>
    <r>
      <rPr>
        <b val="true"/>
        <sz val="11"/>
        <color rgb="FF000000"/>
        <rFont val="Arial"/>
        <family val="2"/>
        <charset val="178"/>
      </rPr>
      <t xml:space="preserve">سانتی‌متری </t>
    </r>
    <r>
      <rPr>
        <b val="true"/>
        <sz val="11"/>
        <color rgb="FF000000"/>
        <rFont val="Lotus"/>
        <family val="0"/>
        <charset val="178"/>
      </rPr>
      <t xml:space="preserve">(</t>
    </r>
    <r>
      <rPr>
        <b val="true"/>
        <sz val="11"/>
        <color rgb="FF000000"/>
        <rFont val="Arial"/>
        <family val="2"/>
        <charset val="178"/>
      </rPr>
      <t xml:space="preserve">تکیه‌گاه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 و طول </t>
    </r>
    <r>
      <rPr>
        <b val="true"/>
        <sz val="11"/>
        <color rgb="FF000000"/>
        <rFont val="Lotus"/>
        <family val="0"/>
        <charset val="178"/>
      </rPr>
      <t xml:space="preserve">55 </t>
    </r>
    <r>
      <rPr>
        <b val="true"/>
        <sz val="11"/>
        <color rgb="FF000000"/>
        <rFont val="Arial"/>
        <family val="2"/>
        <charset val="178"/>
      </rPr>
      <t xml:space="preserve">سانتی‌متر</t>
    </r>
    <r>
      <rPr>
        <b val="true"/>
        <sz val="11"/>
        <color rgb="FF000000"/>
        <rFont val="Lotus"/>
        <family val="0"/>
        <charset val="178"/>
      </rPr>
      <t xml:space="preserve">)</t>
    </r>
  </si>
  <si>
    <t xml:space="preserve">27500/109904</t>
  </si>
  <si>
    <t xml:space="preserve">فنی مهندسی و بازرگانی رهپویان نیرو گستر یزد </t>
  </si>
  <si>
    <t xml:space="preserve">1- نبشی خم 8 / 2 متری ( مقطع mm  6 × 60 × 60 )
2- بازوی چراغ خیابانی 3 سانتی‌متری (تکیه‌گاه ناودانی نمره 6) </t>
  </si>
  <si>
    <t xml:space="preserve">27500/109905</t>
  </si>
  <si>
    <t xml:space="preserve">1- نبشی کرپی 65 سانتی متري
2- نبشی پشت تابلو 7 / 2 متري (mm6 × 60 × 60)</t>
  </si>
  <si>
    <t xml:space="preserve">27500/114341</t>
  </si>
  <si>
    <t xml:space="preserve">1403/10/03</t>
  </si>
  <si>
    <t xml:space="preserve">رهشاد الکتریک</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10mm2 Cu)</t>
    </r>
  </si>
  <si>
    <t xml:space="preserve">27500/116155</t>
  </si>
  <si>
    <t xml:space="preserve">1403/10/08</t>
  </si>
  <si>
    <t xml:space="preserve">27500/116156</t>
  </si>
  <si>
    <t xml:space="preserve">کلمپ آویزی کابل خودنگهدار فشار ضعیف </t>
  </si>
  <si>
    <t xml:space="preserve">27500/116157</t>
  </si>
  <si>
    <t xml:space="preserve">آلوکاست ایران</t>
  </si>
  <si>
    <t xml:space="preserve">27500/117717</t>
  </si>
  <si>
    <t xml:space="preserve">27500/117726</t>
  </si>
  <si>
    <t xml:space="preserve">آذرخش گستران تلار سربند</t>
  </si>
  <si>
    <r>
      <rPr>
        <b val="true"/>
        <sz val="11"/>
        <color rgb="FF000000"/>
        <rFont val="Arial"/>
        <family val="2"/>
        <charset val="178"/>
      </rPr>
      <t xml:space="preserve">جلوبر </t>
    </r>
    <r>
      <rPr>
        <b val="true"/>
        <sz val="11"/>
        <color rgb="FF000000"/>
        <rFont val="Lotus"/>
        <family val="0"/>
        <charset val="178"/>
      </rPr>
      <t xml:space="preserve">5 </t>
    </r>
    <r>
      <rPr>
        <b val="true"/>
        <sz val="11"/>
        <color rgb="FF000000"/>
        <rFont val="Arial"/>
        <family val="2"/>
        <charset val="178"/>
      </rPr>
      <t xml:space="preserve">خانه</t>
    </r>
  </si>
  <si>
    <t xml:space="preserve">27500/117727</t>
  </si>
  <si>
    <t xml:space="preserve">یراق گستر سپاهان آراد </t>
  </si>
  <si>
    <r>
      <rPr>
        <b val="true"/>
        <sz val="11"/>
        <color rgb="FF000000"/>
        <rFont val="Arial"/>
        <family val="2"/>
        <charset val="178"/>
      </rPr>
      <t xml:space="preserve"> کلمپ انتهايی چهار پیچه آلومینیومی با پیچ و مهره فولادی با پوشش گالوانیزه گرم (هادی با سطح مقطع نامی </t>
    </r>
    <r>
      <rPr>
        <b val="true"/>
        <sz val="11"/>
        <color rgb="FF000000"/>
        <rFont val="Lotus"/>
        <family val="0"/>
        <charset val="178"/>
      </rPr>
      <t xml:space="preserve">120mm2 )
</t>
    </r>
  </si>
  <si>
    <t xml:space="preserve">27500/121338</t>
  </si>
  <si>
    <t xml:space="preserve">فراورده سازان شایان</t>
  </si>
  <si>
    <r>
      <rPr>
        <b val="true"/>
        <sz val="11"/>
        <color rgb="FF000000"/>
        <rFont val="Arial"/>
        <family val="2"/>
        <charset val="178"/>
      </rPr>
      <t xml:space="preserve">پیچ چشمی مهار </t>
    </r>
    <r>
      <rPr>
        <b val="true"/>
        <sz val="11"/>
        <color rgb="FF000000"/>
        <rFont val="Lotus"/>
        <family val="0"/>
        <charset val="178"/>
      </rPr>
      <t xml:space="preserve">16-1800</t>
    </r>
  </si>
  <si>
    <t xml:space="preserve">27500/124843</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35mm2 Cu)</t>
    </r>
  </si>
  <si>
    <t xml:space="preserve">27500/124845</t>
  </si>
  <si>
    <t xml:space="preserve">بازوی چراغ خیابانی یک متری</t>
  </si>
  <si>
    <t xml:space="preserve">27500/124846</t>
  </si>
  <si>
    <t xml:space="preserve">1- راک دو خانه
2-  راک سه خانه</t>
  </si>
  <si>
    <t xml:space="preserve">27500/124850</t>
  </si>
  <si>
    <r>
      <rPr>
        <b val="true"/>
        <sz val="12"/>
        <color rgb="FF000000"/>
        <rFont val="Arial"/>
        <family val="2"/>
        <charset val="178"/>
      </rPr>
      <t xml:space="preserve">الکترو نیرو تابان ک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10mm2 Cu)</t>
    </r>
  </si>
  <si>
    <t xml:space="preserve">27500/129682</t>
  </si>
  <si>
    <t xml:space="preserve">1403/11/08</t>
  </si>
  <si>
    <t xml:space="preserve">نقش گستران نفیس صنعت شهرآرا</t>
  </si>
  <si>
    <r>
      <rPr>
        <b val="true"/>
        <sz val="11"/>
        <color rgb="FF000000"/>
        <rFont val="Arial"/>
        <family val="2"/>
        <charset val="178"/>
      </rPr>
      <t xml:space="preserve">کابلشو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70mm2)</t>
    </r>
  </si>
  <si>
    <t xml:space="preserve">27500/130888</t>
  </si>
  <si>
    <r>
      <rPr>
        <b val="true"/>
        <sz val="12"/>
        <color rgb="FF000000"/>
        <rFont val="Arial"/>
        <family val="2"/>
        <charset val="178"/>
      </rPr>
      <t xml:space="preserve">تابش گستر ایرسا 
</t>
    </r>
    <r>
      <rPr>
        <b val="true"/>
        <sz val="12"/>
        <color rgb="FF000000"/>
        <rFont val="Lotus"/>
        <family val="0"/>
        <charset val="178"/>
      </rPr>
      <t xml:space="preserve">(صنایع روشنایی تک لایت نقش جهان)</t>
    </r>
  </si>
  <si>
    <t xml:space="preserve">1-پایه روشنایی 3 متری لوله ای فلزی با پوشش رنگ پودری الکترواستاتیک کوره ایی پلی استر
2- پایه روشنایی 9 متری لوله ای فلزی با پوشش رنگ پودری الکترواستاتیک کوره ایی پلی استر</t>
  </si>
  <si>
    <t xml:space="preserve">27500/132335</t>
  </si>
  <si>
    <t xml:space="preserve">1403/11/15</t>
  </si>
  <si>
    <t xml:space="preserve">مازیار صنعت بابل</t>
  </si>
  <si>
    <r>
      <rPr>
        <b val="true"/>
        <sz val="11"/>
        <color rgb="FF000000"/>
        <rFont val="Arial"/>
        <family val="2"/>
        <charset val="178"/>
      </rPr>
      <t xml:space="preserve">ناودانی راس تیر </t>
    </r>
    <r>
      <rPr>
        <b val="true"/>
        <sz val="11"/>
        <color rgb="FF000000"/>
        <rFont val="Lotus"/>
        <family val="0"/>
        <charset val="178"/>
      </rPr>
      <t xml:space="preserve">mm6 × 60 × 550 </t>
    </r>
    <r>
      <rPr>
        <b val="true"/>
        <sz val="11"/>
        <color rgb="FF000000"/>
        <rFont val="Arial"/>
        <family val="2"/>
        <charset val="178"/>
      </rPr>
      <t xml:space="preserve">و </t>
    </r>
    <r>
      <rPr>
        <b val="true"/>
        <sz val="11"/>
        <color rgb="FF000000"/>
        <rFont val="Lotus"/>
        <family val="0"/>
        <charset val="178"/>
      </rPr>
      <t xml:space="preserve">mm6 × 60 × 450</t>
    </r>
  </si>
  <si>
    <t xml:space="preserve">27500/134415</t>
  </si>
  <si>
    <t xml:space="preserve">1403/11/21</t>
  </si>
  <si>
    <r>
      <rPr>
        <b val="true"/>
        <sz val="11"/>
        <color rgb="FF000000"/>
        <rFont val="Arial"/>
        <family val="2"/>
        <charset val="178"/>
      </rPr>
      <t xml:space="preserve">بازوی چراغ خیابانی </t>
    </r>
    <r>
      <rPr>
        <b val="true"/>
        <sz val="11"/>
        <color rgb="FF000000"/>
        <rFont val="Lotus"/>
        <family val="0"/>
        <charset val="178"/>
      </rPr>
      <t xml:space="preserve">1.5 ‌</t>
    </r>
    <r>
      <rPr>
        <b val="true"/>
        <sz val="11"/>
        <color rgb="FF000000"/>
        <rFont val="Arial"/>
        <family val="2"/>
        <charset val="178"/>
      </rPr>
      <t xml:space="preserve">متری</t>
    </r>
  </si>
  <si>
    <t xml:space="preserve">27500/134418</t>
  </si>
  <si>
    <t xml:space="preserve">یراق خودنگهدار شبکه</t>
  </si>
  <si>
    <r>
      <rPr>
        <b val="true"/>
        <sz val="11"/>
        <color rgb="FF000000"/>
        <rFont val="Arial"/>
        <family val="2"/>
        <charset val="178"/>
      </rPr>
      <t xml:space="preserve">کانکتور دو طرف دندانه‌دار صفحه 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70mm2 Al)</t>
    </r>
  </si>
  <si>
    <t xml:space="preserve">27500/134459</t>
  </si>
  <si>
    <t xml:space="preserve">27500/134460</t>
  </si>
  <si>
    <r>
      <rPr>
        <b val="true"/>
        <sz val="11"/>
        <color rgb="FF000000"/>
        <rFont val="Arial"/>
        <family val="2"/>
        <charset val="178"/>
      </rPr>
      <t xml:space="preserve">کانکتور صفحه‌ای دو طرف دندانه‌دار کابل خودنگهدار فشار ضعیف
 </t>
    </r>
    <r>
      <rPr>
        <b val="true"/>
        <sz val="11"/>
        <color rgb="FF000000"/>
        <rFont val="Lotus"/>
        <family val="0"/>
        <charset val="178"/>
      </rPr>
      <t xml:space="preserve">(Main: Al 25-95 mm2    Branch: Al 10-70/Cu 1.5-70 mm2)</t>
    </r>
  </si>
  <si>
    <t xml:space="preserve">27500/134887</t>
  </si>
  <si>
    <r>
      <rPr>
        <b val="true"/>
        <sz val="11"/>
        <color rgb="FF000000"/>
        <rFont val="Arial"/>
        <family val="2"/>
        <charset val="178"/>
      </rPr>
      <t xml:space="preserve">کلمپ انتهایی کابل خودنگهدار فشار ضعیف </t>
    </r>
    <r>
      <rPr>
        <b val="true"/>
        <sz val="11"/>
        <color rgb="FF000000"/>
        <rFont val="B Lotus"/>
        <family val="0"/>
        <charset val="178"/>
      </rPr>
      <t xml:space="preserve">(</t>
    </r>
    <r>
      <rPr>
        <b val="true"/>
        <sz val="11"/>
        <color rgb="FF000000"/>
        <rFont val="Arial"/>
        <family val="2"/>
        <charset val="178"/>
      </rPr>
      <t xml:space="preserve">منسجر فولادی باسطح مقطع </t>
    </r>
    <r>
      <rPr>
        <b val="true"/>
        <sz val="11"/>
        <color rgb="FF000000"/>
        <rFont val="B Lotus"/>
        <family val="0"/>
        <charset val="178"/>
      </rPr>
      <t xml:space="preserve">25mm2)</t>
    </r>
  </si>
  <si>
    <t xml:space="preserve">27500/135274</t>
  </si>
  <si>
    <r>
      <rPr>
        <b val="true"/>
        <sz val="11"/>
        <color rgb="FF000000"/>
        <rFont val="Arial"/>
        <family val="2"/>
        <charset val="178"/>
      </rPr>
      <t xml:space="preserve"> کانکتور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4 </t>
    </r>
    <r>
      <rPr>
        <b val="true"/>
        <sz val="11"/>
        <color rgb="FF000000"/>
        <rFont val="Arial"/>
        <family val="2"/>
        <charset val="178"/>
      </rPr>
      <t xml:space="preserve">کابل خودنگهدار فشار ضعیف</t>
    </r>
  </si>
  <si>
    <t xml:space="preserve">27500/137333</t>
  </si>
  <si>
    <t xml:space="preserve">1- کلمپ کششی گوه‌ای هادی روکش‌دار فشار متوسط (سطح مقطع هادی 70mm2)
2- کلمپ کششی گوه‌ای هادی روکش‌دار فشار متوسط (سطح مقطع هادی 120mm2)</t>
  </si>
  <si>
    <t xml:space="preserve">27500/142199</t>
  </si>
  <si>
    <t xml:space="preserve">1403/12/12</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40</t>
    </r>
    <r>
      <rPr>
        <b val="true"/>
        <sz val="11"/>
        <color rgb="FF000000"/>
        <rFont val="Arial"/>
        <family val="2"/>
        <charset val="178"/>
      </rPr>
      <t xml:space="preserve">،</t>
    </r>
    <r>
      <rPr>
        <b val="true"/>
        <sz val="11"/>
        <color rgb="FF000000"/>
        <rFont val="Lotus"/>
        <family val="0"/>
        <charset val="178"/>
      </rPr>
      <t xml:space="preserve">50) 60 </t>
    </r>
    <r>
      <rPr>
        <b val="true"/>
        <sz val="11"/>
        <color rgb="FF000000"/>
        <rFont val="Arial"/>
        <family val="2"/>
        <charset val="178"/>
      </rPr>
      <t xml:space="preserve">نمره </t>
    </r>
    <r>
      <rPr>
        <b val="true"/>
        <sz val="11"/>
        <color rgb="FF000000"/>
        <rFont val="Lotus"/>
        <family val="0"/>
        <charset val="178"/>
      </rPr>
      <t xml:space="preserve">6</t>
    </r>
  </si>
  <si>
    <t xml:space="preserve">27500/142304</t>
  </si>
  <si>
    <t xml:space="preserve">مهندسی شایان برق</t>
  </si>
  <si>
    <t xml:space="preserve">1- پایه روشنایی هشت وجهی 9 متری با پوشش گالوانیزه 
2- پایه روشنایی هشت وجهی 10.5 متری پوشش گالوانیزه  
3- پایه روشنایی هشت وجهی 12 متری پوشش گالوانیزه </t>
  </si>
  <si>
    <t xml:space="preserve">27500/142383</t>
  </si>
  <si>
    <r>
      <rPr>
        <b val="true"/>
        <sz val="11"/>
        <color rgb="FF000000"/>
        <rFont val="Arial"/>
        <family val="2"/>
        <charset val="178"/>
      </rPr>
      <t xml:space="preserve">کانکتور دو شیاره پیچی آلومینیومی با پوشش قلع برای هادی با سطح مقطع </t>
    </r>
    <r>
      <rPr>
        <b val="true"/>
        <sz val="11"/>
        <color rgb="FF000000"/>
        <rFont val="B Lotus"/>
        <family val="0"/>
        <charset val="178"/>
      </rPr>
      <t xml:space="preserve">6-95 mm2 (</t>
    </r>
    <r>
      <rPr>
        <b val="true"/>
        <sz val="11"/>
        <color rgb="FF000000"/>
        <rFont val="Arial"/>
        <family val="2"/>
        <charset val="178"/>
      </rPr>
      <t xml:space="preserve">دوپیچه با لنگه بالایی دو تکه، دارای مهره سربر و با پیچ و مهره فولادی با پوشش گالوانیزه گرم</t>
    </r>
    <r>
      <rPr>
        <b val="true"/>
        <sz val="11"/>
        <color rgb="FF000000"/>
        <rFont val="B Lotus"/>
        <family val="0"/>
        <charset val="178"/>
      </rPr>
      <t xml:space="preserve">)</t>
    </r>
  </si>
  <si>
    <t xml:space="preserve">27500/142387</t>
  </si>
  <si>
    <r>
      <rPr>
        <b val="true"/>
        <sz val="11"/>
        <color rgb="FF000000"/>
        <rFont val="Arial"/>
        <family val="2"/>
        <charset val="178"/>
      </rPr>
      <t xml:space="preserve">ناودانی راس تیر </t>
    </r>
    <r>
      <rPr>
        <b val="true"/>
        <sz val="11"/>
        <color rgb="FF000000"/>
        <rFont val="Lotus"/>
        <family val="0"/>
        <charset val="178"/>
      </rPr>
      <t xml:space="preserve">70mm×600mm (</t>
    </r>
    <r>
      <rPr>
        <b val="true"/>
        <sz val="11"/>
        <color rgb="FF000000"/>
        <rFont val="Arial"/>
        <family val="2"/>
        <charset val="178"/>
      </rPr>
      <t xml:space="preserve">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6)</t>
    </r>
  </si>
  <si>
    <t xml:space="preserve">27500/142390</t>
  </si>
  <si>
    <t xml:space="preserve">سکوی کات اوت دو طرفه </t>
  </si>
  <si>
    <t xml:space="preserve">27500/142392</t>
  </si>
  <si>
    <r>
      <rPr>
        <b val="true"/>
        <sz val="11"/>
        <color rgb="FF000000"/>
        <rFont val="Arial"/>
        <family val="2"/>
        <charset val="178"/>
      </rPr>
      <t xml:space="preserve">سکوی کات اوت یک طرفه جوشی مدل </t>
    </r>
    <r>
      <rPr>
        <b val="true"/>
        <sz val="11"/>
        <color rgb="FF000000"/>
        <rFont val="Lotus"/>
        <family val="0"/>
        <charset val="178"/>
      </rPr>
      <t xml:space="preserve">C</t>
    </r>
  </si>
  <si>
    <t xml:space="preserve">27500/142393</t>
  </si>
  <si>
    <r>
      <rPr>
        <b val="true"/>
        <sz val="11"/>
        <color rgb="FF000000"/>
        <rFont val="Arial"/>
        <family val="2"/>
        <charset val="178"/>
      </rPr>
      <t xml:space="preserve">سکوی کات اوت یک طرفه پیچی مدل </t>
    </r>
    <r>
      <rPr>
        <b val="true"/>
        <sz val="11"/>
        <color rgb="FF000000"/>
        <rFont val="Lotus"/>
        <family val="0"/>
        <charset val="178"/>
      </rPr>
      <t xml:space="preserve">B</t>
    </r>
  </si>
  <si>
    <t xml:space="preserve">27500/142394</t>
  </si>
  <si>
    <r>
      <rPr>
        <b val="true"/>
        <sz val="11"/>
        <color rgb="FF000000"/>
        <rFont val="Arial"/>
        <family val="2"/>
        <charset val="178"/>
      </rPr>
      <t xml:space="preserve">سکوی کات اوت یک طرفه جوشی مدل </t>
    </r>
    <r>
      <rPr>
        <b val="true"/>
        <sz val="11"/>
        <color rgb="FF000000"/>
        <rFont val="Lotus"/>
        <family val="0"/>
        <charset val="178"/>
      </rPr>
      <t xml:space="preserve">A</t>
    </r>
  </si>
  <si>
    <r>
      <rPr>
        <b val="true"/>
        <sz val="11"/>
        <color rgb="FF000000"/>
        <rFont val="Arial"/>
        <family val="2"/>
        <charset val="178"/>
      </rPr>
      <t xml:space="preserve">سکوی ترانس دو طرفه مدل  </t>
    </r>
    <r>
      <rPr>
        <b val="true"/>
        <sz val="11"/>
        <color rgb="FF000000"/>
        <rFont val="Lotus"/>
        <family val="0"/>
        <charset val="178"/>
      </rPr>
      <t xml:space="preserve">( ≥250kVA )C</t>
    </r>
  </si>
  <si>
    <r>
      <rPr>
        <b val="true"/>
        <sz val="11"/>
        <color rgb="FF000000"/>
        <rFont val="Arial"/>
        <family val="2"/>
        <charset val="178"/>
      </rPr>
      <t xml:space="preserve">سکوی ترانس دو طرفه مدل  </t>
    </r>
    <r>
      <rPr>
        <b val="true"/>
        <sz val="11"/>
        <color rgb="FF000000"/>
        <rFont val="Lotus"/>
        <family val="0"/>
        <charset val="178"/>
      </rPr>
      <t xml:space="preserve">( 315-400kVA)C</t>
    </r>
  </si>
  <si>
    <t xml:space="preserve">27500/142400</t>
  </si>
  <si>
    <r>
      <rPr>
        <b val="true"/>
        <sz val="11"/>
        <color rgb="FF000000"/>
        <rFont val="Arial"/>
        <family val="2"/>
        <charset val="178"/>
      </rPr>
      <t xml:space="preserve">سکوی ترانس دو طرفه مدل </t>
    </r>
    <r>
      <rPr>
        <b val="true"/>
        <sz val="11"/>
        <color rgb="FF000000"/>
        <rFont val="Lotus"/>
        <family val="0"/>
        <charset val="178"/>
      </rPr>
      <t xml:space="preserve">' ( 315-400kVA)C </t>
    </r>
  </si>
  <si>
    <t xml:space="preserve">27500/142402</t>
  </si>
  <si>
    <t xml:space="preserve">27500/142404</t>
  </si>
  <si>
    <r>
      <rPr>
        <b val="true"/>
        <sz val="11"/>
        <color rgb="FF000000"/>
        <rFont val="Arial"/>
        <family val="2"/>
        <charset val="178"/>
      </rPr>
      <t xml:space="preserve">سکوی ترانس دو طرفه مدل  </t>
    </r>
    <r>
      <rPr>
        <b val="true"/>
        <sz val="11"/>
        <color rgb="FF000000"/>
        <rFont val="Lotus"/>
        <family val="0"/>
        <charset val="178"/>
      </rPr>
      <t xml:space="preserve">( 315-400kVA)D</t>
    </r>
  </si>
  <si>
    <t xml:space="preserve">27500/142405</t>
  </si>
  <si>
    <r>
      <rPr>
        <b val="true"/>
        <sz val="11"/>
        <color rgb="FF000000"/>
        <rFont val="Arial"/>
        <family val="2"/>
        <charset val="178"/>
      </rPr>
      <t xml:space="preserve">سکوی ترانس دو طرفه مدل </t>
    </r>
    <r>
      <rPr>
        <b val="true"/>
        <sz val="11"/>
        <color rgb="FF000000"/>
        <rFont val="Lotus"/>
        <family val="0"/>
        <charset val="178"/>
      </rPr>
      <t xml:space="preserve">' ( 315-400kVA)D </t>
    </r>
  </si>
  <si>
    <t xml:space="preserve">27500/142410</t>
  </si>
  <si>
    <r>
      <rPr>
        <b val="true"/>
        <sz val="11"/>
        <color rgb="FF000000"/>
        <rFont val="Arial"/>
        <family val="2"/>
        <charset val="178"/>
      </rPr>
      <t xml:space="preserve">تسمه حایل  </t>
    </r>
    <r>
      <rPr>
        <b val="true"/>
        <sz val="11"/>
        <color rgb="FF000000"/>
        <rFont val="Lotus"/>
        <family val="0"/>
        <charset val="178"/>
      </rPr>
      <t xml:space="preserve">5mm×40mm×620mm</t>
    </r>
  </si>
  <si>
    <t xml:space="preserve">27500/142411</t>
  </si>
  <si>
    <r>
      <rPr>
        <b val="true"/>
        <sz val="11"/>
        <color rgb="FF000000"/>
        <rFont val="Arial"/>
        <family val="2"/>
        <charset val="178"/>
      </rPr>
      <t xml:space="preserve">تسمه حایل  </t>
    </r>
    <r>
      <rPr>
        <b val="true"/>
        <sz val="11"/>
        <color rgb="FF000000"/>
        <rFont val="Lotus"/>
        <family val="0"/>
        <charset val="178"/>
      </rPr>
      <t xml:space="preserve">5mm×40mm×700mm</t>
    </r>
  </si>
  <si>
    <t xml:space="preserve">27500/142412</t>
  </si>
  <si>
    <r>
      <rPr>
        <b val="true"/>
        <sz val="11"/>
        <color rgb="FF000000"/>
        <rFont val="Arial"/>
        <family val="2"/>
        <charset val="178"/>
      </rPr>
      <t xml:space="preserve">تسمه حایل </t>
    </r>
    <r>
      <rPr>
        <b val="true"/>
        <sz val="11"/>
        <color rgb="FF000000"/>
        <rFont val="Lotus"/>
        <family val="0"/>
        <charset val="178"/>
      </rPr>
      <t xml:space="preserve">5mm×40mm×820mm</t>
    </r>
  </si>
  <si>
    <t xml:space="preserve">27500/142414</t>
  </si>
  <si>
    <t xml:space="preserve">27500/142416</t>
  </si>
  <si>
    <t xml:space="preserve">27500/142417</t>
  </si>
  <si>
    <r>
      <rPr>
        <b val="true"/>
        <sz val="11"/>
        <color rgb="FF000000"/>
        <rFont val="Arial"/>
        <family val="2"/>
        <charset val="178"/>
      </rPr>
      <t xml:space="preserve">سکوی ترانس یک طرفه مدل </t>
    </r>
    <r>
      <rPr>
        <b val="true"/>
        <sz val="11"/>
        <color rgb="FF000000"/>
        <rFont val="Lotus"/>
        <family val="0"/>
        <charset val="178"/>
      </rPr>
      <t xml:space="preserve">B</t>
    </r>
  </si>
  <si>
    <t xml:space="preserve">27500/142418</t>
  </si>
  <si>
    <r>
      <rPr>
        <b val="true"/>
        <sz val="11"/>
        <color rgb="FF000000"/>
        <rFont val="Arial"/>
        <family val="2"/>
        <charset val="178"/>
      </rPr>
      <t xml:space="preserve">سکوی ترانس یک طرفه مدل </t>
    </r>
    <r>
      <rPr>
        <b val="true"/>
        <sz val="11"/>
        <color rgb="FF000000"/>
        <rFont val="Lotus"/>
        <family val="0"/>
        <charset val="178"/>
      </rPr>
      <t xml:space="preserve">' A</t>
    </r>
  </si>
  <si>
    <t xml:space="preserve">27500/142420</t>
  </si>
  <si>
    <r>
      <rPr>
        <b val="true"/>
        <sz val="11"/>
        <color rgb="FF000000"/>
        <rFont val="Arial"/>
        <family val="2"/>
        <charset val="178"/>
      </rPr>
      <t xml:space="preserve">سکوی ترانس یک طرفه مدل </t>
    </r>
    <r>
      <rPr>
        <b val="true"/>
        <sz val="11"/>
        <color rgb="FF000000"/>
        <rFont val="Lotus"/>
        <family val="0"/>
        <charset val="178"/>
      </rPr>
      <t xml:space="preserve">A</t>
    </r>
  </si>
  <si>
    <t xml:space="preserve">27500/142451</t>
  </si>
  <si>
    <t xml:space="preserve">معروف صنعت آذربایجان شرقی</t>
  </si>
  <si>
    <t xml:space="preserve">1- بازوي چراغ خيابانی 70 سانتيمتري (تکیه‌گاه ناودانی نمره 6)
2- بازوي چراغ خيابانی 1/5 متري (تکیه‌گاه ناودانی نمره 6)
3- بازوي چراغ خيابانی 2 متري (تکیه‌گاه ناودانی نمره 6)</t>
  </si>
  <si>
    <t xml:space="preserve">27500/146876</t>
  </si>
  <si>
    <t xml:space="preserve">27500/152296</t>
  </si>
  <si>
    <t xml:space="preserve">درود کلید یراق</t>
  </si>
  <si>
    <t xml:space="preserve">1- کلمپ آویز 63kV (هادی ACSR LYNX)
2-یراق آلات زنجیره کششی دوبل 63kV (هادی ACSR LYNX)
3-یراق آلات زنجیره آویز تک مقره 63kV 
4-یراق آلات زنجیره کششی تک مقره 63kV (هادی ACSR LYNX)
5-یراق آلات زنجیره کششی دوبل 132kV (هادی ACSR HAWK)
6-یراق آلات زنجیره آویز تک مقره 132kV
7-یراق آلات زنجیره کششی تک مقره 132kV (هادی ACSR HAWK)
8-کلمپ آویز 132kV (هادی ACSR HAWK)
9-یراق آلات زنجیره کششی دوبل 230kV (هادی ACSR CANARY)
10-یراق آلات زنجیره آویز تک مقره 230kV 
11-یراق آلات زنجیره کششی تک مقره 230kV (هادی ACSR CANARY)
12-کلمپ آویز 230kV (هادی ACSR CANARY )</t>
  </si>
  <si>
    <t xml:space="preserve">27500/2259</t>
  </si>
  <si>
    <r>
      <rPr>
        <b val="true"/>
        <sz val="11"/>
        <color rgb="FF000000"/>
        <rFont val="Arial"/>
        <family val="2"/>
        <charset val="178"/>
      </rPr>
      <t xml:space="preserve">یراق آلات زنجیره آویز جامپر بدون جرقه گیر </t>
    </r>
    <r>
      <rPr>
        <b val="true"/>
        <sz val="11"/>
        <color rgb="FF000000"/>
        <rFont val="Lotus"/>
        <family val="0"/>
        <charset val="178"/>
      </rPr>
      <t xml:space="preserve">63kV (</t>
    </r>
    <r>
      <rPr>
        <b val="true"/>
        <sz val="11"/>
        <color rgb="FF000000"/>
        <rFont val="Arial"/>
        <family val="2"/>
        <charset val="178"/>
      </rPr>
      <t xml:space="preserve">هادی </t>
    </r>
    <r>
      <rPr>
        <b val="true"/>
        <sz val="11"/>
        <color rgb="FF000000"/>
        <rFont val="Lotus"/>
        <family val="0"/>
        <charset val="178"/>
      </rPr>
      <t xml:space="preserve">ACSR LYNX)</t>
    </r>
  </si>
  <si>
    <t xml:space="preserve">27500/2260</t>
  </si>
  <si>
    <t xml:space="preserve">دورود کلید یراق</t>
  </si>
  <si>
    <t xml:space="preserve">1- زنجیر کششی دوبل 400  کیلوولت (هادی ACSR CURLEW)
2-زنجیر آویز دوبل 400 کیلوولت  (هادی ACSR CURLEW)
3- زنجیر آویز تک مقره 400 کیلوولت (هادی ACSR CURLEW)</t>
  </si>
  <si>
    <t xml:space="preserve">27500/103679</t>
  </si>
  <si>
    <t xml:space="preserve">ویرایش</t>
  </si>
  <si>
    <t xml:space="preserve">طرح‌های صنعتی راد نیروی کرمان</t>
  </si>
  <si>
    <t xml:space="preserve">کنتور</t>
  </si>
  <si>
    <r>
      <rPr>
        <b val="true"/>
        <sz val="11"/>
        <color rgb="FF000000"/>
        <rFont val="Arial"/>
        <family val="2"/>
        <charset val="178"/>
      </rPr>
      <t xml:space="preserve"> كنتور هوشمند تک فاز ریلی</t>
    </r>
    <r>
      <rPr>
        <b val="true"/>
        <sz val="11"/>
        <color rgb="FF000000"/>
        <rFont val="Lotus"/>
        <family val="0"/>
        <charset val="178"/>
      </rPr>
      <t xml:space="preserve">- </t>
    </r>
    <r>
      <rPr>
        <b val="true"/>
        <sz val="11"/>
        <color rgb="FF000000"/>
        <rFont val="Arial"/>
        <family val="2"/>
        <charset val="178"/>
      </rPr>
      <t xml:space="preserve">فهام </t>
    </r>
    <r>
      <rPr>
        <b val="true"/>
        <sz val="11"/>
        <color rgb="FF000000"/>
        <rFont val="Lotus"/>
        <family val="0"/>
        <charset val="178"/>
      </rPr>
      <t xml:space="preserve">2 - </t>
    </r>
    <r>
      <rPr>
        <b val="true"/>
        <sz val="11"/>
        <color rgb="FF000000"/>
        <rFont val="Arial"/>
        <family val="2"/>
        <charset val="178"/>
      </rPr>
      <t xml:space="preserve">مدل </t>
    </r>
    <r>
      <rPr>
        <b val="true"/>
        <sz val="11"/>
        <color rgb="FF000000"/>
        <rFont val="Lotus"/>
        <family val="0"/>
        <charset val="178"/>
      </rPr>
      <t xml:space="preserve">RAD-SRM-2101-(</t>
    </r>
    <r>
      <rPr>
        <b val="true"/>
        <sz val="11"/>
        <color rgb="FF000000"/>
        <rFont val="Arial"/>
        <family val="2"/>
        <charset val="178"/>
      </rPr>
      <t xml:space="preserve">الزامات ویرایش </t>
    </r>
    <r>
      <rPr>
        <b val="true"/>
        <sz val="11"/>
        <color rgb="FF000000"/>
        <rFont val="Lotus"/>
        <family val="0"/>
        <charset val="178"/>
      </rPr>
      <t xml:space="preserve">4/3)</t>
    </r>
  </si>
  <si>
    <t xml:space="preserve">27500/27999</t>
  </si>
  <si>
    <t xml:space="preserve">-</t>
  </si>
  <si>
    <t xml:space="preserve">الکترونیک افزار آزما</t>
  </si>
  <si>
    <r>
      <rPr>
        <b val="true"/>
        <sz val="11"/>
        <color rgb="FF000000"/>
        <rFont val="Arial"/>
        <family val="2"/>
        <charset val="178"/>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t>
    </r>
    <r>
      <rPr>
        <sz val="11"/>
        <color rgb="FF000000"/>
        <rFont val="Times New Roman"/>
        <family val="1"/>
      </rPr>
      <t xml:space="preserve">JAM200R</t>
    </r>
    <r>
      <rPr>
        <b val="true"/>
        <sz val="11"/>
        <color rgb="FF000000"/>
        <rFont val="B Nazanin"/>
        <family val="0"/>
        <charset val="178"/>
      </rPr>
      <t xml:space="preserve">-</t>
    </r>
    <r>
      <rPr>
        <b val="true"/>
        <sz val="13"/>
        <color rgb="FF000000"/>
        <rFont val="B Nazanin"/>
        <family val="0"/>
        <charset val="178"/>
      </rPr>
      <t xml:space="preserve">(</t>
    </r>
    <r>
      <rPr>
        <b val="true"/>
        <sz val="11"/>
        <color rgb="FF000000"/>
        <rFont val="Arial"/>
        <family val="2"/>
        <charset val="178"/>
      </rPr>
      <t xml:space="preserve">الزامات ویرایش</t>
    </r>
    <r>
      <rPr>
        <b val="true"/>
        <sz val="13"/>
        <color rgb="FF000000"/>
        <rFont val="Arial"/>
        <family val="2"/>
        <charset val="178"/>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8218</t>
  </si>
  <si>
    <r>
      <rPr>
        <b val="true"/>
        <sz val="11"/>
        <color rgb="FF000000"/>
        <rFont val="Arial"/>
        <family val="2"/>
        <charset val="178"/>
      </rPr>
      <t xml:space="preserve">کنتور هوشمند تک فاز سوکتی- فهام </t>
    </r>
    <r>
      <rPr>
        <b val="true"/>
        <sz val="11"/>
        <color rgb="FF000000"/>
        <rFont val="Lotus"/>
        <family val="0"/>
        <charset val="178"/>
      </rPr>
      <t xml:space="preserve">2- مدل</t>
    </r>
    <r>
      <rPr>
        <b val="true"/>
        <sz val="11"/>
        <color rgb="FF000000"/>
        <rFont val="B Nazanin"/>
        <family val="0"/>
        <charset val="178"/>
      </rPr>
      <t xml:space="preserve"> </t>
    </r>
    <r>
      <rPr>
        <sz val="11"/>
        <color rgb="FF000000"/>
        <rFont val="Times New Roman"/>
        <family val="1"/>
      </rPr>
      <t xml:space="preserve">JAM200AR</t>
    </r>
    <r>
      <rPr>
        <b val="true"/>
        <sz val="11"/>
        <color rgb="FF000000"/>
        <rFont val="B Nazanin"/>
        <family val="0"/>
        <charset val="178"/>
      </rPr>
      <t xml:space="preserve">-</t>
    </r>
    <r>
      <rPr>
        <b val="true"/>
        <sz val="13"/>
        <color rgb="FF000000"/>
        <rFont val="B Nazanin"/>
        <family val="0"/>
        <charset val="178"/>
      </rPr>
      <t xml:space="preserve">(</t>
    </r>
    <r>
      <rPr>
        <b val="true"/>
        <sz val="11"/>
        <color rgb="FF000000"/>
        <rFont val="Arial"/>
        <family val="2"/>
        <charset val="178"/>
      </rPr>
      <t xml:space="preserve">الزامات ویرایش </t>
    </r>
    <r>
      <rPr>
        <b val="true"/>
        <sz val="11"/>
        <color rgb="FF000000"/>
        <rFont val="Lotus"/>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8219</t>
  </si>
  <si>
    <t xml:space="preserve">طرح های صنعتی رادنیروی كرمان</t>
  </si>
  <si>
    <r>
      <rPr>
        <b val="true"/>
        <sz val="11"/>
        <color rgb="FF000000"/>
        <rFont val="Arial"/>
        <family val="2"/>
        <charset val="178"/>
      </rPr>
      <t xml:space="preserve"> كنتور هوشمند تک فاز فهام </t>
    </r>
    <r>
      <rPr>
        <b val="true"/>
        <sz val="11"/>
        <color rgb="FF000000"/>
        <rFont val="Lotus"/>
        <family val="0"/>
        <charset val="178"/>
      </rPr>
      <t xml:space="preserve">2 </t>
    </r>
    <r>
      <rPr>
        <b val="true"/>
        <sz val="11"/>
        <color rgb="FF000000"/>
        <rFont val="Arial"/>
        <family val="2"/>
        <charset val="178"/>
      </rPr>
      <t xml:space="preserve">مدل </t>
    </r>
    <r>
      <rPr>
        <b val="true"/>
        <sz val="11"/>
        <color rgb="FF000000"/>
        <rFont val="Lotus"/>
        <family val="0"/>
        <charset val="178"/>
      </rPr>
      <t xml:space="preserve">RAD-DSP-1101 </t>
    </r>
  </si>
  <si>
    <t xml:space="preserve">27500/59183</t>
  </si>
  <si>
    <t xml:space="preserve">صنایع سنجش انرژی بهینه سازان طوس</t>
  </si>
  <si>
    <r>
      <rPr>
        <b val="true"/>
        <sz val="11"/>
        <color rgb="FF000000"/>
        <rFont val="Times New Roman"/>
        <family val="1"/>
      </rPr>
      <t xml:space="preserve"> </t>
    </r>
    <r>
      <rPr>
        <b val="true"/>
        <sz val="11"/>
        <color rgb="FF000000"/>
        <rFont val="Arial"/>
        <family val="2"/>
        <charset val="178"/>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4/3) </t>
    </r>
  </si>
  <si>
    <t xml:space="preserve">27500/68589</t>
  </si>
  <si>
    <t xml:space="preserve">توس فیوز</t>
  </si>
  <si>
    <r>
      <rPr>
        <b val="true"/>
        <sz val="11"/>
        <color rgb="FF000000"/>
        <rFont val="Times New Roman"/>
        <family val="1"/>
      </rPr>
      <t xml:space="preserve"> </t>
    </r>
    <r>
      <rPr>
        <b val="true"/>
        <sz val="11"/>
        <color rgb="FF000000"/>
        <rFont val="Arial"/>
        <family val="2"/>
        <charset val="178"/>
      </rPr>
      <t xml:space="preserve">کنتور هوشمند تک فاز ریلی- مدل </t>
    </r>
    <r>
      <rPr>
        <b val="true"/>
        <sz val="11"/>
        <color rgb="FF000000"/>
        <rFont val="Times New Roman"/>
        <family val="1"/>
      </rPr>
      <t xml:space="preserve">SM120B2 </t>
    </r>
    <r>
      <rPr>
        <b val="true"/>
        <sz val="11"/>
        <color rgb="FF000000"/>
        <rFont val="Arial"/>
        <family val="2"/>
        <charset val="178"/>
      </rPr>
      <t xml:space="preserve">فهام </t>
    </r>
    <r>
      <rPr>
        <b val="true"/>
        <sz val="11"/>
        <color rgb="FF000000"/>
        <rFont val="B Nazanin"/>
        <family val="0"/>
        <charset val="178"/>
      </rPr>
      <t xml:space="preserve">2- (الزامات ویرایش 4/3) </t>
    </r>
  </si>
  <si>
    <t xml:space="preserve">27500/73254</t>
  </si>
  <si>
    <t xml:space="preserve">1402/07/03</t>
  </si>
  <si>
    <t xml:space="preserve">کنتورسازی ایران</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1 مدل </t>
    </r>
    <r>
      <rPr>
        <b val="true"/>
        <sz val="11"/>
        <color rgb="FF000000"/>
        <rFont val="Times New Roman"/>
        <family val="1"/>
      </rPr>
      <t xml:space="preserve">SK5000DC</t>
    </r>
  </si>
  <si>
    <t xml:space="preserve">27500/79838</t>
  </si>
  <si>
    <t xml:space="preserve">1402/07/19</t>
  </si>
  <si>
    <r>
      <rPr>
        <b val="true"/>
        <sz val="11"/>
        <color rgb="FF000000"/>
        <rFont val="Arial"/>
        <family val="2"/>
        <charset val="178"/>
      </rPr>
      <t xml:space="preserve">کنتور هوشمند تک فاز فهام ١ مدل: </t>
    </r>
    <r>
      <rPr>
        <b val="true"/>
        <sz val="11"/>
        <color rgb="FF000000"/>
        <rFont val="Times New Roman"/>
        <family val="1"/>
      </rPr>
      <t xml:space="preserve">SK2000</t>
    </r>
  </si>
  <si>
    <t xml:space="preserve">27500/113857</t>
  </si>
  <si>
    <r>
      <rPr>
        <b val="true"/>
        <sz val="11"/>
        <color rgb="FF000000"/>
        <rFont val="Arial"/>
        <family val="2"/>
        <charset val="178"/>
      </rPr>
      <t xml:space="preserve">کنتور هوشمند تک فاز فهام ١ مدل: </t>
    </r>
    <r>
      <rPr>
        <b val="true"/>
        <sz val="11"/>
        <color rgb="FF000000"/>
        <rFont val="Times New Roman"/>
        <family val="1"/>
      </rPr>
      <t xml:space="preserve">JAM2000</t>
    </r>
  </si>
  <si>
    <t xml:space="preserve">27500/113858</t>
  </si>
  <si>
    <r>
      <rPr>
        <b val="true"/>
        <sz val="11"/>
        <color rgb="FF000000"/>
        <rFont val="Arial"/>
        <family val="2"/>
        <charset val="178"/>
      </rPr>
      <t xml:space="preserve">کنتور هوشمند تک فاز ریلی- فهام -٢ مدل </t>
    </r>
    <r>
      <rPr>
        <b val="true"/>
        <sz val="11"/>
        <color rgb="FF000000"/>
        <rFont val="Times New Roman"/>
        <family val="1"/>
      </rPr>
      <t xml:space="preserve">CAM40</t>
    </r>
    <r>
      <rPr>
        <b val="true"/>
        <sz val="11"/>
        <color rgb="FF000000"/>
        <rFont val="Lotus"/>
        <family val="0"/>
        <charset val="178"/>
      </rPr>
      <t xml:space="preserve">-(الزامات ویرایش </t>
    </r>
    <r>
      <rPr>
        <b val="true"/>
        <sz val="11"/>
        <color rgb="FF000000"/>
        <rFont val="Arial"/>
        <family val="2"/>
        <charset val="178"/>
      </rPr>
      <t xml:space="preserve">٥</t>
    </r>
    <r>
      <rPr>
        <b val="true"/>
        <sz val="11"/>
        <color rgb="FF000000"/>
        <rFont val="Lotus"/>
        <family val="0"/>
        <charset val="178"/>
      </rPr>
      <t xml:space="preserve">)</t>
    </r>
  </si>
  <si>
    <t xml:space="preserve">27500/113859</t>
  </si>
  <si>
    <r>
      <rPr>
        <b val="true"/>
        <sz val="11"/>
        <color rgb="FF000000"/>
        <rFont val="Arial"/>
        <family val="2"/>
        <charset val="178"/>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LY-SM300CT</t>
    </r>
  </si>
  <si>
    <t xml:space="preserve">27500/117326</t>
  </si>
  <si>
    <t xml:space="preserve">1402/10/13</t>
  </si>
  <si>
    <r>
      <rPr>
        <b val="true"/>
        <sz val="11"/>
        <color rgb="FF000000"/>
        <rFont val="Arial"/>
        <family val="2"/>
        <charset val="178"/>
      </rPr>
      <t xml:space="preserve">کنتور هوشمند سه فاز اتصال مستقیم مدل </t>
    </r>
    <r>
      <rPr>
        <b val="true"/>
        <sz val="11"/>
        <color rgb="FF000000"/>
        <rFont val="Times New Roman"/>
        <family val="1"/>
      </rPr>
      <t xml:space="preserve">IRANTECH300 DC</t>
    </r>
  </si>
  <si>
    <t xml:space="preserve">27500/125583</t>
  </si>
  <si>
    <r>
      <rPr>
        <b val="true"/>
        <sz val="11"/>
        <color rgb="FF000000"/>
        <rFont val="Arial"/>
        <family val="2"/>
        <charset val="178"/>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IRANTECH300 CT</t>
    </r>
  </si>
  <si>
    <t xml:space="preserve">27500/125585</t>
  </si>
  <si>
    <r>
      <rPr>
        <b val="true"/>
        <sz val="11"/>
        <color rgb="FF000000"/>
        <rFont val="Arial"/>
        <family val="2"/>
        <charset val="178"/>
      </rPr>
      <t xml:space="preserve">کنتور سه فاز هوشمند اتصال </t>
    </r>
    <r>
      <rPr>
        <b val="true"/>
        <sz val="11"/>
        <color rgb="FF000000"/>
        <rFont val="Lotus"/>
        <family val="0"/>
        <charset val="178"/>
      </rPr>
      <t xml:space="preserve">CT </t>
    </r>
    <r>
      <rPr>
        <b val="true"/>
        <sz val="11"/>
        <color rgb="FF000000"/>
        <rFont val="Arial"/>
        <family val="2"/>
        <charset val="178"/>
      </rPr>
      <t xml:space="preserve">مدل </t>
    </r>
    <r>
      <rPr>
        <b val="true"/>
        <sz val="11"/>
        <color rgb="FF000000"/>
        <rFont val="Times New Roman"/>
        <family val="1"/>
      </rPr>
      <t xml:space="preserve">JAM3000CT </t>
    </r>
  </si>
  <si>
    <t xml:space="preserve">27500/127994</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2 مدل </t>
    </r>
    <r>
      <rPr>
        <b val="true"/>
        <sz val="11"/>
        <color rgb="FF000000"/>
        <rFont val="Times New Roman"/>
        <family val="1"/>
      </rPr>
      <t xml:space="preserve">JAM300</t>
    </r>
    <r>
      <rPr>
        <b val="true"/>
        <sz val="11"/>
        <color rgb="FF000000"/>
        <rFont val="Lotus"/>
        <family val="0"/>
        <charset val="178"/>
      </rPr>
      <t xml:space="preserve"> ( الزامات ویرایش 4)</t>
    </r>
  </si>
  <si>
    <t xml:space="preserve">27500/147627</t>
  </si>
  <si>
    <r>
      <rPr>
        <b val="true"/>
        <sz val="11"/>
        <color rgb="FF000000"/>
        <rFont val="Arial"/>
        <family val="2"/>
        <charset val="178"/>
      </rPr>
      <t xml:space="preserve">کنتور هوشمند سه فاز اتصال مستقیم  </t>
    </r>
    <r>
      <rPr>
        <b val="true"/>
        <sz val="11"/>
        <color rgb="FF000000"/>
        <rFont val="Lotus"/>
        <family val="0"/>
        <charset val="178"/>
      </rPr>
      <t xml:space="preserve">JAM3000  </t>
    </r>
    <r>
      <rPr>
        <b val="true"/>
        <sz val="11"/>
        <color rgb="FF000000"/>
        <rFont val="Arial"/>
        <family val="2"/>
        <charset val="178"/>
      </rPr>
      <t xml:space="preserve">مطابق با الزامات بهام </t>
    </r>
    <r>
      <rPr>
        <b val="true"/>
        <sz val="11"/>
        <color rgb="FF000000"/>
        <rFont val="Lotus"/>
        <family val="0"/>
        <charset val="178"/>
      </rPr>
      <t xml:space="preserve">1</t>
    </r>
  </si>
  <si>
    <t xml:space="preserve">27500/1534</t>
  </si>
  <si>
    <r>
      <rPr>
        <b val="true"/>
        <sz val="11"/>
        <color rgb="FF000000"/>
        <rFont val="Arial"/>
        <family val="2"/>
        <charset val="178"/>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RAD-ES31-</t>
    </r>
    <r>
      <rPr>
        <b val="true"/>
        <sz val="13"/>
        <color rgb="FF000000"/>
        <rFont val="B Nazanin"/>
        <family val="0"/>
        <charset val="178"/>
      </rPr>
      <t xml:space="preserve">(</t>
    </r>
    <r>
      <rPr>
        <b val="true"/>
        <sz val="11"/>
        <color rgb="FF000000"/>
        <rFont val="Arial"/>
        <family val="2"/>
        <charset val="178"/>
      </rPr>
      <t xml:space="preserve">الزامات ویرایش</t>
    </r>
    <r>
      <rPr>
        <b val="true"/>
        <sz val="13"/>
        <color rgb="FF000000"/>
        <rFont val="Arial"/>
        <family val="2"/>
        <charset val="178"/>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9210</t>
  </si>
  <si>
    <r>
      <rPr>
        <b val="true"/>
        <sz val="11"/>
        <color rgb="FF000000"/>
        <rFont val="Arial"/>
        <family val="2"/>
        <charset val="178"/>
      </rPr>
      <t xml:space="preserve">کنتور هوشمند تک فاز ریلی- فهام -٢ مدل </t>
    </r>
    <r>
      <rPr>
        <b val="true"/>
        <sz val="11"/>
        <color rgb="FF000000"/>
        <rFont val="Lotus"/>
        <family val="0"/>
        <charset val="178"/>
      </rPr>
      <t xml:space="preserve">SM120B3-(الزامات ویرایش </t>
    </r>
    <r>
      <rPr>
        <b val="true"/>
        <sz val="11"/>
        <color rgb="FF000000"/>
        <rFont val="Arial"/>
        <family val="2"/>
        <charset val="178"/>
      </rPr>
      <t xml:space="preserve">٥</t>
    </r>
    <r>
      <rPr>
        <b val="true"/>
        <sz val="11"/>
        <color rgb="FF000000"/>
        <rFont val="Lotus"/>
        <family val="0"/>
        <charset val="178"/>
      </rPr>
      <t xml:space="preserve">)</t>
    </r>
  </si>
  <si>
    <t xml:space="preserve">27500/76513</t>
  </si>
  <si>
    <r>
      <rPr>
        <b val="true"/>
        <sz val="11"/>
        <color rgb="FF000000"/>
        <rFont val="Arial"/>
        <family val="2"/>
        <charset val="178"/>
      </rPr>
      <t xml:space="preserve">کنتور هوشمند تک فاز- فهام ١ - مدل: </t>
    </r>
    <r>
      <rPr>
        <b val="true"/>
        <sz val="11"/>
        <color rgb="FF000000"/>
        <rFont val="Times New Roman"/>
        <family val="1"/>
      </rPr>
      <t xml:space="preserve">LY-SM150</t>
    </r>
  </si>
  <si>
    <t xml:space="preserve">27500/76521</t>
  </si>
  <si>
    <r>
      <rPr>
        <b val="true"/>
        <sz val="11"/>
        <color rgb="FF000000"/>
        <rFont val="Times New Roman"/>
        <family val="1"/>
      </rPr>
      <t xml:space="preserve"> </t>
    </r>
    <r>
      <rPr>
        <b val="true"/>
        <sz val="11"/>
        <color rgb="FF000000"/>
        <rFont val="Arial"/>
        <family val="2"/>
        <charset val="178"/>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5) </t>
    </r>
  </si>
  <si>
    <t xml:space="preserve">27500/78633</t>
  </si>
  <si>
    <t xml:space="preserve">1403/07/14</t>
  </si>
  <si>
    <t xml:space="preserve">رهروان سپهر اندیشه</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2 - مدل </t>
    </r>
    <r>
      <rPr>
        <b val="true"/>
        <sz val="11"/>
        <color rgb="FF000000"/>
        <rFont val="Times New Roman"/>
        <family val="1"/>
      </rPr>
      <t xml:space="preserve">SEWM303</t>
    </r>
    <r>
      <rPr>
        <b val="true"/>
        <sz val="11"/>
        <color rgb="FF000000"/>
        <rFont val="Lotus"/>
        <family val="0"/>
        <charset val="178"/>
      </rPr>
      <t xml:space="preserve"> ( الزامات ویرایش 4)</t>
    </r>
  </si>
  <si>
    <t xml:space="preserve">27500/78988</t>
  </si>
  <si>
    <r>
      <rPr>
        <b val="true"/>
        <sz val="11"/>
        <color rgb="FF000000"/>
        <rFont val="Arial"/>
        <family val="2"/>
        <charset val="178"/>
      </rPr>
      <t xml:space="preserve"> كنتور هوشمند سه فاز اتصال مستقیم مدل </t>
    </r>
    <r>
      <rPr>
        <b val="true"/>
        <sz val="11"/>
        <color rgb="FF000000"/>
        <rFont val="Lotus"/>
        <family val="0"/>
        <charset val="178"/>
      </rPr>
      <t xml:space="preserve">LY-SM300 Direct Connected </t>
    </r>
    <r>
      <rPr>
        <b val="true"/>
        <sz val="11"/>
        <color rgb="FF000000"/>
        <rFont val="Arial"/>
        <family val="2"/>
        <charset val="178"/>
      </rPr>
      <t xml:space="preserve">مطابق با الزامات فهام </t>
    </r>
    <r>
      <rPr>
        <b val="true"/>
        <sz val="11"/>
        <color rgb="FF000000"/>
        <rFont val="Lotus"/>
        <family val="0"/>
        <charset val="178"/>
      </rPr>
      <t xml:space="preserve">1</t>
    </r>
  </si>
  <si>
    <t xml:space="preserve">27500/134699</t>
  </si>
  <si>
    <t xml:space="preserve">مقره سازان آرمان</t>
  </si>
  <si>
    <t xml:space="preserve">مقره</t>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400kV , 210kN‎‏ </t>
    </r>
    <r>
      <rPr>
        <b val="true"/>
        <sz val="11"/>
        <color rgb="FF000000"/>
        <rFont val="Arial"/>
        <family val="2"/>
        <charset val="178"/>
      </rPr>
      <t xml:space="preserve">مدل ‏</t>
    </r>
    <r>
      <rPr>
        <b val="true"/>
        <sz val="11"/>
        <color rgb="FF000000"/>
        <rFont val="Lotus"/>
        <family val="0"/>
        <charset val="178"/>
      </rPr>
      <t xml:space="preserve">FXBW400KV - 210kN-4500‎‏ </t>
    </r>
    <r>
      <rPr>
        <b val="true"/>
        <sz val="11"/>
        <color rgb="FF000000"/>
        <rFont val="Arial"/>
        <family val="2"/>
        <charset val="178"/>
      </rPr>
      <t xml:space="preserve">با حداقل فاصله خزشي ‏‎</t>
    </r>
    <r>
      <rPr>
        <b val="true"/>
        <sz val="11"/>
        <color rgb="FF000000"/>
        <rFont val="Lotus"/>
        <family val="0"/>
        <charset val="178"/>
      </rPr>
      <t xml:space="preserve">19800mm‎‏ </t>
    </r>
    <r>
      <rPr>
        <b val="true"/>
        <sz val="11"/>
        <color rgb="FF000000"/>
        <rFont val="Arial"/>
        <family val="2"/>
        <charset val="178"/>
      </rPr>
      <t xml:space="preserve">و طول ‏‎</t>
    </r>
    <r>
      <rPr>
        <b val="true"/>
        <sz val="11"/>
        <color rgb="FF000000"/>
        <rFont val="Lotus"/>
        <family val="0"/>
        <charset val="178"/>
      </rPr>
      <t xml:space="preserve">450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17916</t>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400kV , 160kN‎‏ </t>
    </r>
    <r>
      <rPr>
        <b val="true"/>
        <sz val="11"/>
        <color rgb="FF000000"/>
        <rFont val="Arial"/>
        <family val="2"/>
        <charset val="178"/>
      </rPr>
      <t xml:space="preserve">مدل ‏</t>
    </r>
    <r>
      <rPr>
        <b val="true"/>
        <sz val="11"/>
        <color rgb="FF000000"/>
        <rFont val="Lotus"/>
        <family val="0"/>
        <charset val="178"/>
      </rPr>
      <t xml:space="preserve">FXBW400KV - 160kN‏ </t>
    </r>
    <r>
      <rPr>
        <b val="true"/>
        <sz val="11"/>
        <color rgb="FF000000"/>
        <rFont val="Arial"/>
        <family val="2"/>
        <charset val="178"/>
      </rPr>
      <t xml:space="preserve">با حداقل فاصله خزشي ‏‎</t>
    </r>
    <r>
      <rPr>
        <b val="true"/>
        <sz val="11"/>
        <color rgb="FF000000"/>
        <rFont val="Lotus"/>
        <family val="0"/>
        <charset val="178"/>
      </rPr>
      <t xml:space="preserve">18800mm‎‏ </t>
    </r>
    <r>
      <rPr>
        <b val="true"/>
        <sz val="11"/>
        <color rgb="FF000000"/>
        <rFont val="Arial"/>
        <family val="2"/>
        <charset val="178"/>
      </rPr>
      <t xml:space="preserve">و طول ‏‎</t>
    </r>
    <r>
      <rPr>
        <b val="true"/>
        <sz val="11"/>
        <color rgb="FF000000"/>
        <rFont val="Lotus"/>
        <family val="0"/>
        <charset val="178"/>
      </rPr>
      <t xml:space="preserve">420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400kV , 120kN‎‏ </t>
    </r>
    <r>
      <rPr>
        <b val="true"/>
        <sz val="11"/>
        <color rgb="FF000000"/>
        <rFont val="Arial"/>
        <family val="2"/>
        <charset val="178"/>
      </rPr>
      <t xml:space="preserve">مدل ‏</t>
    </r>
    <r>
      <rPr>
        <b val="true"/>
        <sz val="11"/>
        <color rgb="FF000000"/>
        <rFont val="Lotus"/>
        <family val="0"/>
        <charset val="178"/>
      </rPr>
      <t xml:space="preserve">FXBW400KV - 120kN‏ </t>
    </r>
    <r>
      <rPr>
        <b val="true"/>
        <sz val="11"/>
        <color rgb="FF000000"/>
        <rFont val="Arial"/>
        <family val="2"/>
        <charset val="178"/>
      </rPr>
      <t xml:space="preserve">با حداقل فاصله خزشي ‏‎</t>
    </r>
    <r>
      <rPr>
        <b val="true"/>
        <sz val="11"/>
        <color rgb="FF000000"/>
        <rFont val="Lotus"/>
        <family val="0"/>
        <charset val="178"/>
      </rPr>
      <t xml:space="preserve">18800mm‎‏ </t>
    </r>
    <r>
      <rPr>
        <b val="true"/>
        <sz val="11"/>
        <color rgb="FF000000"/>
        <rFont val="Arial"/>
        <family val="2"/>
        <charset val="178"/>
      </rPr>
      <t xml:space="preserve">و طول ‏‎</t>
    </r>
    <r>
      <rPr>
        <b val="true"/>
        <sz val="11"/>
        <color rgb="FF000000"/>
        <rFont val="Lotus"/>
        <family val="0"/>
        <charset val="178"/>
      </rPr>
      <t xml:space="preserve">420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230kV , 160kN‎‏ </t>
    </r>
    <r>
      <rPr>
        <b val="true"/>
        <sz val="11"/>
        <color rgb="FF000000"/>
        <rFont val="Arial"/>
        <family val="2"/>
        <charset val="178"/>
      </rPr>
      <t xml:space="preserve">مدل ‏</t>
    </r>
    <r>
      <rPr>
        <b val="true"/>
        <sz val="11"/>
        <color rgb="FF000000"/>
        <rFont val="Lotus"/>
        <family val="0"/>
        <charset val="178"/>
      </rPr>
      <t xml:space="preserve">FXBW230KV - 160kN‏ </t>
    </r>
    <r>
      <rPr>
        <b val="true"/>
        <sz val="11"/>
        <color rgb="FF000000"/>
        <rFont val="Arial"/>
        <family val="2"/>
        <charset val="178"/>
      </rPr>
      <t xml:space="preserve">با حداقل فاصله خزشي ‏‎</t>
    </r>
    <r>
      <rPr>
        <b val="true"/>
        <sz val="11"/>
        <color rgb="FF000000"/>
        <rFont val="Lotus"/>
        <family val="0"/>
        <charset val="178"/>
      </rPr>
      <t xml:space="preserve">10900mm‎‏ </t>
    </r>
    <r>
      <rPr>
        <b val="true"/>
        <sz val="11"/>
        <color rgb="FF000000"/>
        <rFont val="Arial"/>
        <family val="2"/>
        <charset val="178"/>
      </rPr>
      <t xml:space="preserve">و طول ‏‎</t>
    </r>
    <r>
      <rPr>
        <b val="true"/>
        <sz val="11"/>
        <color rgb="FF000000"/>
        <rFont val="Lotus"/>
        <family val="0"/>
        <charset val="178"/>
      </rPr>
      <t xml:space="preserve">2600mm‎‏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230kV , 120kN‎‏ </t>
    </r>
    <r>
      <rPr>
        <b val="true"/>
        <sz val="11"/>
        <color rgb="FF000000"/>
        <rFont val="Arial"/>
        <family val="2"/>
        <charset val="178"/>
      </rPr>
      <t xml:space="preserve">به طول ‏‎</t>
    </r>
    <r>
      <rPr>
        <b val="true"/>
        <sz val="11"/>
        <color rgb="FF000000"/>
        <rFont val="Lotus"/>
        <family val="0"/>
        <charset val="178"/>
      </rPr>
      <t xml:space="preserve">1850mm‎‏ </t>
    </r>
    <r>
      <rPr>
        <b val="true"/>
        <sz val="11"/>
        <color rgb="FF000000"/>
        <rFont val="Arial"/>
        <family val="2"/>
        <charset val="178"/>
      </rPr>
      <t xml:space="preserve">مدل ‏</t>
    </r>
    <r>
      <rPr>
        <b val="true"/>
        <sz val="11"/>
        <color rgb="FF000000"/>
        <rFont val="Lotus"/>
        <family val="0"/>
        <charset val="178"/>
      </rPr>
      <t xml:space="preserve">FXBW230- 120kN‏ </t>
    </r>
    <r>
      <rPr>
        <b val="true"/>
        <sz val="11"/>
        <color rgb="FF000000"/>
        <rFont val="Arial"/>
        <family val="2"/>
        <charset val="178"/>
      </rPr>
      <t xml:space="preserve">با حداقل فاصله خزشي ‏‎</t>
    </r>
    <r>
      <rPr>
        <b val="true"/>
        <sz val="11"/>
        <color rgb="FF000000"/>
        <rFont val="Lotus"/>
        <family val="0"/>
        <charset val="178"/>
      </rPr>
      <t xml:space="preserve">9000mm‎‏ </t>
    </r>
    <r>
      <rPr>
        <b val="true"/>
        <sz val="11"/>
        <color rgb="FF000000"/>
        <rFont val="Arial"/>
        <family val="2"/>
        <charset val="178"/>
      </rPr>
      <t xml:space="preserve">و طول ‏‎</t>
    </r>
    <r>
      <rPr>
        <b val="true"/>
        <sz val="11"/>
        <color rgb="FF000000"/>
        <rFont val="Lotus"/>
        <family val="0"/>
        <charset val="178"/>
      </rPr>
      <t xml:space="preserve">257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132kV , 120kN‎‏ </t>
    </r>
    <r>
      <rPr>
        <b val="true"/>
        <sz val="11"/>
        <color rgb="FF000000"/>
        <rFont val="Arial"/>
        <family val="2"/>
        <charset val="178"/>
      </rPr>
      <t xml:space="preserve">به طول ‏‎</t>
    </r>
    <r>
      <rPr>
        <b val="true"/>
        <sz val="11"/>
        <color rgb="FF000000"/>
        <rFont val="Lotus"/>
        <family val="0"/>
        <charset val="178"/>
      </rPr>
      <t xml:space="preserve">1850mm‎‏ </t>
    </r>
    <r>
      <rPr>
        <b val="true"/>
        <sz val="11"/>
        <color rgb="FF000000"/>
        <rFont val="Arial"/>
        <family val="2"/>
        <charset val="178"/>
      </rPr>
      <t xml:space="preserve">مدل ‏</t>
    </r>
    <r>
      <rPr>
        <b val="true"/>
        <sz val="11"/>
        <color rgb="FF000000"/>
        <rFont val="Lotus"/>
        <family val="0"/>
        <charset val="178"/>
      </rPr>
      <t xml:space="preserve">FXBW132- 120kN‏  </t>
    </r>
    <r>
      <rPr>
        <b val="true"/>
        <sz val="11"/>
        <color rgb="FF000000"/>
        <rFont val="Arial"/>
        <family val="2"/>
        <charset val="178"/>
      </rPr>
      <t xml:space="preserve">با حداقل فاصله خزشي ‏‎</t>
    </r>
    <r>
      <rPr>
        <b val="true"/>
        <sz val="11"/>
        <color rgb="FF000000"/>
        <rFont val="Lotus"/>
        <family val="0"/>
        <charset val="178"/>
      </rPr>
      <t xml:space="preserve">6200mm‎‏ </t>
    </r>
    <r>
      <rPr>
        <b val="true"/>
        <sz val="11"/>
        <color rgb="FF000000"/>
        <rFont val="Arial"/>
        <family val="2"/>
        <charset val="178"/>
      </rPr>
      <t xml:space="preserve">و طول ‏‎</t>
    </r>
    <r>
      <rPr>
        <b val="true"/>
        <sz val="11"/>
        <color rgb="FF000000"/>
        <rFont val="Lotus"/>
        <family val="0"/>
        <charset val="178"/>
      </rPr>
      <t xml:space="preserve">185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132kV , 120kN‎‏ </t>
    </r>
    <r>
      <rPr>
        <b val="true"/>
        <sz val="11"/>
        <color rgb="FF000000"/>
        <rFont val="Arial"/>
        <family val="2"/>
        <charset val="178"/>
      </rPr>
      <t xml:space="preserve">به طول ‏‎</t>
    </r>
    <r>
      <rPr>
        <b val="true"/>
        <sz val="11"/>
        <color rgb="FF000000"/>
        <rFont val="Lotus"/>
        <family val="0"/>
        <charset val="178"/>
      </rPr>
      <t xml:space="preserve">1680mm‎‏ </t>
    </r>
    <r>
      <rPr>
        <b val="true"/>
        <sz val="11"/>
        <color rgb="FF000000"/>
        <rFont val="Arial"/>
        <family val="2"/>
        <charset val="178"/>
      </rPr>
      <t xml:space="preserve">مدل ‏</t>
    </r>
    <r>
      <rPr>
        <b val="true"/>
        <sz val="11"/>
        <color rgb="FF000000"/>
        <rFont val="Lotus"/>
        <family val="0"/>
        <charset val="178"/>
      </rPr>
      <t xml:space="preserve">FXBW132kV- 120kN‏ </t>
    </r>
    <r>
      <rPr>
        <b val="true"/>
        <sz val="11"/>
        <color rgb="FF000000"/>
        <rFont val="Arial"/>
        <family val="2"/>
        <charset val="178"/>
      </rPr>
      <t xml:space="preserve">با حداقل فاصله خزشي ‏‎</t>
    </r>
    <r>
      <rPr>
        <b val="true"/>
        <sz val="11"/>
        <color rgb="FF000000"/>
        <rFont val="Lotus"/>
        <family val="0"/>
        <charset val="178"/>
      </rPr>
      <t xml:space="preserve">5500mm‎‏ </t>
    </r>
    <r>
      <rPr>
        <b val="true"/>
        <sz val="11"/>
        <color rgb="FF000000"/>
        <rFont val="Arial"/>
        <family val="2"/>
        <charset val="178"/>
      </rPr>
      <t xml:space="preserve">و طول ‏‎</t>
    </r>
    <r>
      <rPr>
        <b val="true"/>
        <sz val="11"/>
        <color rgb="FF000000"/>
        <rFont val="Lotus"/>
        <family val="0"/>
        <charset val="178"/>
      </rPr>
      <t xml:space="preserve">168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63kV , 120kN‎‏ </t>
    </r>
    <r>
      <rPr>
        <b val="true"/>
        <sz val="11"/>
        <color rgb="FF000000"/>
        <rFont val="Arial"/>
        <family val="2"/>
        <charset val="178"/>
      </rPr>
      <t xml:space="preserve">به طول ‏‎</t>
    </r>
    <r>
      <rPr>
        <b val="true"/>
        <sz val="11"/>
        <color rgb="FF000000"/>
        <rFont val="Lotus"/>
        <family val="0"/>
        <charset val="178"/>
      </rPr>
      <t xml:space="preserve">1250mm‎‏ </t>
    </r>
    <r>
      <rPr>
        <b val="true"/>
        <sz val="11"/>
        <color rgb="FF000000"/>
        <rFont val="Arial"/>
        <family val="2"/>
        <charset val="178"/>
      </rPr>
      <t xml:space="preserve">مدل ‏</t>
    </r>
    <r>
      <rPr>
        <b val="true"/>
        <sz val="11"/>
        <color rgb="FF000000"/>
        <rFont val="Lotus"/>
        <family val="0"/>
        <charset val="178"/>
      </rPr>
      <t xml:space="preserve">FXBW63kV- 120kN‏ </t>
    </r>
    <r>
      <rPr>
        <b val="true"/>
        <sz val="11"/>
        <color rgb="FF000000"/>
        <rFont val="Arial"/>
        <family val="2"/>
        <charset val="178"/>
      </rPr>
      <t xml:space="preserve">با با حداقل فاصله خزشي ‏‎</t>
    </r>
    <r>
      <rPr>
        <b val="true"/>
        <sz val="11"/>
        <color rgb="FF000000"/>
        <rFont val="Lotus"/>
        <family val="0"/>
        <charset val="178"/>
      </rPr>
      <t xml:space="preserve">3200mm‎‏ </t>
    </r>
    <r>
      <rPr>
        <b val="true"/>
        <sz val="11"/>
        <color rgb="FF000000"/>
        <rFont val="Arial"/>
        <family val="2"/>
        <charset val="178"/>
      </rPr>
      <t xml:space="preserve">و طول ‏‎</t>
    </r>
    <r>
      <rPr>
        <b val="true"/>
        <sz val="11"/>
        <color rgb="FF000000"/>
        <rFont val="Lotus"/>
        <family val="0"/>
        <charset val="178"/>
      </rPr>
      <t xml:space="preserve">1250mm‏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63kV , 120kN‎‏ </t>
    </r>
    <r>
      <rPr>
        <b val="true"/>
        <sz val="11"/>
        <color rgb="FF000000"/>
        <rFont val="Arial"/>
        <family val="2"/>
        <charset val="178"/>
      </rPr>
      <t xml:space="preserve">به طول ‏‎</t>
    </r>
    <r>
      <rPr>
        <b val="true"/>
        <sz val="11"/>
        <color rgb="FF000000"/>
        <rFont val="Lotus"/>
        <family val="0"/>
        <charset val="178"/>
      </rPr>
      <t xml:space="preserve">1065mm‎‏ </t>
    </r>
    <r>
      <rPr>
        <b val="true"/>
        <sz val="11"/>
        <color rgb="FF000000"/>
        <rFont val="Arial"/>
        <family val="2"/>
        <charset val="178"/>
      </rPr>
      <t xml:space="preserve">مدل ‏</t>
    </r>
    <r>
      <rPr>
        <b val="true"/>
        <sz val="11"/>
        <color rgb="FF000000"/>
        <rFont val="Lotus"/>
        <family val="0"/>
        <charset val="178"/>
      </rPr>
      <t xml:space="preserve">FXBW63kV- 120kN‏ </t>
    </r>
    <r>
      <rPr>
        <b val="true"/>
        <sz val="11"/>
        <color rgb="FF000000"/>
        <rFont val="Arial"/>
        <family val="2"/>
        <charset val="178"/>
      </rPr>
      <t xml:space="preserve">با با حداقل فاصله خزشي ‏‎</t>
    </r>
    <r>
      <rPr>
        <b val="true"/>
        <sz val="11"/>
        <color rgb="FF000000"/>
        <rFont val="Lotus"/>
        <family val="0"/>
        <charset val="178"/>
      </rPr>
      <t xml:space="preserve">2500mm‎‏ </t>
    </r>
    <r>
      <rPr>
        <b val="true"/>
        <sz val="11"/>
        <color rgb="FF000000"/>
        <rFont val="Arial"/>
        <family val="2"/>
        <charset val="178"/>
      </rPr>
      <t xml:space="preserve">و طول ‏‎</t>
    </r>
    <r>
      <rPr>
        <b val="true"/>
        <sz val="11"/>
        <color rgb="FF000000"/>
        <rFont val="Lotus"/>
        <family val="0"/>
        <charset val="178"/>
      </rPr>
      <t xml:space="preserve">1065mm‎‏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صنعتی درود کلید برق</t>
  </si>
  <si>
    <r>
      <rPr>
        <b val="true"/>
        <sz val="11"/>
        <color rgb="FF000000"/>
        <rFont val="Arial"/>
        <family val="2"/>
        <charset val="178"/>
      </rPr>
      <t xml:space="preserve">مقره کامپوزيتي اتکايي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PT-13.4-450-PTF-31-N‏ </t>
    </r>
    <r>
      <rPr>
        <b val="true"/>
        <sz val="11"/>
        <color rgb="FF000000"/>
        <rFont val="Arial"/>
        <family val="2"/>
        <charset val="178"/>
      </rPr>
      <t xml:space="preserve">با نيروي ‏</t>
    </r>
    <r>
      <rPr>
        <b val="true"/>
        <sz val="11"/>
        <color rgb="FF000000"/>
        <rFont val="Lotus"/>
        <family val="0"/>
        <charset val="178"/>
      </rPr>
      <t xml:space="preserve">SCL=5kN‏ </t>
    </r>
    <r>
      <rPr>
        <b val="true"/>
        <sz val="11"/>
        <color rgb="FF000000"/>
        <rFont val="Arial"/>
        <family val="2"/>
        <charset val="178"/>
      </rPr>
      <t xml:space="preserve">و</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120mm‎‏ </t>
    </r>
    <r>
      <rPr>
        <b val="true"/>
        <sz val="11"/>
        <color rgb="FF000000"/>
        <rFont val="Arial"/>
        <family val="2"/>
        <charset val="178"/>
      </rPr>
      <t xml:space="preserve">و قطر هسته ‏‎</t>
    </r>
    <r>
      <rPr>
        <b val="true"/>
        <sz val="11"/>
        <color rgb="FF000000"/>
        <rFont val="Lotus"/>
        <family val="0"/>
        <charset val="178"/>
      </rPr>
      <t xml:space="preserve">30mm‎‏ </t>
    </r>
    <r>
      <rPr>
        <b val="true"/>
        <sz val="11"/>
        <color rgb="FF000000"/>
        <rFont val="Arial"/>
        <family val="2"/>
        <charset val="178"/>
      </rPr>
      <t xml:space="preserve">و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22362</t>
  </si>
  <si>
    <t xml:space="preserve">1402/03/01</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5170-SB-41‎‏  </t>
    </r>
    <r>
      <rPr>
        <b val="true"/>
        <sz val="11"/>
        <color rgb="FF000000"/>
        <rFont val="Arial"/>
        <family val="2"/>
        <charset val="178"/>
      </rPr>
      <t xml:space="preserve">و با فاصله خزشي ‏</t>
    </r>
    <r>
      <rPr>
        <b val="true"/>
        <sz val="11"/>
        <color rgb="FF000000"/>
        <rFont val="Lotus"/>
        <family val="0"/>
        <charset val="178"/>
      </rPr>
      <t xml:space="preserve">mm‏ 17300 </t>
    </r>
    <r>
      <rPr>
        <b val="true"/>
        <sz val="11"/>
        <color rgb="FF000000"/>
        <rFont val="Arial"/>
        <family val="2"/>
        <charset val="178"/>
      </rPr>
      <t xml:space="preserve">و طول ‏</t>
    </r>
    <r>
      <rPr>
        <b val="true"/>
        <sz val="11"/>
        <color rgb="FF000000"/>
        <rFont val="Lotus"/>
        <family val="0"/>
        <charset val="178"/>
      </rPr>
      <t xml:space="preserve">mm‏ 517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22363</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4200-SB-33‎‏ </t>
    </r>
    <r>
      <rPr>
        <b val="true"/>
        <sz val="11"/>
        <color rgb="FF000000"/>
        <rFont val="Arial"/>
        <family val="2"/>
        <charset val="178"/>
      </rPr>
      <t xml:space="preserve">و با فاصله خزشي ‏</t>
    </r>
    <r>
      <rPr>
        <b val="true"/>
        <sz val="11"/>
        <color rgb="FF000000"/>
        <rFont val="Lotus"/>
        <family val="0"/>
        <charset val="178"/>
      </rPr>
      <t xml:space="preserve">mm‏ 13733 </t>
    </r>
    <r>
      <rPr>
        <b val="true"/>
        <sz val="11"/>
        <color rgb="FF000000"/>
        <rFont val="Arial"/>
        <family val="2"/>
        <charset val="178"/>
      </rPr>
      <t xml:space="preserve">و طول ‏</t>
    </r>
    <r>
      <rPr>
        <b val="true"/>
        <sz val="11"/>
        <color rgb="FF000000"/>
        <rFont val="Lotus"/>
        <family val="0"/>
        <charset val="178"/>
      </rPr>
      <t xml:space="preserve">mm‏ 42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3355-SB-25‎‏ </t>
    </r>
    <r>
      <rPr>
        <b val="true"/>
        <sz val="11"/>
        <color rgb="FF000000"/>
        <rFont val="Arial"/>
        <family val="2"/>
        <charset val="178"/>
      </rPr>
      <t xml:space="preserve">و با فاصله خزشي ‏</t>
    </r>
    <r>
      <rPr>
        <b val="true"/>
        <sz val="11"/>
        <color rgb="FF000000"/>
        <rFont val="Lotus"/>
        <family val="0"/>
        <charset val="178"/>
      </rPr>
      <t xml:space="preserve">mm‏ 10671 </t>
    </r>
    <r>
      <rPr>
        <b val="true"/>
        <sz val="11"/>
        <color rgb="FF000000"/>
        <rFont val="Arial"/>
        <family val="2"/>
        <charset val="178"/>
      </rPr>
      <t xml:space="preserve">و طول ‏</t>
    </r>
    <r>
      <rPr>
        <b val="true"/>
        <sz val="11"/>
        <color rgb="FF000000"/>
        <rFont val="Lotus"/>
        <family val="0"/>
        <charset val="178"/>
      </rPr>
      <t xml:space="preserve">mm‏ 335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3150-SB-41‌ ‎</t>
    </r>
    <r>
      <rPr>
        <b val="true"/>
        <sz val="11"/>
        <color rgb="FF000000"/>
        <rFont val="Arial"/>
        <family val="2"/>
        <charset val="178"/>
      </rPr>
      <t xml:space="preserve">و با فاصله خزشي ‏</t>
    </r>
    <r>
      <rPr>
        <b val="true"/>
        <sz val="11"/>
        <color rgb="FF000000"/>
        <rFont val="Lotus"/>
        <family val="0"/>
        <charset val="178"/>
      </rPr>
      <t xml:space="preserve">mm‏ 9914 </t>
    </r>
    <r>
      <rPr>
        <b val="true"/>
        <sz val="11"/>
        <color rgb="FF000000"/>
        <rFont val="Arial"/>
        <family val="2"/>
        <charset val="178"/>
      </rPr>
      <t xml:space="preserve">و طول‏</t>
    </r>
    <r>
      <rPr>
        <b val="true"/>
        <sz val="11"/>
        <color rgb="FF000000"/>
        <rFont val="Lotus"/>
        <family val="0"/>
        <charset val="178"/>
      </rPr>
      <t xml:space="preserve">mm‏ 315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2590-SB-32‎‏ </t>
    </r>
    <r>
      <rPr>
        <b val="true"/>
        <sz val="11"/>
        <color rgb="FF000000"/>
        <rFont val="Arial"/>
        <family val="2"/>
        <charset val="178"/>
      </rPr>
      <t xml:space="preserve">و با فاصله خزشي ‏</t>
    </r>
    <r>
      <rPr>
        <b val="true"/>
        <sz val="11"/>
        <color rgb="FF000000"/>
        <rFont val="Lotus"/>
        <family val="0"/>
        <charset val="178"/>
      </rPr>
      <t xml:space="preserve">mm‏ 7871 </t>
    </r>
    <r>
      <rPr>
        <b val="true"/>
        <sz val="11"/>
        <color rgb="FF000000"/>
        <rFont val="Arial"/>
        <family val="2"/>
        <charset val="178"/>
      </rPr>
      <t xml:space="preserve">و طول ‏</t>
    </r>
    <r>
      <rPr>
        <b val="true"/>
        <sz val="11"/>
        <color rgb="FF000000"/>
        <rFont val="Lotus"/>
        <family val="0"/>
        <charset val="178"/>
      </rPr>
      <t xml:space="preserve">mm‏ 259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2100-SB-25‎‏ </t>
    </r>
    <r>
      <rPr>
        <b val="true"/>
        <sz val="11"/>
        <color rgb="FF000000"/>
        <rFont val="Arial"/>
        <family val="2"/>
        <charset val="178"/>
      </rPr>
      <t xml:space="preserve">و با فاصله خزشي ‏</t>
    </r>
    <r>
      <rPr>
        <b val="true"/>
        <sz val="11"/>
        <color rgb="FF000000"/>
        <rFont val="Lotus"/>
        <family val="0"/>
        <charset val="178"/>
      </rPr>
      <t xml:space="preserve">mm‏ 6091 </t>
    </r>
    <r>
      <rPr>
        <b val="true"/>
        <sz val="11"/>
        <color rgb="FF000000"/>
        <rFont val="Arial"/>
        <family val="2"/>
        <charset val="178"/>
      </rPr>
      <t xml:space="preserve">و طول‏</t>
    </r>
    <r>
      <rPr>
        <b val="true"/>
        <sz val="11"/>
        <color rgb="FF000000"/>
        <rFont val="Lotus"/>
        <family val="0"/>
        <charset val="178"/>
      </rPr>
      <t xml:space="preserve">mm‏ 21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2000-SB-41‎‏ </t>
    </r>
    <r>
      <rPr>
        <b val="true"/>
        <sz val="11"/>
        <color rgb="FF000000"/>
        <rFont val="Arial"/>
        <family val="2"/>
        <charset val="178"/>
      </rPr>
      <t xml:space="preserve">و با فاصله خزشي ‏</t>
    </r>
    <r>
      <rPr>
        <b val="true"/>
        <sz val="11"/>
        <color rgb="FF000000"/>
        <rFont val="Lotus"/>
        <family val="0"/>
        <charset val="178"/>
      </rPr>
      <t xml:space="preserve">mm‏ 5873 </t>
    </r>
    <r>
      <rPr>
        <b val="true"/>
        <sz val="11"/>
        <color rgb="FF000000"/>
        <rFont val="Arial"/>
        <family val="2"/>
        <charset val="178"/>
      </rPr>
      <t xml:space="preserve">و طول ‏</t>
    </r>
    <r>
      <rPr>
        <b val="true"/>
        <sz val="11"/>
        <color rgb="FF000000"/>
        <rFont val="Lotus"/>
        <family val="0"/>
        <charset val="178"/>
      </rPr>
      <t xml:space="preserve">mm‏ 20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1655-SB-32‌‎‏ </t>
    </r>
    <r>
      <rPr>
        <b val="true"/>
        <sz val="11"/>
        <color rgb="FF000000"/>
        <rFont val="Arial"/>
        <family val="2"/>
        <charset val="178"/>
      </rPr>
      <t xml:space="preserve">و با فاصله خزشي ‏</t>
    </r>
    <r>
      <rPr>
        <b val="true"/>
        <sz val="11"/>
        <color rgb="FF000000"/>
        <rFont val="Lotus"/>
        <family val="0"/>
        <charset val="178"/>
      </rPr>
      <t xml:space="preserve">mm‏ 4591 </t>
    </r>
    <r>
      <rPr>
        <b val="true"/>
        <sz val="11"/>
        <color rgb="FF000000"/>
        <rFont val="Arial"/>
        <family val="2"/>
        <charset val="178"/>
      </rPr>
      <t xml:space="preserve">و طول‏</t>
    </r>
    <r>
      <rPr>
        <b val="true"/>
        <sz val="11"/>
        <color rgb="FF000000"/>
        <rFont val="Lotus"/>
        <family val="0"/>
        <charset val="178"/>
      </rPr>
      <t xml:space="preserve">mm‏ 165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1375-SB-25‎‏ </t>
    </r>
    <r>
      <rPr>
        <b val="true"/>
        <sz val="11"/>
        <color rgb="FF000000"/>
        <rFont val="Arial"/>
        <family val="2"/>
        <charset val="178"/>
      </rPr>
      <t xml:space="preserve">و با فاصله خزشي ‏</t>
    </r>
    <r>
      <rPr>
        <b val="true"/>
        <sz val="11"/>
        <color rgb="FF000000"/>
        <rFont val="Lotus"/>
        <family val="0"/>
        <charset val="178"/>
      </rPr>
      <t xml:space="preserve">mm‏ 3590 </t>
    </r>
    <r>
      <rPr>
        <b val="true"/>
        <sz val="11"/>
        <color rgb="FF000000"/>
        <rFont val="Arial"/>
        <family val="2"/>
        <charset val="178"/>
      </rPr>
      <t xml:space="preserve">و طول‏</t>
    </r>
    <r>
      <rPr>
        <b val="true"/>
        <sz val="11"/>
        <color rgb="FF000000"/>
        <rFont val="Lotus"/>
        <family val="0"/>
        <charset val="178"/>
      </rPr>
      <t xml:space="preserve">mm‏ 1375    </t>
    </r>
    <r>
      <rPr>
        <b val="true"/>
        <sz val="11"/>
        <color rgb="FF000000"/>
        <rFont val="Arial"/>
        <family val="2"/>
        <charset val="178"/>
      </rPr>
      <t xml:space="preserve">و يراق‌هاي ‏</t>
    </r>
    <r>
      <rPr>
        <b val="true"/>
        <sz val="11"/>
        <color rgb="FF000000"/>
        <rFont val="Lotus"/>
        <family val="0"/>
        <charset val="178"/>
      </rPr>
      <t xml:space="preserve">Ball &amp;  Socket</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TS/120-1095-SB-40‎‏ </t>
    </r>
    <r>
      <rPr>
        <b val="true"/>
        <sz val="11"/>
        <color rgb="FF000000"/>
        <rFont val="Arial"/>
        <family val="2"/>
        <charset val="178"/>
      </rPr>
      <t xml:space="preserve">و با فاصله خزشي ‏</t>
    </r>
    <r>
      <rPr>
        <b val="true"/>
        <sz val="11"/>
        <color rgb="FF000000"/>
        <rFont val="Lotus"/>
        <family val="0"/>
        <charset val="178"/>
      </rPr>
      <t xml:space="preserve">mm‏ 2870 </t>
    </r>
    <r>
      <rPr>
        <b val="true"/>
        <sz val="11"/>
        <color rgb="FF000000"/>
        <rFont val="Arial"/>
        <family val="2"/>
        <charset val="178"/>
      </rPr>
      <t xml:space="preserve">و طول‏</t>
    </r>
    <r>
      <rPr>
        <b val="true"/>
        <sz val="11"/>
        <color rgb="FF000000"/>
        <rFont val="Lotus"/>
        <family val="0"/>
        <charset val="178"/>
      </rPr>
      <t xml:space="preserve">mm‏ 109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TS/120-956-SB-33‎‏ </t>
    </r>
    <r>
      <rPr>
        <b val="true"/>
        <sz val="11"/>
        <color rgb="FF000000"/>
        <rFont val="Arial"/>
        <family val="2"/>
        <charset val="178"/>
      </rPr>
      <t xml:space="preserve">و با فاصله خزشي ‏</t>
    </r>
    <r>
      <rPr>
        <b val="true"/>
        <sz val="11"/>
        <color rgb="FF000000"/>
        <rFont val="Lotus"/>
        <family val="0"/>
        <charset val="178"/>
      </rPr>
      <t xml:space="preserve">mm‏ 2341 </t>
    </r>
    <r>
      <rPr>
        <b val="true"/>
        <sz val="11"/>
        <color rgb="FF000000"/>
        <rFont val="Arial"/>
        <family val="2"/>
        <charset val="178"/>
      </rPr>
      <t xml:space="preserve">و طول‏</t>
    </r>
    <r>
      <rPr>
        <b val="true"/>
        <sz val="11"/>
        <color rgb="FF000000"/>
        <rFont val="Lotus"/>
        <family val="0"/>
        <charset val="178"/>
      </rPr>
      <t xml:space="preserve">mm‏ 956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تابان نيرو شیراز </t>
  </si>
  <si>
    <r>
      <rPr>
        <b val="true"/>
        <sz val="11"/>
        <color rgb="FF000000"/>
        <rFont val="Arial"/>
        <family val="2"/>
        <charset val="178"/>
      </rPr>
      <t xml:space="preserve">مقره هاي كامپوزيتي آويزي/ كششي </t>
    </r>
    <r>
      <rPr>
        <b val="true"/>
        <sz val="11"/>
        <color rgb="FF000000"/>
        <rFont val="Times New Roman"/>
        <family val="1"/>
      </rPr>
      <t xml:space="preserve">210kN,400kV</t>
    </r>
    <r>
      <rPr>
        <b val="true"/>
        <sz val="12"/>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400/210-143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400/210-127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400/210-111BS</t>
    </r>
    <r>
      <rPr>
        <b val="true"/>
        <sz val="12"/>
        <color rgb="FF000000"/>
        <rFont val="Traffic"/>
        <family val="0"/>
        <charset val="178"/>
      </rPr>
      <t xml:space="preserve">   با سیلیکون walker</t>
    </r>
  </si>
  <si>
    <t xml:space="preserve">27500/23055</t>
  </si>
  <si>
    <r>
      <rPr>
        <b val="true"/>
        <sz val="11"/>
        <color rgb="FF000000"/>
        <rFont val="Arial"/>
        <family val="2"/>
        <charset val="178"/>
      </rPr>
      <t xml:space="preserve">مقره هاي كامپوزيتي آويزي/ كششي </t>
    </r>
    <r>
      <rPr>
        <b val="true"/>
        <sz val="11"/>
        <color rgb="FF000000"/>
        <rFont val="Times New Roman"/>
        <family val="1"/>
      </rPr>
      <t xml:space="preserve">210kN , 230kV</t>
    </r>
    <r>
      <rPr>
        <b val="true"/>
        <sz val="15"/>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230/210-81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230/210-73BS</t>
    </r>
    <r>
      <rPr>
        <b val="true"/>
        <sz val="12"/>
        <color rgb="FF000000"/>
        <rFont val="Traffic"/>
        <family val="0"/>
        <charset val="178"/>
      </rPr>
      <t xml:space="preserve"> </t>
    </r>
    <r>
      <rPr>
        <b val="true"/>
        <sz val="12"/>
        <color rgb="FF000000"/>
        <rFont val="Arial"/>
        <family val="2"/>
        <charset val="178"/>
      </rPr>
      <t xml:space="preserve">و مقره </t>
    </r>
    <r>
      <rPr>
        <b val="true"/>
        <sz val="11"/>
        <color rgb="FF000000"/>
        <rFont val="Times New Roman"/>
        <family val="1"/>
      </rPr>
      <t xml:space="preserve">160kN,230kV</t>
    </r>
    <r>
      <rPr>
        <b val="true"/>
        <sz val="15"/>
        <color rgb="FF000000"/>
        <rFont val="Traffic"/>
        <family val="0"/>
        <charset val="178"/>
      </rPr>
      <t xml:space="preserve"> </t>
    </r>
    <r>
      <rPr>
        <b val="true"/>
        <sz val="12"/>
        <color rgb="FF000000"/>
        <rFont val="Arial"/>
        <family val="2"/>
        <charset val="178"/>
      </rPr>
      <t xml:space="preserve">مدل </t>
    </r>
    <r>
      <rPr>
        <b val="true"/>
        <sz val="11"/>
        <color rgb="FF000000"/>
        <rFont val="Times New Roman"/>
        <family val="1"/>
      </rPr>
      <t xml:space="preserve">DPL230/160-65BS</t>
    </r>
    <r>
      <rPr>
        <b val="true"/>
        <sz val="12"/>
        <color rgb="FF000000"/>
        <rFont val="Traffic"/>
        <family val="0"/>
        <charset val="178"/>
      </rPr>
      <t xml:space="preserve">    با سیلیکون walker</t>
    </r>
  </si>
  <si>
    <r>
      <rPr>
        <b val="true"/>
        <sz val="11"/>
        <color rgb="FF000000"/>
        <rFont val="Arial"/>
        <family val="2"/>
        <charset val="178"/>
      </rPr>
      <t xml:space="preserve">مقره هاي كامپوزيتي آويزي/ كششي </t>
    </r>
    <r>
      <rPr>
        <b val="true"/>
        <sz val="11"/>
        <color rgb="FF000000"/>
        <rFont val="Times New Roman"/>
        <family val="1"/>
      </rPr>
      <t xml:space="preserve">160kN ,132kV</t>
    </r>
    <r>
      <rPr>
        <b val="true"/>
        <sz val="12"/>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132/160-49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132/160-43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132/160-37BS</t>
    </r>
    <r>
      <rPr>
        <b val="true"/>
        <sz val="11"/>
        <color rgb="FF000000"/>
        <rFont val="Traffic"/>
        <family val="0"/>
        <charset val="178"/>
      </rPr>
      <t xml:space="preserve">  با سیلیکون walker</t>
    </r>
  </si>
  <si>
    <r>
      <rPr>
        <b val="true"/>
        <sz val="11"/>
        <color rgb="FF000000"/>
        <rFont val="Arial"/>
        <family val="2"/>
        <charset val="178"/>
      </rPr>
      <t xml:space="preserve"> 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T2 DPL132/160-37BS </t>
    </r>
    <r>
      <rPr>
        <b val="true"/>
        <sz val="11"/>
        <color rgb="FF000000"/>
        <rFont val="Arial"/>
        <family val="2"/>
        <charset val="178"/>
      </rPr>
      <t xml:space="preserve">با فاصله خزشي </t>
    </r>
    <r>
      <rPr>
        <b val="true"/>
        <sz val="11"/>
        <color rgb="FF000000"/>
        <rFont val="Lotus"/>
        <family val="0"/>
        <charset val="178"/>
      </rPr>
      <t xml:space="preserve">5033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DPL132/160-43BS T2 </t>
    </r>
    <r>
      <rPr>
        <b val="true"/>
        <sz val="11"/>
        <color rgb="FF000000"/>
        <rFont val="Arial"/>
        <family val="2"/>
        <charset val="178"/>
      </rPr>
      <t xml:space="preserve">با فاصله خزشي </t>
    </r>
    <r>
      <rPr>
        <b val="true"/>
        <sz val="11"/>
        <color rgb="FF000000"/>
        <rFont val="Lotus"/>
        <family val="0"/>
        <charset val="178"/>
      </rPr>
      <t xml:space="preserve">5825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DPL132/160-49BS T2 </t>
    </r>
    <r>
      <rPr>
        <b val="true"/>
        <sz val="11"/>
        <color rgb="FF000000"/>
        <rFont val="Arial"/>
        <family val="2"/>
        <charset val="178"/>
      </rPr>
      <t xml:space="preserve">با فاصله خزشي </t>
    </r>
    <r>
      <rPr>
        <b val="true"/>
        <sz val="11"/>
        <color rgb="FF000000"/>
        <rFont val="Lotus"/>
        <family val="0"/>
        <charset val="178"/>
      </rPr>
      <t xml:space="preserve">6617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65BS T2 </t>
    </r>
    <r>
      <rPr>
        <b val="true"/>
        <sz val="11"/>
        <color rgb="FF000000"/>
        <rFont val="Arial"/>
        <family val="2"/>
        <charset val="178"/>
      </rPr>
      <t xml:space="preserve">با فاصله خزشي </t>
    </r>
    <r>
      <rPr>
        <b val="true"/>
        <sz val="11"/>
        <color rgb="FF000000"/>
        <rFont val="Lotus"/>
        <family val="0"/>
        <charset val="178"/>
      </rPr>
      <t xml:space="preserve">873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73BS T2 </t>
    </r>
    <r>
      <rPr>
        <b val="true"/>
        <sz val="11"/>
        <color rgb="FF000000"/>
        <rFont val="Arial"/>
        <family val="2"/>
        <charset val="178"/>
      </rPr>
      <t xml:space="preserve">با فاصله خزشي </t>
    </r>
    <r>
      <rPr>
        <b val="true"/>
        <sz val="11"/>
        <color rgb="FF000000"/>
        <rFont val="Lotus"/>
        <family val="0"/>
        <charset val="178"/>
      </rPr>
      <t xml:space="preserve">980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81BS T2 </t>
    </r>
    <r>
      <rPr>
        <b val="true"/>
        <sz val="11"/>
        <color rgb="FF000000"/>
        <rFont val="Arial"/>
        <family val="2"/>
        <charset val="178"/>
      </rPr>
      <t xml:space="preserve">با فاصله خزشي </t>
    </r>
    <r>
      <rPr>
        <b val="true"/>
        <sz val="11"/>
        <color rgb="FF000000"/>
        <rFont val="Lotus"/>
        <family val="0"/>
        <charset val="178"/>
      </rPr>
      <t xml:space="preserve">10843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11BS T2 </t>
    </r>
    <r>
      <rPr>
        <b val="true"/>
        <sz val="11"/>
        <color rgb="FF000000"/>
        <rFont val="Arial"/>
        <family val="2"/>
        <charset val="178"/>
      </rPr>
      <t xml:space="preserve">با فاصله خزشي </t>
    </r>
    <r>
      <rPr>
        <b val="true"/>
        <sz val="11"/>
        <color rgb="FF000000"/>
        <rFont val="Lotus"/>
        <family val="0"/>
        <charset val="178"/>
      </rPr>
      <t xml:space="preserve">14804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27BS T2 </t>
    </r>
    <r>
      <rPr>
        <b val="true"/>
        <sz val="11"/>
        <color rgb="FF000000"/>
        <rFont val="Arial"/>
        <family val="2"/>
        <charset val="178"/>
      </rPr>
      <t xml:space="preserve">با فاصله خزشي </t>
    </r>
    <r>
      <rPr>
        <b val="true"/>
        <sz val="11"/>
        <color rgb="FF000000"/>
        <rFont val="Lotus"/>
        <family val="0"/>
        <charset val="178"/>
      </rPr>
      <t xml:space="preserve">16917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43BS T2 </t>
    </r>
    <r>
      <rPr>
        <b val="true"/>
        <sz val="11"/>
        <color rgb="FF000000"/>
        <rFont val="Arial"/>
        <family val="2"/>
        <charset val="178"/>
      </rPr>
      <t xml:space="preserve">با فاصله خزشي </t>
    </r>
    <r>
      <rPr>
        <b val="true"/>
        <sz val="11"/>
        <color rgb="FF000000"/>
        <rFont val="Lotus"/>
        <family val="0"/>
        <charset val="178"/>
      </rPr>
      <t xml:space="preserve">1903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2"/>
        <color rgb="FF000000"/>
        <rFont val="Arial"/>
        <family val="2"/>
        <charset val="178"/>
      </rPr>
      <t xml:space="preserve">مقره كامپوزيتي آويزي / كششي </t>
    </r>
    <r>
      <rPr>
        <sz val="11"/>
        <color rgb="FF000000"/>
        <rFont val="Calibri"/>
        <family val="2"/>
      </rPr>
      <t xml:space="preserve">63KV ,120KN</t>
    </r>
    <r>
      <rPr>
        <sz val="12"/>
        <color rgb="FF000000"/>
        <rFont val="Traffic"/>
        <family val="0"/>
        <charset val="178"/>
      </rPr>
      <t xml:space="preserve"> (21 چتركه متناوب) با فاصله خزشي </t>
    </r>
    <r>
      <rPr>
        <sz val="11"/>
        <color rgb="FF000000"/>
        <rFont val="Calibri"/>
        <family val="2"/>
      </rPr>
      <t xml:space="preserve">2690mm</t>
    </r>
    <r>
      <rPr>
        <sz val="15"/>
        <color rgb="FF000000"/>
        <rFont val="Traffic"/>
        <family val="0"/>
        <charset val="178"/>
      </rPr>
      <t xml:space="preserve">‌</t>
    </r>
    <r>
      <rPr>
        <sz val="12"/>
        <color rgb="FF000000"/>
        <rFont val="Traffic"/>
        <family val="0"/>
        <charset val="178"/>
      </rPr>
      <t xml:space="preserve"> و يراق هاي </t>
    </r>
    <r>
      <rPr>
        <sz val="11"/>
        <color rgb="FF000000"/>
        <rFont val="Calibri"/>
        <family val="2"/>
      </rPr>
      <t xml:space="preserve">Ball-Socket با سیلیکون wacker</t>
    </r>
  </si>
  <si>
    <t xml:space="preserve">27500/23056</t>
  </si>
  <si>
    <t xml:space="preserve">مقره سازی ایران</t>
  </si>
  <si>
    <r>
      <rPr>
        <b val="true"/>
        <sz val="11"/>
        <color rgb="FF000000"/>
        <rFont val="Arial"/>
        <family val="2"/>
        <charset val="178"/>
      </rPr>
      <t xml:space="preserve">مقره اتكايي پست سرامیکی سه تکه </t>
    </r>
    <r>
      <rPr>
        <b val="true"/>
        <sz val="10.5"/>
        <color rgb="FF000000"/>
        <rFont val="Lotus"/>
        <family val="0"/>
        <charset val="178"/>
      </rPr>
      <t xml:space="preserve">400kV</t>
    </r>
    <r>
      <rPr>
        <sz val="12"/>
        <color rgb="FF000000"/>
        <rFont val="Lotus"/>
        <family val="0"/>
        <charset val="178"/>
      </rPr>
      <t xml:space="preserve">/</t>
    </r>
    <r>
      <rPr>
        <b val="true"/>
        <sz val="10.5"/>
        <color rgb="FF000000"/>
        <rFont val="Lotus"/>
        <family val="0"/>
        <charset val="178"/>
      </rPr>
      <t xml:space="preserve">12.5kN</t>
    </r>
    <r>
      <rPr>
        <sz val="12"/>
        <color rgb="FF000000"/>
        <rFont val="Lotus"/>
        <family val="0"/>
        <charset val="178"/>
      </rPr>
      <t xml:space="preserve"> </t>
    </r>
    <r>
      <rPr>
        <sz val="12"/>
        <color rgb="FF000000"/>
        <rFont val="Arial"/>
        <family val="2"/>
        <charset val="178"/>
      </rPr>
      <t xml:space="preserve">مدل</t>
    </r>
    <r>
      <rPr>
        <b val="true"/>
        <sz val="11"/>
        <color rgb="FF000000"/>
        <rFont val="Arial"/>
        <family val="2"/>
        <charset val="178"/>
      </rPr>
      <t xml:space="preserve"> </t>
    </r>
    <r>
      <rPr>
        <b val="true"/>
        <sz val="11"/>
        <color rgb="FF000000"/>
        <rFont val="Lotus"/>
        <family val="0"/>
        <charset val="178"/>
      </rPr>
      <t xml:space="preserve">04111</t>
    </r>
    <r>
      <rPr>
        <b val="true"/>
        <sz val="11"/>
        <color rgb="FF000000"/>
        <rFont val="Arial"/>
        <family val="2"/>
        <charset val="178"/>
      </rPr>
      <t xml:space="preserve">، طول </t>
    </r>
    <r>
      <rPr>
        <b val="true"/>
        <sz val="11"/>
        <color rgb="FF000000"/>
        <rFont val="Lotus"/>
        <family val="0"/>
        <charset val="178"/>
      </rPr>
      <t xml:space="preserve">3350mm و حداقل فاصله خزشي 10850mm با 81 چترك</t>
    </r>
  </si>
  <si>
    <t xml:space="preserve">27500/24235</t>
  </si>
  <si>
    <r>
      <rPr>
        <b val="true"/>
        <sz val="7"/>
        <color rgb="FF000000"/>
        <rFont val="Arial"/>
        <family val="2"/>
        <charset val="178"/>
      </rPr>
      <t xml:space="preserve"> </t>
    </r>
    <r>
      <rPr>
        <b val="true"/>
        <sz val="10.5"/>
        <color rgb="FF000000"/>
        <rFont val="Arial"/>
        <family val="2"/>
        <charset val="178"/>
      </rPr>
      <t xml:space="preserve">مقره اتكايي پست سرامیکی سه تکه </t>
    </r>
    <r>
      <rPr>
        <b val="true"/>
        <sz val="10.5"/>
        <color rgb="FF000000"/>
        <rFont val="Lotus"/>
        <family val="0"/>
        <charset val="178"/>
      </rPr>
      <t xml:space="preserve">400kV/16kN مدل 04108</t>
    </r>
    <r>
      <rPr>
        <b val="true"/>
        <sz val="10.5"/>
        <color rgb="FF000000"/>
        <rFont val="Arial"/>
        <family val="2"/>
        <charset val="178"/>
      </rPr>
      <t xml:space="preserve">، طول </t>
    </r>
    <r>
      <rPr>
        <b val="true"/>
        <sz val="10.5"/>
        <color rgb="FF000000"/>
        <rFont val="Lotus"/>
        <family val="0"/>
        <charset val="178"/>
      </rPr>
      <t xml:space="preserve">4000mm و حداقل فاصله خزشي 13020mm‌  با 102 چترك</t>
    </r>
  </si>
  <si>
    <t xml:space="preserve">27500/24259</t>
  </si>
  <si>
    <r>
      <rPr>
        <b val="true"/>
        <sz val="7"/>
        <color rgb="FF000000"/>
        <rFont val="Arial"/>
        <family val="2"/>
        <charset val="178"/>
      </rPr>
      <t xml:space="preserve"> </t>
    </r>
    <r>
      <rPr>
        <b val="true"/>
        <sz val="10.5"/>
        <color rgb="FF000000"/>
        <rFont val="Arial"/>
        <family val="2"/>
        <charset val="178"/>
      </rPr>
      <t xml:space="preserve">مقره اتكايي پست سرامیکی </t>
    </r>
    <r>
      <rPr>
        <b val="true"/>
        <sz val="10.5"/>
        <color rgb="FF000000"/>
        <rFont val="Lotus"/>
        <family val="0"/>
        <charset val="178"/>
      </rPr>
      <t xml:space="preserve">63kV/16kN مدل 04105</t>
    </r>
    <r>
      <rPr>
        <b val="true"/>
        <sz val="10.5"/>
        <color rgb="FF000000"/>
        <rFont val="Arial"/>
        <family val="2"/>
        <charset val="178"/>
      </rPr>
      <t xml:space="preserve">، طول </t>
    </r>
    <r>
      <rPr>
        <b val="true"/>
        <sz val="10.5"/>
        <color rgb="FF000000"/>
        <rFont val="Lotus"/>
        <family val="0"/>
        <charset val="178"/>
      </rPr>
      <t xml:space="preserve">850mm و حداقل فاصله خزشي 2250mm‌ با 19 چترك</t>
    </r>
  </si>
  <si>
    <t xml:space="preserve">27500/24260</t>
  </si>
  <si>
    <r>
      <rPr>
        <b val="true"/>
        <sz val="7"/>
        <color rgb="FF000000"/>
        <rFont val="Arial"/>
        <family val="2"/>
        <charset val="178"/>
      </rPr>
      <t xml:space="preserve"> </t>
    </r>
    <r>
      <rPr>
        <b val="true"/>
        <sz val="10.5"/>
        <color rgb="FF000000"/>
        <rFont val="Arial"/>
        <family val="2"/>
        <charset val="178"/>
      </rPr>
      <t xml:space="preserve">مقره اتكايي سرامیکی </t>
    </r>
    <r>
      <rPr>
        <b val="true"/>
        <sz val="10.5"/>
        <color rgb="FF000000"/>
        <rFont val="Lotus"/>
        <family val="0"/>
        <charset val="178"/>
      </rPr>
      <t xml:space="preserve">132kV/10kN مدل 0441</t>
    </r>
    <r>
      <rPr>
        <b val="true"/>
        <sz val="10.5"/>
        <color rgb="FF000000"/>
        <rFont val="Arial"/>
        <family val="2"/>
        <charset val="178"/>
      </rPr>
      <t xml:space="preserve">، طول </t>
    </r>
    <r>
      <rPr>
        <b val="true"/>
        <sz val="10.5"/>
        <color rgb="FF000000"/>
        <rFont val="Lotus"/>
        <family val="0"/>
        <charset val="178"/>
      </rPr>
      <t xml:space="preserve">1500mm و حداقل فاصله خزشي 4500mm‌ با 33 چترك</t>
    </r>
  </si>
  <si>
    <t xml:space="preserve">27500/24261</t>
  </si>
  <si>
    <r>
      <rPr>
        <b val="true"/>
        <sz val="11"/>
        <color rgb="FF000000"/>
        <rFont val="Arial"/>
        <family val="2"/>
        <charset val="178"/>
      </rPr>
      <t xml:space="preserve">مقره اتكايي پست سرامیکی </t>
    </r>
    <r>
      <rPr>
        <b val="true"/>
        <sz val="11"/>
        <color rgb="FF000000"/>
        <rFont val="Lotus"/>
        <family val="0"/>
        <charset val="178"/>
      </rPr>
      <t xml:space="preserve">132kV/12.5kN </t>
    </r>
    <r>
      <rPr>
        <b val="true"/>
        <sz val="11"/>
        <color rgb="FF000000"/>
        <rFont val="Arial"/>
        <family val="2"/>
        <charset val="178"/>
      </rPr>
      <t xml:space="preserve">مدل </t>
    </r>
    <r>
      <rPr>
        <b val="true"/>
        <sz val="11"/>
        <color rgb="FF000000"/>
        <rFont val="Lotus"/>
        <family val="0"/>
        <charset val="178"/>
      </rPr>
      <t xml:space="preserve">0441</t>
    </r>
    <r>
      <rPr>
        <b val="true"/>
        <sz val="11"/>
        <color rgb="FF000000"/>
        <rFont val="Arial"/>
        <family val="2"/>
        <charset val="178"/>
      </rPr>
      <t xml:space="preserve">، طول </t>
    </r>
    <r>
      <rPr>
        <b val="true"/>
        <sz val="11"/>
        <color rgb="FF000000"/>
        <rFont val="Lotus"/>
        <family val="0"/>
        <charset val="178"/>
      </rPr>
      <t xml:space="preserve">1500mm </t>
    </r>
    <r>
      <rPr>
        <b val="true"/>
        <sz val="11"/>
        <color rgb="FF000000"/>
        <rFont val="Arial"/>
        <family val="2"/>
        <charset val="178"/>
      </rPr>
      <t xml:space="preserve">و حداقل فاصله خزشي </t>
    </r>
    <r>
      <rPr>
        <b val="true"/>
        <sz val="11"/>
        <color rgb="FF000000"/>
        <rFont val="Lotus"/>
        <family val="0"/>
        <charset val="178"/>
      </rPr>
      <t xml:space="preserve">4500mm‌ </t>
    </r>
    <r>
      <rPr>
        <b val="true"/>
        <sz val="11"/>
        <color rgb="FF000000"/>
        <rFont val="Arial"/>
        <family val="2"/>
        <charset val="178"/>
      </rPr>
      <t xml:space="preserve">با </t>
    </r>
    <r>
      <rPr>
        <b val="true"/>
        <sz val="11"/>
        <color rgb="FF000000"/>
        <rFont val="Lotus"/>
        <family val="0"/>
        <charset val="178"/>
      </rPr>
      <t xml:space="preserve">33 </t>
    </r>
    <r>
      <rPr>
        <b val="true"/>
        <sz val="11"/>
        <color rgb="FF000000"/>
        <rFont val="Arial"/>
        <family val="2"/>
        <charset val="178"/>
      </rPr>
      <t xml:space="preserve">چترك</t>
    </r>
  </si>
  <si>
    <t xml:space="preserve">27500/24262</t>
  </si>
  <si>
    <r>
      <rPr>
        <b val="true"/>
        <sz val="7"/>
        <color rgb="FF000000"/>
        <rFont val="Arial"/>
        <family val="2"/>
        <charset val="178"/>
      </rPr>
      <t xml:space="preserve">  </t>
    </r>
    <r>
      <rPr>
        <b val="true"/>
        <sz val="10.5"/>
        <color rgb="FF000000"/>
        <rFont val="Arial"/>
        <family val="2"/>
        <charset val="178"/>
      </rPr>
      <t xml:space="preserve">مقره اتكايي پست سرامیکی  </t>
    </r>
    <r>
      <rPr>
        <b val="true"/>
        <sz val="10.5"/>
        <color rgb="FF000000"/>
        <rFont val="Lotus"/>
        <family val="0"/>
        <charset val="178"/>
      </rPr>
      <t xml:space="preserve">63kV/12.5kN مدل 0404</t>
    </r>
    <r>
      <rPr>
        <b val="true"/>
        <sz val="10.5"/>
        <color rgb="FF000000"/>
        <rFont val="Arial"/>
        <family val="2"/>
        <charset val="178"/>
      </rPr>
      <t xml:space="preserve">، طول </t>
    </r>
    <r>
      <rPr>
        <b val="true"/>
        <sz val="10.5"/>
        <color rgb="FF000000"/>
        <rFont val="Lotus"/>
        <family val="0"/>
        <charset val="178"/>
      </rPr>
      <t xml:space="preserve">770mm و حداقل فاصله خزشي 2250mm‌  با 18 چترك</t>
    </r>
  </si>
  <si>
    <t xml:space="preserve">27500/37084</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FXBW-63/120-1000(S-B)‎‏ </t>
    </r>
    <r>
      <rPr>
        <b val="true"/>
        <sz val="11"/>
        <color rgb="FF000000"/>
        <rFont val="Arial"/>
        <family val="2"/>
        <charset val="178"/>
      </rPr>
      <t xml:space="preserve">با </t>
    </r>
    <r>
      <rPr>
        <b val="true"/>
        <sz val="11"/>
        <color rgb="FF000000"/>
        <rFont val="Lotus"/>
        <family val="0"/>
        <charset val="178"/>
      </rPr>
      <t xml:space="preserve">30 </t>
    </r>
    <r>
      <rPr>
        <b val="true"/>
        <sz val="11"/>
        <color rgb="FF000000"/>
        <rFont val="Arial"/>
        <family val="2"/>
        <charset val="178"/>
      </rPr>
      <t xml:space="preserve">چترک متناوب، قطر هسته </t>
    </r>
    <r>
      <rPr>
        <b val="true"/>
        <sz val="11"/>
        <color rgb="FF000000"/>
        <rFont val="Lotus"/>
        <family val="0"/>
        <charset val="178"/>
      </rPr>
      <t xml:space="preserve">18mm </t>
    </r>
    <r>
      <rPr>
        <b val="true"/>
        <sz val="11"/>
        <color rgb="FF000000"/>
        <rFont val="Arial"/>
        <family val="2"/>
        <charset val="178"/>
      </rPr>
      <t xml:space="preserve">،حداقل فاصله خزشي ‏</t>
    </r>
    <r>
      <rPr>
        <b val="true"/>
        <sz val="11"/>
        <color rgb="FF000000"/>
        <rFont val="Lotus"/>
        <family val="0"/>
        <charset val="178"/>
      </rPr>
      <t xml:space="preserve">mm‏ 2900 </t>
    </r>
    <r>
      <rPr>
        <b val="true"/>
        <sz val="11"/>
        <color rgb="FF000000"/>
        <rFont val="Arial"/>
        <family val="2"/>
        <charset val="178"/>
      </rPr>
      <t xml:space="preserve">، طول ‏</t>
    </r>
    <r>
      <rPr>
        <b val="true"/>
        <sz val="11"/>
        <color rgb="FF000000"/>
        <rFont val="Lotus"/>
        <family val="0"/>
        <charset val="178"/>
      </rPr>
      <t xml:space="preserve">mm‏ 10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41846</t>
  </si>
  <si>
    <t xml:space="preserve">1402/04/18</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230kV/‌‎‏ </t>
    </r>
    <r>
      <rPr>
        <b val="true"/>
        <sz val="11"/>
        <color rgb="FF000000"/>
        <rFont val="Arial"/>
        <family val="2"/>
        <charset val="178"/>
      </rPr>
      <t xml:space="preserve">مدل ‏</t>
    </r>
    <r>
      <rPr>
        <b val="true"/>
        <sz val="11"/>
        <color rgb="FF000000"/>
        <rFont val="Lotus"/>
        <family val="0"/>
        <charset val="178"/>
      </rPr>
      <t xml:space="preserve">FXBW-230/160-2600(S-B)‎‏ </t>
    </r>
    <r>
      <rPr>
        <b val="true"/>
        <sz val="11"/>
        <color rgb="FF000000"/>
        <rFont val="Arial"/>
        <family val="2"/>
        <charset val="178"/>
      </rPr>
      <t xml:space="preserve">با </t>
    </r>
    <r>
      <rPr>
        <b val="true"/>
        <sz val="11"/>
        <color rgb="FF000000"/>
        <rFont val="Lotus"/>
        <family val="0"/>
        <charset val="178"/>
      </rPr>
      <t xml:space="preserve">89 </t>
    </r>
    <r>
      <rPr>
        <b val="true"/>
        <sz val="11"/>
        <color rgb="FF000000"/>
        <rFont val="Arial"/>
        <family val="2"/>
        <charset val="178"/>
      </rPr>
      <t xml:space="preserve">چترک متناوب، قطر هسته </t>
    </r>
    <r>
      <rPr>
        <b val="true"/>
        <sz val="11"/>
        <color rgb="FF000000"/>
        <rFont val="Lotus"/>
        <family val="0"/>
        <charset val="178"/>
      </rPr>
      <t xml:space="preserve">24mm </t>
    </r>
    <r>
      <rPr>
        <b val="true"/>
        <sz val="11"/>
        <color rgb="FF000000"/>
        <rFont val="Arial"/>
        <family val="2"/>
        <charset val="178"/>
      </rPr>
      <t xml:space="preserve">،حداقل فاصله خزشي ‏</t>
    </r>
    <r>
      <rPr>
        <b val="true"/>
        <sz val="11"/>
        <color rgb="FF000000"/>
        <rFont val="Lotus"/>
        <family val="0"/>
        <charset val="178"/>
      </rPr>
      <t xml:space="preserve">mm‏ 9800 </t>
    </r>
    <r>
      <rPr>
        <b val="true"/>
        <sz val="11"/>
        <color rgb="FF000000"/>
        <rFont val="Arial"/>
        <family val="2"/>
        <charset val="178"/>
      </rPr>
      <t xml:space="preserve">، طول ‏</t>
    </r>
    <r>
      <rPr>
        <b val="true"/>
        <sz val="11"/>
        <color rgb="FF000000"/>
        <rFont val="Lotus"/>
        <family val="0"/>
        <charset val="178"/>
      </rPr>
      <t xml:space="preserve">mm‏ 26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41847</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230kV/‌‎‏ </t>
    </r>
    <r>
      <rPr>
        <b val="true"/>
        <sz val="11"/>
        <color rgb="FF000000"/>
        <rFont val="Arial"/>
        <family val="2"/>
        <charset val="178"/>
      </rPr>
      <t xml:space="preserve">مدل ‏</t>
    </r>
    <r>
      <rPr>
        <b val="true"/>
        <sz val="11"/>
        <color rgb="FF000000"/>
        <rFont val="Lotus"/>
        <family val="0"/>
        <charset val="178"/>
      </rPr>
      <t xml:space="preserve">FXBW-230/120-2600(S-B)‎‏ </t>
    </r>
    <r>
      <rPr>
        <b val="true"/>
        <sz val="11"/>
        <color rgb="FF000000"/>
        <rFont val="Arial"/>
        <family val="2"/>
        <charset val="178"/>
      </rPr>
      <t xml:space="preserve">با </t>
    </r>
    <r>
      <rPr>
        <b val="true"/>
        <sz val="11"/>
        <color rgb="FF000000"/>
        <rFont val="Lotus"/>
        <family val="0"/>
        <charset val="178"/>
      </rPr>
      <t xml:space="preserve">93 </t>
    </r>
    <r>
      <rPr>
        <b val="true"/>
        <sz val="11"/>
        <color rgb="FF000000"/>
        <rFont val="Arial"/>
        <family val="2"/>
        <charset val="178"/>
      </rPr>
      <t xml:space="preserve">چترک متناوب، قطر هسته </t>
    </r>
    <r>
      <rPr>
        <b val="true"/>
        <sz val="11"/>
        <color rgb="FF000000"/>
        <rFont val="Lotus"/>
        <family val="0"/>
        <charset val="178"/>
      </rPr>
      <t xml:space="preserve">18mm </t>
    </r>
    <r>
      <rPr>
        <b val="true"/>
        <sz val="11"/>
        <color rgb="FF000000"/>
        <rFont val="Arial"/>
        <family val="2"/>
        <charset val="178"/>
      </rPr>
      <t xml:space="preserve">،حداقل فاصله خزشي ‏</t>
    </r>
    <r>
      <rPr>
        <b val="true"/>
        <sz val="11"/>
        <color rgb="FF000000"/>
        <rFont val="Lotus"/>
        <family val="0"/>
        <charset val="178"/>
      </rPr>
      <t xml:space="preserve">mm‏ 9800 </t>
    </r>
    <r>
      <rPr>
        <b val="true"/>
        <sz val="11"/>
        <color rgb="FF000000"/>
        <rFont val="Arial"/>
        <family val="2"/>
        <charset val="178"/>
      </rPr>
      <t xml:space="preserve">، طول ‏</t>
    </r>
    <r>
      <rPr>
        <b val="true"/>
        <sz val="11"/>
        <color rgb="FF000000"/>
        <rFont val="Lotus"/>
        <family val="0"/>
        <charset val="178"/>
      </rPr>
      <t xml:space="preserve">mm‏ 26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41848</t>
  </si>
  <si>
    <r>
      <rPr>
        <b val="true"/>
        <sz val="12"/>
        <color rgb="FF000000"/>
        <rFont val="Arial"/>
        <family val="2"/>
        <charset val="178"/>
      </rPr>
      <t xml:space="preserve">مقره بشقابي سراميكي  </t>
    </r>
    <r>
      <rPr>
        <b val="true"/>
        <sz val="12"/>
        <color rgb="FF000000"/>
        <rFont val="Lotus"/>
        <family val="0"/>
        <charset val="178"/>
      </rPr>
      <t xml:space="preserve">160kN</t>
    </r>
    <r>
      <rPr>
        <b val="true"/>
        <sz val="12"/>
        <color rgb="FF000000"/>
        <rFont val="Arial"/>
        <family val="2"/>
        <charset val="178"/>
      </rPr>
      <t xml:space="preserve">، كد </t>
    </r>
    <r>
      <rPr>
        <b val="true"/>
        <sz val="12"/>
        <color rgb="FF000000"/>
        <rFont val="Lotus"/>
        <family val="0"/>
        <charset val="178"/>
      </rPr>
      <t xml:space="preserve">0221 </t>
    </r>
    <r>
      <rPr>
        <b val="true"/>
        <sz val="12"/>
        <color rgb="FF000000"/>
        <rFont val="Arial"/>
        <family val="2"/>
        <charset val="178"/>
      </rPr>
      <t xml:space="preserve">با فاصله خزشي </t>
    </r>
    <r>
      <rPr>
        <b val="true"/>
        <sz val="12"/>
        <color rgb="FF000000"/>
        <rFont val="Lotus"/>
        <family val="0"/>
        <charset val="178"/>
      </rPr>
      <t xml:space="preserve">mm320</t>
    </r>
  </si>
  <si>
    <t xml:space="preserve">27500/42433</t>
  </si>
  <si>
    <r>
      <rPr>
        <b val="true"/>
        <sz val="12"/>
        <color rgb="FF000000"/>
        <rFont val="Arial"/>
        <family val="2"/>
        <charset val="178"/>
      </rPr>
      <t xml:space="preserve">مقره بشقابي سراميكي  </t>
    </r>
    <r>
      <rPr>
        <b val="true"/>
        <sz val="12"/>
        <color rgb="FF000000"/>
        <rFont val="Lotus"/>
        <family val="0"/>
        <charset val="178"/>
      </rPr>
      <t xml:space="preserve">160kN</t>
    </r>
    <r>
      <rPr>
        <b val="true"/>
        <sz val="12"/>
        <color rgb="FF000000"/>
        <rFont val="Arial"/>
        <family val="2"/>
        <charset val="178"/>
      </rPr>
      <t xml:space="preserve">، كد </t>
    </r>
    <r>
      <rPr>
        <b val="true"/>
        <sz val="12"/>
        <color rgb="FF000000"/>
        <rFont val="Lotus"/>
        <family val="0"/>
        <charset val="178"/>
      </rPr>
      <t xml:space="preserve">0215 </t>
    </r>
    <r>
      <rPr>
        <b val="true"/>
        <sz val="12"/>
        <color rgb="FF000000"/>
        <rFont val="Arial"/>
        <family val="2"/>
        <charset val="178"/>
      </rPr>
      <t xml:space="preserve">با فاصله خزشي </t>
    </r>
    <r>
      <rPr>
        <b val="true"/>
        <sz val="12"/>
        <color rgb="FF000000"/>
        <rFont val="Lotus"/>
        <family val="0"/>
        <charset val="178"/>
      </rPr>
      <t xml:space="preserve">mm370</t>
    </r>
  </si>
  <si>
    <t xml:space="preserve">27500/42434</t>
  </si>
  <si>
    <r>
      <rPr>
        <b val="true"/>
        <sz val="12"/>
        <color rgb="FF000000"/>
        <rFont val="Arial"/>
        <family val="2"/>
        <charset val="178"/>
      </rPr>
      <t xml:space="preserve">مقره اتكائي سراميكي  </t>
    </r>
    <r>
      <rPr>
        <b val="true"/>
        <sz val="12"/>
        <color rgb="FF000000"/>
        <rFont val="Lotus"/>
        <family val="0"/>
        <charset val="178"/>
      </rPr>
      <t xml:space="preserve">KV36 </t>
    </r>
    <r>
      <rPr>
        <b val="true"/>
        <sz val="12"/>
        <color rgb="FF000000"/>
        <rFont val="Arial"/>
        <family val="2"/>
        <charset val="178"/>
      </rPr>
      <t xml:space="preserve">، </t>
    </r>
    <r>
      <rPr>
        <b val="true"/>
        <sz val="12"/>
        <color rgb="FF000000"/>
        <rFont val="Lotus"/>
        <family val="0"/>
        <charset val="178"/>
      </rPr>
      <t xml:space="preserve">KN9 </t>
    </r>
    <r>
      <rPr>
        <b val="true"/>
        <sz val="12"/>
        <color rgb="FF000000"/>
        <rFont val="Arial"/>
        <family val="2"/>
        <charset val="178"/>
      </rPr>
      <t xml:space="preserve">، كد </t>
    </r>
    <r>
      <rPr>
        <b val="true"/>
        <sz val="12"/>
        <color rgb="FF000000"/>
        <rFont val="Lotus"/>
        <family val="0"/>
        <charset val="178"/>
      </rPr>
      <t xml:space="preserve">0464 </t>
    </r>
    <r>
      <rPr>
        <b val="true"/>
        <sz val="12"/>
        <color rgb="FF000000"/>
        <rFont val="Arial"/>
        <family val="2"/>
        <charset val="178"/>
      </rPr>
      <t xml:space="preserve">با فاصله خزشي </t>
    </r>
    <r>
      <rPr>
        <b val="true"/>
        <sz val="12"/>
        <color rgb="FF000000"/>
        <rFont val="Lotus"/>
        <family val="0"/>
        <charset val="178"/>
      </rPr>
      <t xml:space="preserve">1070mm</t>
    </r>
  </si>
  <si>
    <t xml:space="preserve">27500/42435</t>
  </si>
  <si>
    <r>
      <rPr>
        <b val="true"/>
        <sz val="12"/>
        <color rgb="FF000000"/>
        <rFont val="Arial"/>
        <family val="2"/>
        <charset val="178"/>
      </rPr>
      <t xml:space="preserve">مقره اتكايي سراميكي </t>
    </r>
    <r>
      <rPr>
        <b val="true"/>
        <sz val="12"/>
        <color rgb="FF000000"/>
        <rFont val="Lotus"/>
        <family val="0"/>
        <charset val="178"/>
      </rPr>
      <t xml:space="preserve">36kV </t>
    </r>
    <r>
      <rPr>
        <b val="true"/>
        <sz val="12"/>
        <color rgb="FF000000"/>
        <rFont val="Arial"/>
        <family val="2"/>
        <charset val="178"/>
      </rPr>
      <t xml:space="preserve">، </t>
    </r>
    <r>
      <rPr>
        <b val="true"/>
        <sz val="12"/>
        <color rgb="FF000000"/>
        <rFont val="Lotus"/>
        <family val="0"/>
        <charset val="178"/>
      </rPr>
      <t xml:space="preserve">6kN </t>
    </r>
    <r>
      <rPr>
        <b val="true"/>
        <sz val="12"/>
        <color rgb="FF000000"/>
        <rFont val="Arial"/>
        <family val="2"/>
        <charset val="178"/>
      </rPr>
      <t xml:space="preserve">، مدل </t>
    </r>
    <r>
      <rPr>
        <b val="true"/>
        <sz val="12"/>
        <color rgb="FF000000"/>
        <rFont val="Lotus"/>
        <family val="0"/>
        <charset val="178"/>
      </rPr>
      <t xml:space="preserve">0421(C6-170) </t>
    </r>
    <r>
      <rPr>
        <b val="true"/>
        <sz val="12"/>
        <color rgb="FF000000"/>
        <rFont val="Arial"/>
        <family val="2"/>
        <charset val="178"/>
      </rPr>
      <t xml:space="preserve">با حداقل فاصله خزشي </t>
    </r>
    <r>
      <rPr>
        <b val="true"/>
        <sz val="12"/>
        <color rgb="FF000000"/>
        <rFont val="Lotus"/>
        <family val="0"/>
        <charset val="178"/>
      </rPr>
      <t xml:space="preserve">1195mm</t>
    </r>
  </si>
  <si>
    <t xml:space="preserve">27500/42436</t>
  </si>
  <si>
    <r>
      <rPr>
        <b val="true"/>
        <sz val="11"/>
        <color rgb="FF000000"/>
        <rFont val="Arial"/>
        <family val="2"/>
        <charset val="178"/>
      </rPr>
      <t xml:space="preserve">مقره بشقابي سراميكي  </t>
    </r>
    <r>
      <rPr>
        <b val="true"/>
        <sz val="11"/>
        <color rgb="FF000000"/>
        <rFont val="Lotus"/>
        <family val="0"/>
        <charset val="178"/>
      </rPr>
      <t xml:space="preserve">kN210 </t>
    </r>
    <r>
      <rPr>
        <b val="true"/>
        <sz val="11"/>
        <color rgb="FF000000"/>
        <rFont val="Arial"/>
        <family val="2"/>
        <charset val="178"/>
      </rPr>
      <t xml:space="preserve">، كد </t>
    </r>
    <r>
      <rPr>
        <b val="true"/>
        <sz val="11"/>
        <color rgb="FF000000"/>
        <rFont val="Lotus"/>
        <family val="0"/>
        <charset val="178"/>
      </rPr>
      <t xml:space="preserve">0228 </t>
    </r>
    <r>
      <rPr>
        <b val="true"/>
        <sz val="11"/>
        <color rgb="FF000000"/>
        <rFont val="Arial"/>
        <family val="2"/>
        <charset val="178"/>
      </rPr>
      <t xml:space="preserve">با فاصله خزشي </t>
    </r>
    <r>
      <rPr>
        <b val="true"/>
        <sz val="11"/>
        <color rgb="FF000000"/>
        <rFont val="Lotus"/>
        <family val="0"/>
        <charset val="178"/>
      </rPr>
      <t xml:space="preserve">380mm</t>
    </r>
  </si>
  <si>
    <t xml:space="preserve">27500/42437</t>
  </si>
  <si>
    <r>
      <rPr>
        <b val="true"/>
        <sz val="11"/>
        <color rgb="FF000000"/>
        <rFont val="Arial"/>
        <family val="2"/>
        <charset val="178"/>
      </rPr>
      <t xml:space="preserve">مقره اتكائي سراميكي خط </t>
    </r>
    <r>
      <rPr>
        <b val="true"/>
        <sz val="11"/>
        <color rgb="FF000000"/>
        <rFont val="Lotus"/>
        <family val="0"/>
        <charset val="178"/>
      </rPr>
      <t xml:space="preserve">63 </t>
    </r>
    <r>
      <rPr>
        <b val="true"/>
        <sz val="11"/>
        <color rgb="FF000000"/>
        <rFont val="Arial"/>
        <family val="2"/>
        <charset val="178"/>
      </rPr>
      <t xml:space="preserve">كيلوولت، </t>
    </r>
    <r>
      <rPr>
        <b val="true"/>
        <sz val="11"/>
        <color rgb="FF000000"/>
        <rFont val="Lotus"/>
        <family val="0"/>
        <charset val="178"/>
      </rPr>
      <t xml:space="preserve">8 </t>
    </r>
    <r>
      <rPr>
        <b val="true"/>
        <sz val="11"/>
        <color rgb="FF000000"/>
        <rFont val="Arial"/>
        <family val="2"/>
        <charset val="178"/>
      </rPr>
      <t xml:space="preserve">كيلونيوتن </t>
    </r>
    <r>
      <rPr>
        <b val="true"/>
        <sz val="11"/>
        <color rgb="FF000000"/>
        <rFont val="Lotus"/>
        <family val="0"/>
        <charset val="178"/>
      </rPr>
      <t xml:space="preserve">)</t>
    </r>
    <r>
      <rPr>
        <b val="true"/>
        <sz val="11"/>
        <color rgb="FF000000"/>
        <rFont val="Arial"/>
        <family val="2"/>
        <charset val="178"/>
      </rPr>
      <t xml:space="preserve">بارخمشي</t>
    </r>
    <r>
      <rPr>
        <b val="true"/>
        <sz val="11"/>
        <color rgb="FF000000"/>
        <rFont val="Lotus"/>
        <family val="0"/>
        <charset val="178"/>
      </rPr>
      <t xml:space="preserve">( </t>
    </r>
    <r>
      <rPr>
        <b val="true"/>
        <sz val="11"/>
        <color rgb="FF000000"/>
        <rFont val="Arial"/>
        <family val="2"/>
        <charset val="178"/>
      </rPr>
      <t xml:space="preserve">و حداقل فاصله خزشي </t>
    </r>
    <r>
      <rPr>
        <b val="true"/>
        <sz val="11"/>
        <color rgb="FF000000"/>
        <rFont val="Lotus"/>
        <family val="0"/>
        <charset val="178"/>
      </rPr>
      <t xml:space="preserve">1820 </t>
    </r>
    <r>
      <rPr>
        <b val="true"/>
        <sz val="11"/>
        <color rgb="FF000000"/>
        <rFont val="Arial"/>
        <family val="2"/>
        <charset val="178"/>
      </rPr>
      <t xml:space="preserve">ميلي متر مدل </t>
    </r>
    <r>
      <rPr>
        <b val="true"/>
        <sz val="11"/>
        <color rgb="FF000000"/>
        <rFont val="Lotus"/>
        <family val="0"/>
        <charset val="178"/>
      </rPr>
      <t xml:space="preserve">0402-C8</t>
    </r>
  </si>
  <si>
    <t xml:space="preserve">27500/42438</t>
  </si>
  <si>
    <r>
      <rPr>
        <b val="true"/>
        <sz val="11"/>
        <color rgb="FF000000"/>
        <rFont val="Arial"/>
        <family val="2"/>
        <charset val="178"/>
      </rPr>
      <t xml:space="preserve">مقره بشقابي سراميكي مهي  </t>
    </r>
    <r>
      <rPr>
        <b val="true"/>
        <sz val="11"/>
        <color rgb="FF000000"/>
        <rFont val="Lotus"/>
        <family val="0"/>
        <charset val="178"/>
      </rPr>
      <t xml:space="preserve">160KN </t>
    </r>
    <r>
      <rPr>
        <b val="true"/>
        <sz val="11"/>
        <color rgb="FF000000"/>
        <rFont val="Arial"/>
        <family val="2"/>
        <charset val="178"/>
      </rPr>
      <t xml:space="preserve">با شماره كاتالوگ </t>
    </r>
    <r>
      <rPr>
        <b val="true"/>
        <sz val="11"/>
        <color rgb="FF000000"/>
        <rFont val="Lotus"/>
        <family val="0"/>
        <charset val="178"/>
      </rPr>
      <t xml:space="preserve">0226 </t>
    </r>
    <r>
      <rPr>
        <b val="true"/>
        <sz val="11"/>
        <color rgb="FF000000"/>
        <rFont val="Arial"/>
        <family val="2"/>
        <charset val="178"/>
      </rPr>
      <t xml:space="preserve">و حداقل فاصله خزشي </t>
    </r>
    <r>
      <rPr>
        <b val="true"/>
        <sz val="11"/>
        <color rgb="FF000000"/>
        <rFont val="Lotus"/>
        <family val="0"/>
        <charset val="178"/>
      </rPr>
      <t xml:space="preserve">525mm</t>
    </r>
  </si>
  <si>
    <t xml:space="preserve">27500/42439</t>
  </si>
  <si>
    <r>
      <rPr>
        <b val="true"/>
        <sz val="11"/>
        <color rgb="FF000000"/>
        <rFont val="Arial"/>
        <family val="2"/>
        <charset val="178"/>
      </rPr>
      <t xml:space="preserve">مقره اتكايي سراميكي  </t>
    </r>
    <r>
      <rPr>
        <b val="true"/>
        <sz val="11"/>
        <color rgb="FF000000"/>
        <rFont val="Lotus"/>
        <family val="0"/>
        <charset val="178"/>
      </rPr>
      <t xml:space="preserve">132kV </t>
    </r>
    <r>
      <rPr>
        <b val="true"/>
        <sz val="11"/>
        <color rgb="FF000000"/>
        <rFont val="Arial"/>
        <family val="2"/>
        <charset val="178"/>
      </rPr>
      <t xml:space="preserve">با تحمل نيروي خمشي </t>
    </r>
    <r>
      <rPr>
        <b val="true"/>
        <sz val="11"/>
        <color rgb="FF000000"/>
        <rFont val="Lotus"/>
        <family val="0"/>
        <charset val="178"/>
      </rPr>
      <t xml:space="preserve">8kN </t>
    </r>
    <r>
      <rPr>
        <b val="true"/>
        <sz val="11"/>
        <color rgb="FF000000"/>
        <rFont val="Arial"/>
        <family val="2"/>
        <charset val="178"/>
      </rPr>
      <t xml:space="preserve">و فاصله خزشي </t>
    </r>
    <r>
      <rPr>
        <b val="true"/>
        <sz val="11"/>
        <color rgb="FF000000"/>
        <rFont val="Lotus"/>
        <family val="0"/>
        <charset val="178"/>
      </rPr>
      <t xml:space="preserve">4500mm </t>
    </r>
    <r>
      <rPr>
        <b val="true"/>
        <sz val="11"/>
        <color rgb="FF000000"/>
        <rFont val="Arial"/>
        <family val="2"/>
        <charset val="178"/>
      </rPr>
      <t xml:space="preserve">با شماره كاتالوگ </t>
    </r>
    <r>
      <rPr>
        <b val="true"/>
        <sz val="11"/>
        <color rgb="FF000000"/>
        <rFont val="Lotus"/>
        <family val="0"/>
        <charset val="178"/>
      </rPr>
      <t xml:space="preserve">0441</t>
    </r>
  </si>
  <si>
    <t xml:space="preserve">27500/42440</t>
  </si>
  <si>
    <r>
      <rPr>
        <b val="true"/>
        <sz val="11"/>
        <color rgb="FF000000"/>
        <rFont val="Arial"/>
        <family val="2"/>
        <charset val="178"/>
      </rPr>
      <t xml:space="preserve">مقره بشقابي سراميكي  </t>
    </r>
    <r>
      <rPr>
        <b val="true"/>
        <sz val="11"/>
        <color rgb="FF000000"/>
        <rFont val="Lotus"/>
        <family val="0"/>
        <charset val="178"/>
      </rPr>
      <t xml:space="preserve">70kN </t>
    </r>
    <r>
      <rPr>
        <b val="true"/>
        <sz val="11"/>
        <color rgb="FF000000"/>
        <rFont val="Arial"/>
        <family val="2"/>
        <charset val="178"/>
      </rPr>
      <t xml:space="preserve">با شماره كاتالوگ </t>
    </r>
    <r>
      <rPr>
        <b val="true"/>
        <sz val="11"/>
        <color rgb="FF000000"/>
        <rFont val="Lotus"/>
        <family val="0"/>
        <charset val="178"/>
      </rPr>
      <t xml:space="preserve">0204 </t>
    </r>
    <r>
      <rPr>
        <b val="true"/>
        <sz val="11"/>
        <color rgb="FF000000"/>
        <rFont val="Arial"/>
        <family val="2"/>
        <charset val="178"/>
      </rPr>
      <t xml:space="preserve">و فاصله خزشي </t>
    </r>
    <r>
      <rPr>
        <b val="true"/>
        <sz val="11"/>
        <color rgb="FF000000"/>
        <rFont val="Lotus"/>
        <family val="0"/>
        <charset val="178"/>
      </rPr>
      <t xml:space="preserve">295mm</t>
    </r>
  </si>
  <si>
    <t xml:space="preserve">27500/42441</t>
  </si>
  <si>
    <r>
      <rPr>
        <b val="true"/>
        <sz val="11"/>
        <color rgb="FF000000"/>
        <rFont val="Arial"/>
        <family val="2"/>
        <charset val="178"/>
      </rPr>
      <t xml:space="preserve">مقره سوزني سراميكي  </t>
    </r>
    <r>
      <rPr>
        <b val="true"/>
        <sz val="11"/>
        <color rgb="FF000000"/>
        <rFont val="Lotus"/>
        <family val="0"/>
        <charset val="178"/>
      </rPr>
      <t xml:space="preserve">24kV </t>
    </r>
    <r>
      <rPr>
        <b val="true"/>
        <sz val="11"/>
        <color rgb="FF000000"/>
        <rFont val="Arial"/>
        <family val="2"/>
        <charset val="178"/>
      </rPr>
      <t xml:space="preserve">، </t>
    </r>
    <r>
      <rPr>
        <b val="true"/>
        <sz val="11"/>
        <color rgb="FF000000"/>
        <rFont val="Lotus"/>
        <family val="0"/>
        <charset val="178"/>
      </rPr>
      <t xml:space="preserve">13/6kN </t>
    </r>
    <r>
      <rPr>
        <b val="true"/>
        <sz val="11"/>
        <color rgb="FF000000"/>
        <rFont val="Arial"/>
        <family val="2"/>
        <charset val="178"/>
      </rPr>
      <t xml:space="preserve">كد </t>
    </r>
    <r>
      <rPr>
        <b val="true"/>
        <sz val="11"/>
        <color rgb="FF000000"/>
        <rFont val="Lotus"/>
        <family val="0"/>
        <charset val="178"/>
      </rPr>
      <t xml:space="preserve">0304 </t>
    </r>
    <r>
      <rPr>
        <b val="true"/>
        <sz val="11"/>
        <color rgb="FF000000"/>
        <rFont val="Arial"/>
        <family val="2"/>
        <charset val="178"/>
      </rPr>
      <t xml:space="preserve">با حداقل فاصله خزشي </t>
    </r>
    <r>
      <rPr>
        <b val="true"/>
        <sz val="11"/>
        <color rgb="FF000000"/>
        <rFont val="Lotus"/>
        <family val="0"/>
        <charset val="178"/>
      </rPr>
      <t xml:space="preserve">430mm</t>
    </r>
  </si>
  <si>
    <t xml:space="preserve">27500/42442</t>
  </si>
  <si>
    <r>
      <rPr>
        <b val="true"/>
        <sz val="12"/>
        <color rgb="FF000000"/>
        <rFont val="Arial"/>
        <family val="2"/>
        <charset val="178"/>
      </rPr>
      <t xml:space="preserve">مقره اتكايي سراميكي </t>
    </r>
    <r>
      <rPr>
        <b val="true"/>
        <sz val="12"/>
        <color rgb="FF000000"/>
        <rFont val="Lotus"/>
        <family val="0"/>
        <charset val="178"/>
      </rPr>
      <t xml:space="preserve">20 </t>
    </r>
    <r>
      <rPr>
        <b val="true"/>
        <sz val="12"/>
        <color rgb="FF000000"/>
        <rFont val="Arial"/>
        <family val="2"/>
        <charset val="178"/>
      </rPr>
      <t xml:space="preserve">كيلوولت كد </t>
    </r>
    <r>
      <rPr>
        <b val="true"/>
        <sz val="12"/>
        <color rgb="FF000000"/>
        <rFont val="Lotus"/>
        <family val="0"/>
        <charset val="178"/>
      </rPr>
      <t xml:space="preserve">0453 </t>
    </r>
    <r>
      <rPr>
        <b val="true"/>
        <sz val="12"/>
        <color rgb="FF000000"/>
        <rFont val="Arial"/>
        <family val="2"/>
        <charset val="178"/>
      </rPr>
      <t xml:space="preserve">با فاصله خزشي حداقل </t>
    </r>
    <r>
      <rPr>
        <b val="true"/>
        <sz val="12"/>
        <color rgb="FF000000"/>
        <rFont val="Lotus"/>
        <family val="0"/>
        <charset val="178"/>
      </rPr>
      <t xml:space="preserve">600 </t>
    </r>
    <r>
      <rPr>
        <b val="true"/>
        <sz val="12"/>
        <color rgb="FF000000"/>
        <rFont val="Arial"/>
        <family val="2"/>
        <charset val="178"/>
      </rPr>
      <t xml:space="preserve">ميلي متر و نيروي مكانيكي خمشي </t>
    </r>
    <r>
      <rPr>
        <b val="true"/>
        <sz val="12"/>
        <color rgb="FF000000"/>
        <rFont val="Lotus"/>
        <family val="0"/>
        <charset val="178"/>
      </rPr>
      <t xml:space="preserve">6 </t>
    </r>
    <r>
      <rPr>
        <b val="true"/>
        <sz val="12"/>
        <color rgb="FF000000"/>
        <rFont val="Arial"/>
        <family val="2"/>
        <charset val="178"/>
      </rPr>
      <t xml:space="preserve">كيلونيوتن</t>
    </r>
  </si>
  <si>
    <t xml:space="preserve">27500/42806</t>
  </si>
  <si>
    <t xml:space="preserve">1402/04/20</t>
  </si>
  <si>
    <t xml:space="preserve">سامانه های نوین افرا</t>
  </si>
  <si>
    <r>
      <rPr>
        <b val="true"/>
        <sz val="12"/>
        <color rgb="FF000000"/>
        <rFont val="Arial"/>
        <family val="2"/>
        <charset val="178"/>
      </rPr>
      <t xml:space="preserve">مقره کامپوزیتی آویزی / کششی </t>
    </r>
    <r>
      <rPr>
        <b val="true"/>
        <sz val="12"/>
        <color rgb="FF000000"/>
        <rFont val="Lotus"/>
        <family val="0"/>
        <charset val="178"/>
      </rPr>
      <t xml:space="preserve">70KN </t>
    </r>
    <r>
      <rPr>
        <b val="true"/>
        <sz val="12"/>
        <color rgb="FF000000"/>
        <rFont val="Arial"/>
        <family val="2"/>
        <charset val="178"/>
      </rPr>
      <t xml:space="preserve">، </t>
    </r>
    <r>
      <rPr>
        <b val="true"/>
        <sz val="12"/>
        <color rgb="FF000000"/>
        <rFont val="Lotus"/>
        <family val="0"/>
        <charset val="178"/>
      </rPr>
      <t xml:space="preserve">24KV </t>
    </r>
    <r>
      <rPr>
        <b val="true"/>
        <sz val="12"/>
        <color rgb="FF000000"/>
        <rFont val="Arial"/>
        <family val="2"/>
        <charset val="178"/>
      </rPr>
      <t xml:space="preserve">مدل </t>
    </r>
    <r>
      <rPr>
        <b val="true"/>
        <sz val="12"/>
        <color rgb="FF000000"/>
        <rFont val="Lotus"/>
        <family val="0"/>
        <charset val="178"/>
      </rPr>
      <t xml:space="preserve">DS-160853 </t>
    </r>
    <r>
      <rPr>
        <b val="true"/>
        <sz val="12"/>
        <color rgb="FF000000"/>
        <rFont val="Arial"/>
        <family val="2"/>
        <charset val="178"/>
      </rPr>
      <t xml:space="preserve">با طول </t>
    </r>
    <r>
      <rPr>
        <b val="true"/>
        <sz val="12"/>
        <color rgb="FF000000"/>
        <rFont val="Lotus"/>
        <family val="0"/>
        <charset val="178"/>
      </rPr>
      <t xml:space="preserve">563mm </t>
    </r>
    <r>
      <rPr>
        <b val="true"/>
        <sz val="12"/>
        <color rgb="FF000000"/>
        <rFont val="Arial"/>
        <family val="2"/>
        <charset val="178"/>
      </rPr>
      <t xml:space="preserve">، قطر هسته </t>
    </r>
    <r>
      <rPr>
        <b val="true"/>
        <sz val="12"/>
        <color rgb="FF000000"/>
        <rFont val="Lotus"/>
        <family val="0"/>
        <charset val="178"/>
      </rPr>
      <t xml:space="preserve">16mm </t>
    </r>
    <r>
      <rPr>
        <b val="true"/>
        <sz val="12"/>
        <color rgb="FF000000"/>
        <rFont val="Arial"/>
        <family val="2"/>
        <charset val="178"/>
      </rPr>
      <t xml:space="preserve">و یراق</t>
    </r>
    <r>
      <rPr>
        <sz val="12"/>
        <color rgb="FF000000"/>
        <rFont val="Times New Roman"/>
        <family val="1"/>
      </rPr>
      <t xml:space="preserve"> Clevise -Tongue</t>
    </r>
  </si>
  <si>
    <t xml:space="preserve">27500/47656</t>
  </si>
  <si>
    <t xml:space="preserve">1402/05/02</t>
  </si>
  <si>
    <r>
      <rPr>
        <b val="true"/>
        <sz val="12"/>
        <color rgb="FF000000"/>
        <rFont val="Arial"/>
        <family val="2"/>
        <charset val="178"/>
      </rPr>
      <t xml:space="preserve"> مقره کامپوزیتی اتکایی خط </t>
    </r>
    <r>
      <rPr>
        <b val="true"/>
        <sz val="12"/>
        <color rgb="FF000000"/>
        <rFont val="Lotus"/>
        <family val="0"/>
        <charset val="178"/>
      </rPr>
      <t xml:space="preserve">24kV </t>
    </r>
    <r>
      <rPr>
        <b val="true"/>
        <sz val="12"/>
        <color rgb="FF000000"/>
        <rFont val="Arial"/>
        <family val="2"/>
        <charset val="178"/>
      </rPr>
      <t xml:space="preserve">مدل </t>
    </r>
    <r>
      <rPr>
        <b val="true"/>
        <sz val="12"/>
        <color rgb="FF000000"/>
        <rFont val="Lotus"/>
        <family val="0"/>
        <charset val="178"/>
      </rPr>
      <t xml:space="preserve">DP-300871</t>
    </r>
    <r>
      <rPr>
        <b val="true"/>
        <sz val="12"/>
        <color rgb="FF000000"/>
        <rFont val="Arial"/>
        <family val="2"/>
        <charset val="178"/>
      </rPr>
      <t xml:space="preserve">، با نیروهای </t>
    </r>
    <r>
      <rPr>
        <b val="true"/>
        <sz val="12"/>
        <color rgb="FF000000"/>
        <rFont val="Lotus"/>
        <family val="0"/>
        <charset val="178"/>
      </rPr>
      <t xml:space="preserve">SCL=6KN </t>
    </r>
    <r>
      <rPr>
        <b val="true"/>
        <sz val="12"/>
        <color rgb="FF000000"/>
        <rFont val="Arial"/>
        <family val="2"/>
        <charset val="178"/>
      </rPr>
      <t xml:space="preserve">و </t>
    </r>
    <r>
      <rPr>
        <b val="true"/>
        <sz val="12"/>
        <color rgb="FF000000"/>
        <rFont val="Lotus"/>
        <family val="0"/>
        <charset val="178"/>
      </rPr>
      <t xml:space="preserve">MDCL=3KN  </t>
    </r>
    <r>
      <rPr>
        <b val="true"/>
        <sz val="12"/>
        <color rgb="FF000000"/>
        <rFont val="Arial"/>
        <family val="2"/>
        <charset val="178"/>
      </rPr>
      <t xml:space="preserve">و </t>
    </r>
    <r>
      <rPr>
        <b val="true"/>
        <sz val="12"/>
        <color rgb="FF000000"/>
        <rFont val="Lotus"/>
        <family val="0"/>
        <charset val="178"/>
      </rPr>
      <t xml:space="preserve">7 </t>
    </r>
    <r>
      <rPr>
        <b val="true"/>
        <sz val="12"/>
        <color rgb="FF000000"/>
        <rFont val="Arial"/>
        <family val="2"/>
        <charset val="178"/>
      </rPr>
      <t xml:space="preserve">چترکه با فاصله خزشی </t>
    </r>
    <r>
      <rPr>
        <b val="true"/>
        <sz val="12"/>
        <color rgb="FF000000"/>
        <rFont val="Lotus"/>
        <family val="0"/>
        <charset val="178"/>
      </rPr>
      <t xml:space="preserve">870mm </t>
    </r>
    <r>
      <rPr>
        <b val="true"/>
        <sz val="12"/>
        <color rgb="FF000000"/>
        <rFont val="Arial"/>
        <family val="2"/>
        <charset val="178"/>
      </rPr>
      <t xml:space="preserve">و قطر هسته </t>
    </r>
    <r>
      <rPr>
        <b val="true"/>
        <sz val="12"/>
        <color rgb="FF000000"/>
        <rFont val="Lotus"/>
        <family val="0"/>
        <charset val="178"/>
      </rPr>
      <t xml:space="preserve">30mm </t>
    </r>
  </si>
  <si>
    <r>
      <rPr>
        <b val="true"/>
        <sz val="12"/>
        <color rgb="FF000000"/>
        <rFont val="Arial"/>
        <family val="2"/>
        <charset val="178"/>
      </rPr>
      <t xml:space="preserve">مقره‌ كامپوزيتي‌ آويزي</t>
    </r>
    <r>
      <rPr>
        <b val="true"/>
        <sz val="12"/>
        <color rgb="FF000000"/>
        <rFont val="Lotus"/>
        <family val="0"/>
        <charset val="178"/>
      </rPr>
      <t xml:space="preserve">/</t>
    </r>
    <r>
      <rPr>
        <b val="true"/>
        <sz val="12"/>
        <color rgb="FF000000"/>
        <rFont val="Arial"/>
        <family val="2"/>
        <charset val="178"/>
      </rPr>
      <t xml:space="preserve">كششي ‏‎</t>
    </r>
    <r>
      <rPr>
        <b val="true"/>
        <sz val="12"/>
        <color rgb="FF000000"/>
        <rFont val="Lotus"/>
        <family val="0"/>
        <charset val="178"/>
      </rPr>
      <t xml:space="preserve">70KN , 24KV‎‏ </t>
    </r>
    <r>
      <rPr>
        <b val="true"/>
        <sz val="12"/>
        <color rgb="FF000000"/>
        <rFont val="Arial"/>
        <family val="2"/>
        <charset val="178"/>
      </rPr>
      <t xml:space="preserve">مدل </t>
    </r>
    <r>
      <rPr>
        <b val="true"/>
        <sz val="12"/>
        <color rgb="FF000000"/>
        <rFont val="Lotus"/>
        <family val="0"/>
        <charset val="178"/>
      </rPr>
      <t xml:space="preserve">DS-160660 </t>
    </r>
    <r>
      <rPr>
        <b val="true"/>
        <sz val="12"/>
        <color rgb="FF000000"/>
        <rFont val="Arial"/>
        <family val="2"/>
        <charset val="178"/>
      </rPr>
      <t xml:space="preserve">با </t>
    </r>
    <r>
      <rPr>
        <b val="true"/>
        <sz val="12"/>
        <color rgb="FF000000"/>
        <rFont val="Lotus"/>
        <family val="0"/>
        <charset val="178"/>
      </rPr>
      <t xml:space="preserve">7 </t>
    </r>
    <r>
      <rPr>
        <b val="true"/>
        <sz val="12"/>
        <color rgb="FF000000"/>
        <rFont val="Arial"/>
        <family val="2"/>
        <charset val="178"/>
      </rPr>
      <t xml:space="preserve">چترك متناوب و فاصله خزشي ‏‎</t>
    </r>
    <r>
      <rPr>
        <b val="true"/>
        <sz val="12"/>
        <color rgb="FF000000"/>
        <rFont val="Lotus"/>
        <family val="0"/>
        <charset val="178"/>
      </rPr>
      <t xml:space="preserve">660mm‎‏ </t>
    </r>
    <r>
      <rPr>
        <b val="true"/>
        <sz val="12"/>
        <color rgb="FF000000"/>
        <rFont val="Arial"/>
        <family val="2"/>
        <charset val="178"/>
      </rPr>
      <t xml:space="preserve">و طول ‏‎</t>
    </r>
    <r>
      <rPr>
        <b val="true"/>
        <sz val="12"/>
        <color rgb="FF000000"/>
        <rFont val="Lotus"/>
        <family val="0"/>
        <charset val="178"/>
      </rPr>
      <t xml:space="preserve">438.8mm‎‏  ‏</t>
    </r>
  </si>
  <si>
    <t xml:space="preserve">27500/47648</t>
  </si>
  <si>
    <r>
      <rPr>
        <b val="true"/>
        <sz val="12"/>
        <color rgb="FF000000"/>
        <rFont val="Arial"/>
        <family val="2"/>
        <charset val="178"/>
      </rPr>
      <t xml:space="preserve">‏ مقره ‌‌كامپوزيتي‌ اتکايي خط ‏‎</t>
    </r>
    <r>
      <rPr>
        <b val="true"/>
        <sz val="12"/>
        <color rgb="FF000000"/>
        <rFont val="Lotus"/>
        <family val="0"/>
        <charset val="178"/>
      </rPr>
      <t xml:space="preserve">20KV‎‏ </t>
    </r>
    <r>
      <rPr>
        <b val="true"/>
        <sz val="12"/>
        <color rgb="FF000000"/>
        <rFont val="Arial"/>
        <family val="2"/>
        <charset val="178"/>
      </rPr>
      <t xml:space="preserve">مدل </t>
    </r>
    <r>
      <rPr>
        <b val="true"/>
        <sz val="12"/>
        <color rgb="FF000000"/>
        <rFont val="Lotus"/>
        <family val="0"/>
        <charset val="178"/>
      </rPr>
      <t xml:space="preserve">DP-260660‎‏ </t>
    </r>
    <r>
      <rPr>
        <b val="true"/>
        <sz val="12"/>
        <color rgb="FF000000"/>
        <rFont val="Arial"/>
        <family val="2"/>
        <charset val="178"/>
      </rPr>
      <t xml:space="preserve">با نيروهاي ‏</t>
    </r>
    <r>
      <rPr>
        <b val="true"/>
        <sz val="12"/>
        <color rgb="FF000000"/>
        <rFont val="Lotus"/>
        <family val="0"/>
        <charset val="178"/>
      </rPr>
      <t xml:space="preserve">SCL=5KN‏ </t>
    </r>
    <r>
      <rPr>
        <b val="true"/>
        <sz val="12"/>
        <color rgb="FF000000"/>
        <rFont val="Arial"/>
        <family val="2"/>
        <charset val="178"/>
      </rPr>
      <t xml:space="preserve">و ‏</t>
    </r>
    <r>
      <rPr>
        <b val="true"/>
        <sz val="12"/>
        <color rgb="FF000000"/>
        <rFont val="Lotus"/>
        <family val="0"/>
        <charset val="178"/>
      </rPr>
      <t xml:space="preserve">MDCL=2KN‏ </t>
    </r>
    <r>
      <rPr>
        <b val="true"/>
        <sz val="12"/>
        <color rgb="FF000000"/>
        <rFont val="Arial"/>
        <family val="2"/>
        <charset val="178"/>
      </rPr>
      <t xml:space="preserve">، </t>
    </r>
    <r>
      <rPr>
        <b val="true"/>
        <sz val="12"/>
        <color rgb="FF000000"/>
        <rFont val="Lotus"/>
        <family val="0"/>
        <charset val="178"/>
      </rPr>
      <t xml:space="preserve">7 </t>
    </r>
    <r>
      <rPr>
        <b val="true"/>
        <sz val="12"/>
        <color rgb="FF000000"/>
        <rFont val="Arial"/>
        <family val="2"/>
        <charset val="178"/>
      </rPr>
      <t xml:space="preserve">چترکه با فاصله خزشي ‏‎</t>
    </r>
    <r>
      <rPr>
        <b val="true"/>
        <sz val="12"/>
        <color rgb="FF000000"/>
        <rFont val="Lotus"/>
        <family val="0"/>
        <charset val="178"/>
      </rPr>
      <t xml:space="preserve">660mm‎‏ ‏</t>
    </r>
  </si>
  <si>
    <r>
      <rPr>
        <b val="true"/>
        <sz val="11"/>
        <color rgb="FF000000"/>
        <rFont val="Arial"/>
        <family val="2"/>
        <charset val="178"/>
      </rPr>
      <t xml:space="preserve">مقره کامپوزیتی آویزی / کششی </t>
    </r>
    <r>
      <rPr>
        <b val="true"/>
        <sz val="11"/>
        <color rgb="FF000000"/>
        <rFont val="Lotus"/>
        <family val="0"/>
        <charset val="178"/>
      </rPr>
      <t xml:space="preserve">70KN </t>
    </r>
    <r>
      <rPr>
        <b val="true"/>
        <sz val="11"/>
        <color rgb="FF000000"/>
        <rFont val="Arial"/>
        <family val="2"/>
        <charset val="178"/>
      </rPr>
      <t xml:space="preserve">،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DS-161004 </t>
    </r>
    <r>
      <rPr>
        <b val="true"/>
        <sz val="11"/>
        <color rgb="FF000000"/>
        <rFont val="Arial"/>
        <family val="2"/>
        <charset val="178"/>
      </rPr>
      <t xml:space="preserve">با طول </t>
    </r>
    <r>
      <rPr>
        <b val="true"/>
        <sz val="11"/>
        <color rgb="FF000000"/>
        <rFont val="Lotus"/>
        <family val="0"/>
        <charset val="178"/>
      </rPr>
      <t xml:space="preserve">648mm </t>
    </r>
    <r>
      <rPr>
        <b val="true"/>
        <sz val="11"/>
        <color rgb="FF000000"/>
        <rFont val="Arial"/>
        <family val="2"/>
        <charset val="178"/>
      </rPr>
      <t xml:space="preserve">، قطر هسته </t>
    </r>
    <r>
      <rPr>
        <b val="true"/>
        <sz val="11"/>
        <color rgb="FF000000"/>
        <rFont val="Lotus"/>
        <family val="0"/>
        <charset val="178"/>
      </rPr>
      <t xml:space="preserve">16mm </t>
    </r>
    <r>
      <rPr>
        <b val="true"/>
        <sz val="11"/>
        <color rgb="FF000000"/>
        <rFont val="Arial"/>
        <family val="2"/>
        <charset val="178"/>
      </rPr>
      <t xml:space="preserve">و یراق </t>
    </r>
    <r>
      <rPr>
        <b val="true"/>
        <sz val="12"/>
        <color rgb="FF000000"/>
        <rFont val="Times New Roman"/>
        <family val="1"/>
      </rPr>
      <t xml:space="preserve">Clevise - Tongue</t>
    </r>
  </si>
  <si>
    <t xml:space="preserve">27500/47650</t>
  </si>
  <si>
    <r>
      <rPr>
        <b val="true"/>
        <sz val="11"/>
        <color rgb="FF000000"/>
        <rFont val="Arial"/>
        <family val="2"/>
        <charset val="178"/>
      </rPr>
      <t xml:space="preserve">مقره کامپوزیتی اتکایی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DP-301117 </t>
    </r>
    <r>
      <rPr>
        <b val="true"/>
        <sz val="11"/>
        <color rgb="FF000000"/>
        <rFont val="Arial"/>
        <family val="2"/>
        <charset val="178"/>
      </rPr>
      <t xml:space="preserve">، با نیروها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و </t>
    </r>
    <r>
      <rPr>
        <b val="true"/>
        <sz val="11"/>
        <color rgb="FF000000"/>
        <rFont val="Lotus"/>
        <family val="0"/>
        <charset val="178"/>
      </rPr>
      <t xml:space="preserve">9 </t>
    </r>
    <r>
      <rPr>
        <b val="true"/>
        <sz val="11"/>
        <color rgb="FF000000"/>
        <rFont val="Arial"/>
        <family val="2"/>
        <charset val="178"/>
      </rPr>
      <t xml:space="preserve">چترکه با فاصله خزشی </t>
    </r>
    <r>
      <rPr>
        <b val="true"/>
        <sz val="11"/>
        <color rgb="FF000000"/>
        <rFont val="Lotus"/>
        <family val="0"/>
        <charset val="178"/>
      </rPr>
      <t xml:space="preserve">1117mm </t>
    </r>
    <r>
      <rPr>
        <b val="true"/>
        <sz val="11"/>
        <color rgb="FF000000"/>
        <rFont val="Arial"/>
        <family val="2"/>
        <charset val="178"/>
      </rPr>
      <t xml:space="preserve">و قطر هسته </t>
    </r>
    <r>
      <rPr>
        <b val="true"/>
        <sz val="11"/>
        <color rgb="FF000000"/>
        <rFont val="Lotus"/>
        <family val="0"/>
        <charset val="178"/>
      </rPr>
      <t xml:space="preserve">30mm </t>
    </r>
  </si>
  <si>
    <r>
      <rPr>
        <b val="true"/>
        <sz val="12"/>
        <color rgb="FF000000"/>
        <rFont val="Arial"/>
        <family val="2"/>
        <charset val="178"/>
      </rPr>
      <t xml:space="preserve">سامانه‌های نوین افرا</t>
    </r>
    <r>
      <rPr>
        <sz val="13"/>
        <color rgb="FF333300"/>
        <rFont val="Arial"/>
        <family val="2"/>
      </rPr>
      <t xml:space="preserve"> </t>
    </r>
  </si>
  <si>
    <r>
      <rPr>
        <b val="true"/>
        <sz val="11"/>
        <color rgb="FF000000"/>
        <rFont val="Arial"/>
        <family val="2"/>
        <charset val="178"/>
      </rPr>
      <t xml:space="preserve">مقره کامپوزیتی اتکایی خط </t>
    </r>
    <r>
      <rPr>
        <b val="true"/>
        <sz val="11"/>
        <color rgb="FF000000"/>
        <rFont val="Lotus"/>
        <family val="0"/>
        <charset val="178"/>
      </rPr>
      <t xml:space="preserve">24/36kV </t>
    </r>
    <r>
      <rPr>
        <b val="true"/>
        <sz val="11"/>
        <color rgb="FF000000"/>
        <rFont val="Arial"/>
        <family val="2"/>
        <charset val="178"/>
      </rPr>
      <t xml:space="preserve">مدل </t>
    </r>
    <r>
      <rPr>
        <b val="true"/>
        <sz val="11"/>
        <color rgb="FF000000"/>
        <rFont val="Lotus"/>
        <family val="0"/>
        <charset val="178"/>
      </rPr>
      <t xml:space="preserve">DP-300762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و </t>
    </r>
    <r>
      <rPr>
        <b val="true"/>
        <sz val="11"/>
        <color rgb="FF000000"/>
        <rFont val="Lotus"/>
        <family val="0"/>
        <charset val="178"/>
      </rPr>
      <t xml:space="preserve">7 </t>
    </r>
    <r>
      <rPr>
        <b val="true"/>
        <sz val="11"/>
        <color rgb="FF000000"/>
        <rFont val="Arial"/>
        <family val="2"/>
        <charset val="178"/>
      </rPr>
      <t xml:space="preserve">چترکه با فاصله خزشی </t>
    </r>
    <r>
      <rPr>
        <b val="true"/>
        <sz val="11"/>
        <color rgb="FF000000"/>
        <rFont val="Lotus"/>
        <family val="0"/>
        <charset val="178"/>
      </rPr>
      <t xml:space="preserve">762mm </t>
    </r>
    <r>
      <rPr>
        <b val="true"/>
        <sz val="11"/>
        <color rgb="FF000000"/>
        <rFont val="Arial"/>
        <family val="2"/>
        <charset val="178"/>
      </rPr>
      <t xml:space="preserve">و قطر هسته </t>
    </r>
    <r>
      <rPr>
        <b val="true"/>
        <sz val="11"/>
        <color rgb="FF000000"/>
        <rFont val="Lotus"/>
        <family val="0"/>
        <charset val="178"/>
      </rPr>
      <t xml:space="preserve">30mm</t>
    </r>
  </si>
  <si>
    <t xml:space="preserve">27500/47652</t>
  </si>
  <si>
    <t xml:space="preserve">آداک پلیمر ایرانیان</t>
  </si>
  <si>
    <r>
      <rPr>
        <b val="true"/>
        <sz val="11"/>
        <color rgb="FF000000"/>
        <rFont val="Arial"/>
        <family val="2"/>
        <charset val="178"/>
      </rPr>
      <t xml:space="preserve">مقره کامپوزیتی آویزی / کششی </t>
    </r>
    <r>
      <rPr>
        <b val="true"/>
        <sz val="11"/>
        <color rgb="FF000000"/>
        <rFont val="Times New Roman"/>
        <family val="1"/>
      </rPr>
      <t xml:space="preserve">24kN/70kV</t>
    </r>
    <r>
      <rPr>
        <b val="true"/>
        <sz val="11"/>
        <color rgb="FF000000"/>
        <rFont val="Lotus"/>
        <family val="0"/>
        <charset val="178"/>
      </rPr>
      <t xml:space="preserve"> </t>
    </r>
    <r>
      <rPr>
        <b val="true"/>
        <sz val="11"/>
        <color rgb="FF000000"/>
        <rFont val="Arial"/>
        <family val="2"/>
        <charset val="178"/>
      </rPr>
      <t xml:space="preserve">مدل </t>
    </r>
    <r>
      <rPr>
        <b val="true"/>
        <sz val="11"/>
        <color rgb="FF000000"/>
        <rFont val="Times New Roman"/>
        <family val="1"/>
      </rPr>
      <t xml:space="preserve">SI7-074616</t>
    </r>
    <r>
      <rPr>
        <b val="true"/>
        <sz val="11"/>
        <color rgb="FF000000"/>
        <rFont val="Lotus"/>
        <family val="0"/>
        <charset val="178"/>
      </rPr>
      <t xml:space="preserve"> </t>
    </r>
    <r>
      <rPr>
        <b val="true"/>
        <sz val="11"/>
        <color rgb="FF000000"/>
        <rFont val="Arial"/>
        <family val="2"/>
        <charset val="178"/>
      </rPr>
      <t xml:space="preserve">با </t>
    </r>
    <r>
      <rPr>
        <b val="true"/>
        <sz val="11"/>
        <color rgb="FF000000"/>
        <rFont val="Lotus"/>
        <family val="0"/>
        <charset val="178"/>
      </rPr>
      <t xml:space="preserve">7 چترک، فاصله خزشی 746mm </t>
    </r>
    <r>
      <rPr>
        <b val="true"/>
        <sz val="11"/>
        <color rgb="FF000000"/>
        <rFont val="Arial"/>
        <family val="2"/>
        <charset val="178"/>
      </rPr>
      <t xml:space="preserve">، قطر هسته </t>
    </r>
    <r>
      <rPr>
        <b val="true"/>
        <sz val="11"/>
        <color rgb="FF000000"/>
        <rFont val="Lotus"/>
        <family val="0"/>
        <charset val="178"/>
      </rPr>
      <t xml:space="preserve">16mm </t>
    </r>
    <r>
      <rPr>
        <b val="true"/>
        <sz val="11"/>
        <color rgb="FF000000"/>
        <rFont val="Arial"/>
        <family val="2"/>
        <charset val="178"/>
      </rPr>
      <t xml:space="preserve">و کوپلینگهای </t>
    </r>
    <r>
      <rPr>
        <b val="true"/>
        <sz val="12"/>
        <color rgb="FF000000"/>
        <rFont val="Times New Roman"/>
        <family val="1"/>
      </rPr>
      <t xml:space="preserve">Clevise - Tongue</t>
    </r>
  </si>
  <si>
    <t xml:space="preserve">27500/90364</t>
  </si>
  <si>
    <r>
      <rPr>
        <b val="true"/>
        <sz val="11"/>
        <color rgb="FF000000"/>
        <rFont val="Arial"/>
        <family val="2"/>
        <charset val="178"/>
      </rPr>
      <t xml:space="preserve">مقره کامپوزیتی اتکایی خط </t>
    </r>
    <r>
      <rPr>
        <b val="true"/>
        <sz val="11"/>
        <color rgb="FF000000"/>
        <rFont val="Lotus"/>
        <family val="0"/>
        <charset val="178"/>
      </rPr>
      <t xml:space="preserve">20kV مدل </t>
    </r>
    <r>
      <rPr>
        <b val="true"/>
        <sz val="11"/>
        <color rgb="FF000000"/>
        <rFont val="Times New Roman"/>
        <family val="1"/>
      </rPr>
      <t xml:space="preserve">PI7-075230‎‏</t>
    </r>
    <r>
      <rPr>
        <b val="true"/>
        <sz val="11"/>
        <color rgb="FF000000"/>
        <rFont val="Arial"/>
        <family val="2"/>
        <charset val="178"/>
      </rPr>
      <t xml:space="preserve">، با </t>
    </r>
    <r>
      <rPr>
        <b val="true"/>
        <sz val="11"/>
        <color rgb="FF000000"/>
        <rFont val="Lotus"/>
        <family val="0"/>
        <charset val="178"/>
      </rPr>
      <t xml:space="preserve">7 چترک، نیروهای SCL=5kN و MDCL=3kN ، فاصله خزشی 752mm و قطر هسته 30mm </t>
    </r>
  </si>
  <si>
    <t xml:space="preserve">27500/90365</t>
  </si>
  <si>
    <r>
      <rPr>
        <b val="true"/>
        <sz val="12"/>
        <color rgb="FF000000"/>
        <rFont val="Arial"/>
        <family val="2"/>
        <charset val="178"/>
      </rPr>
      <t xml:space="preserve">‏ مقره ‌‌كامپوزيتي‌ اتکايي خط ‏‎</t>
    </r>
    <r>
      <rPr>
        <b val="true"/>
        <sz val="12"/>
        <color rgb="FF000000"/>
        <rFont val="Lotus"/>
        <family val="0"/>
        <charset val="178"/>
      </rPr>
      <t xml:space="preserve">33KV‎‏ مدل </t>
    </r>
    <r>
      <rPr>
        <b val="true"/>
        <sz val="12"/>
        <color rgb="FF000000"/>
        <rFont val="Times New Roman"/>
        <family val="1"/>
      </rPr>
      <t xml:space="preserve">PI9-095630‎‏،</t>
    </r>
    <r>
      <rPr>
        <b val="true"/>
        <sz val="12"/>
        <color rgb="FF000000"/>
        <rFont val="Lotus"/>
        <family val="0"/>
        <charset val="178"/>
      </rPr>
      <t xml:space="preserve"> با 9 چترک، نيروهاي ‏SCL=5kN‏ و ‏MDCL=3kN‏ ، فاصله خزشي ‏‎956mm‎‏ ‏و قطر هسته 30mm </t>
    </r>
  </si>
  <si>
    <t xml:space="preserve">27500/90366</t>
  </si>
  <si>
    <t xml:space="preserve">یراق آوران پویا</t>
  </si>
  <si>
    <r>
      <rPr>
        <b val="true"/>
        <sz val="11"/>
        <color rgb="FF000000"/>
        <rFont val="Arial"/>
        <family val="2"/>
        <charset val="178"/>
      </rPr>
      <t xml:space="preserve">مقره کامپوزيتي آويزي/کششي ‏‎</t>
    </r>
    <r>
      <rPr>
        <b val="true"/>
        <sz val="11"/>
        <color rgb="FF000000"/>
        <rFont val="Lotus"/>
        <family val="0"/>
        <charset val="178"/>
      </rPr>
      <t xml:space="preserve">230kV,210kN‎‏‌ مدل ‏‎</t>
    </r>
    <r>
      <rPr>
        <b val="true"/>
        <sz val="11"/>
        <color rgb="FF000000"/>
        <rFont val="Times New Roman"/>
        <family val="1"/>
      </rPr>
      <t xml:space="preserve">230kV-210kN-T/S/J‎‏ </t>
    </r>
    <r>
      <rPr>
        <b val="true"/>
        <sz val="11"/>
        <color rgb="FF000000"/>
        <rFont val="Arial"/>
        <family val="2"/>
        <charset val="178"/>
      </rPr>
      <t xml:space="preserve">با </t>
    </r>
    <r>
      <rPr>
        <b val="true"/>
        <sz val="11"/>
        <color rgb="FF000000"/>
        <rFont val="Lotus"/>
        <family val="0"/>
        <charset val="178"/>
      </rPr>
      <t xml:space="preserve">79 چترک متناوب و فاصله خزشي ‏‎9130mm‎‏ و طول ‏‎2603mm‎‏ و يراق‌هاي ‏Ball &amp; Socket‏ با سيليکون ساخت شرکت مکلين چين‏</t>
    </r>
  </si>
  <si>
    <t xml:space="preserve">27500/102576</t>
  </si>
  <si>
    <r>
      <rPr>
        <b val="true"/>
        <sz val="11"/>
        <color rgb="FF000000"/>
        <rFont val="Arial"/>
        <family val="2"/>
        <charset val="178"/>
      </rPr>
      <t xml:space="preserve">مقره کامپوزيتي آويزي/کششي ‏‎</t>
    </r>
    <r>
      <rPr>
        <b val="true"/>
        <sz val="11"/>
        <color rgb="FF000000"/>
        <rFont val="Lotus"/>
        <family val="0"/>
        <charset val="178"/>
      </rPr>
      <t xml:space="preserve">400kV,210kN‎‏‌ مدل ‏‎</t>
    </r>
    <r>
      <rPr>
        <b val="true"/>
        <sz val="11"/>
        <color rgb="FF000000"/>
        <rFont val="Times New Roman"/>
        <family val="1"/>
      </rPr>
      <t xml:space="preserve">400kV-210kN-T/S/J‎‏ </t>
    </r>
    <r>
      <rPr>
        <b val="true"/>
        <sz val="11"/>
        <color rgb="FF000000"/>
        <rFont val="Arial"/>
        <family val="2"/>
        <charset val="178"/>
      </rPr>
      <t xml:space="preserve">با </t>
    </r>
    <r>
      <rPr>
        <b val="true"/>
        <sz val="11"/>
        <color rgb="FF000000"/>
        <rFont val="Lotus"/>
        <family val="0"/>
        <charset val="178"/>
      </rPr>
      <t xml:space="preserve">133 چترک متناوب و حداقل فاصله خزشي ‏‎17206mm‎‏ و طول ‏‎4444mm‎‏ و يراق‌هاي ‏Ball &amp; 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400kV,120kN‎‏</t>
    </r>
    <r>
      <rPr>
        <b val="true"/>
        <sz val="11"/>
        <color rgb="FF000000"/>
        <rFont val="Lotus"/>
        <family val="0"/>
        <charset val="178"/>
      </rPr>
      <t xml:space="preserve"> مدل ‏‎</t>
    </r>
    <r>
      <rPr>
        <b val="true"/>
        <sz val="11"/>
        <color rgb="FF000000"/>
        <rFont val="Times New Roman"/>
        <family val="1"/>
      </rPr>
      <t xml:space="preserve">400kV-120kN-T/S/J‎‏ </t>
    </r>
    <r>
      <rPr>
        <b val="true"/>
        <sz val="11"/>
        <color rgb="FF000000"/>
        <rFont val="Arial"/>
        <family val="2"/>
        <charset val="178"/>
      </rPr>
      <t xml:space="preserve">، با </t>
    </r>
    <r>
      <rPr>
        <b val="true"/>
        <sz val="11"/>
        <color rgb="FF000000"/>
        <rFont val="Lotus"/>
        <family val="0"/>
        <charset val="178"/>
      </rPr>
      <t xml:space="preserve">133 چترک متناوب و حداقل فاصله خزشي ‏‎15948mm‎‏ و طول ‏‎4473mm‎‏ و يراق‌هاي ‏Ball&amp;Socket‏ با سيليکون ساخت شرکت مکلين چين‏</t>
    </r>
  </si>
  <si>
    <t xml:space="preserve">27500/102577</t>
  </si>
  <si>
    <r>
      <rPr>
        <b val="true"/>
        <sz val="11"/>
        <color rgb="FF000000"/>
        <rFont val="Arial"/>
        <family val="2"/>
        <charset val="178"/>
      </rPr>
      <t xml:space="preserve">مقره کامپوزيتي آويزي/کششي ‏‎</t>
    </r>
    <r>
      <rPr>
        <b val="true"/>
        <sz val="11"/>
        <color rgb="FF000000"/>
        <rFont val="Times New Roman"/>
        <family val="1"/>
      </rPr>
      <t xml:space="preserve">230kV,120kN‎‏</t>
    </r>
    <r>
      <rPr>
        <b val="true"/>
        <sz val="11"/>
        <color rgb="FF000000"/>
        <rFont val="Lotus"/>
        <family val="0"/>
        <charset val="178"/>
      </rPr>
      <t xml:space="preserve"> مدل ‏‎</t>
    </r>
    <r>
      <rPr>
        <b val="true"/>
        <sz val="11"/>
        <color rgb="FF000000"/>
        <rFont val="Times New Roman"/>
        <family val="1"/>
      </rPr>
      <t xml:space="preserve">230kV-120kN-T/S/J‎‏ </t>
    </r>
    <r>
      <rPr>
        <b val="true"/>
        <sz val="11"/>
        <color rgb="FF000000"/>
        <rFont val="Arial"/>
        <family val="2"/>
        <charset val="178"/>
      </rPr>
      <t xml:space="preserve">، با </t>
    </r>
    <r>
      <rPr>
        <b val="true"/>
        <sz val="11"/>
        <color rgb="FF000000"/>
        <rFont val="Lotus"/>
        <family val="0"/>
        <charset val="178"/>
      </rPr>
      <t xml:space="preserve">65 چترک متناوب و حداقل فاصله خزشي ‏‎8000mm‎‏ و طول ‏‎2394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132kV,160kN‎‏ </t>
    </r>
    <r>
      <rPr>
        <b val="true"/>
        <sz val="11"/>
        <color rgb="FF000000"/>
        <rFont val="Arial"/>
        <family val="2"/>
        <charset val="178"/>
      </rPr>
      <t xml:space="preserve">مدل ‏‎</t>
    </r>
    <r>
      <rPr>
        <b val="true"/>
        <sz val="11"/>
        <color rgb="FF000000"/>
        <rFont val="Times New Roman"/>
        <family val="1"/>
      </rPr>
      <t xml:space="preserve">132kV-160kN-T/S/J‎‏</t>
    </r>
    <r>
      <rPr>
        <b val="true"/>
        <sz val="11"/>
        <color rgb="FF000000"/>
        <rFont val="Lotus"/>
        <family val="0"/>
        <charset val="178"/>
      </rPr>
      <t xml:space="preserve"> ، با 51 چترک متناوب و حداقل فاصله خزشي ‏‎6000mm‎‏ و طول ‏‎1812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63kV,120kN</t>
    </r>
    <r>
      <rPr>
        <b val="true"/>
        <sz val="11"/>
        <color rgb="FF000000"/>
        <rFont val="Lotus"/>
        <family val="0"/>
        <charset val="178"/>
      </rPr>
      <t xml:space="preserve">‎‏ با 17 چترک متناوب و فاصله خزشي ‏‎2360mm‎ </t>
    </r>
    <r>
      <rPr>
        <b val="true"/>
        <sz val="11"/>
        <color rgb="FF000000"/>
        <rFont val="Arial"/>
        <family val="2"/>
        <charset val="178"/>
      </rPr>
      <t xml:space="preserve">و طول ‎</t>
    </r>
    <r>
      <rPr>
        <b val="true"/>
        <sz val="11"/>
        <color rgb="FF000000"/>
        <rFont val="Lotus"/>
        <family val="0"/>
        <charset val="178"/>
      </rPr>
      <t xml:space="preserve">925mm‎‏ با سيليکون ساخت شرکت مکلين چين‏</t>
    </r>
  </si>
  <si>
    <t xml:space="preserve">27500/102578</t>
  </si>
  <si>
    <r>
      <rPr>
        <b val="true"/>
        <sz val="11"/>
        <color rgb="FF000000"/>
        <rFont val="Arial"/>
        <family val="2"/>
        <charset val="178"/>
      </rPr>
      <t xml:space="preserve">مقره کامپوزيتي آويزي/کششي ‏‎</t>
    </r>
    <r>
      <rPr>
        <b val="true"/>
        <sz val="11"/>
        <color rgb="FF000000"/>
        <rFont val="Times New Roman"/>
        <family val="1"/>
      </rPr>
      <t xml:space="preserve">132kV,120kN‎‏ </t>
    </r>
    <r>
      <rPr>
        <b val="true"/>
        <sz val="11"/>
        <color rgb="FF000000"/>
        <rFont val="Arial"/>
        <family val="2"/>
        <charset val="178"/>
      </rPr>
      <t xml:space="preserve">با </t>
    </r>
    <r>
      <rPr>
        <b val="true"/>
        <sz val="11"/>
        <color rgb="FF000000"/>
        <rFont val="Lotus"/>
        <family val="0"/>
        <charset val="178"/>
      </rPr>
      <t xml:space="preserve">35 چترک متناوب و فاصله خزشي ‏‎4913mm‎ </t>
    </r>
    <r>
      <rPr>
        <b val="true"/>
        <sz val="11"/>
        <color rgb="FF000000"/>
        <rFont val="Arial"/>
        <family val="2"/>
        <charset val="178"/>
      </rPr>
      <t xml:space="preserve">و طول ‏‎</t>
    </r>
    <r>
      <rPr>
        <b val="true"/>
        <sz val="11"/>
        <color rgb="FF000000"/>
        <rFont val="Lotus"/>
        <family val="0"/>
        <charset val="178"/>
      </rPr>
      <t xml:space="preserve">1800mm‎‏ با سيليکون ساخت شرکت مکلين چين‏</t>
    </r>
  </si>
  <si>
    <r>
      <rPr>
        <b val="true"/>
        <sz val="12"/>
        <color rgb="FF000000"/>
        <rFont val="Arial"/>
        <family val="2"/>
        <charset val="178"/>
      </rPr>
      <t xml:space="preserve">مقره كامپوزيتي اتكايي خط ‎</t>
    </r>
    <r>
      <rPr>
        <b val="true"/>
        <sz val="11"/>
        <color rgb="FF000000"/>
        <rFont val="Times New Roman"/>
        <family val="1"/>
      </rPr>
      <t xml:space="preserve">36KV‎</t>
    </r>
    <r>
      <rPr>
        <b val="true"/>
        <sz val="11"/>
        <color rgb="FF000000"/>
        <rFont val="Arial"/>
        <family val="2"/>
        <charset val="178"/>
      </rPr>
      <t xml:space="preserve">، ‏‎</t>
    </r>
    <r>
      <rPr>
        <b val="true"/>
        <sz val="11"/>
        <color rgb="FF000000"/>
        <rFont val="Times New Roman"/>
        <family val="1"/>
      </rPr>
      <t xml:space="preserve">5.5KN‎‏ </t>
    </r>
    <r>
      <rPr>
        <b val="true"/>
        <sz val="12"/>
        <color rgb="FF000000"/>
        <rFont val="Arial"/>
        <family val="2"/>
        <charset val="178"/>
      </rPr>
      <t xml:space="preserve">، </t>
    </r>
    <r>
      <rPr>
        <b val="true"/>
        <sz val="12"/>
        <color rgb="FF000000"/>
        <rFont val="Lotus"/>
        <family val="0"/>
        <charset val="178"/>
      </rPr>
      <t xml:space="preserve">8 چتركه با حداقل فاصله خزشي 960 ميليمتر و شماره كاتالوگ ‏</t>
    </r>
    <r>
      <rPr>
        <b val="true"/>
        <sz val="12"/>
        <color rgb="FF000000"/>
        <rFont val="Times New Roman"/>
        <family val="1"/>
      </rPr>
      <t xml:space="preserve">DPL8-36L‏ ‏</t>
    </r>
  </si>
  <si>
    <t xml:space="preserve">27500/110464</t>
  </si>
  <si>
    <t xml:space="preserve">1402/09/28</t>
  </si>
  <si>
    <r>
      <rPr>
        <b val="true"/>
        <sz val="12"/>
        <color rgb="FF000000"/>
        <rFont val="Arial"/>
        <family val="2"/>
        <charset val="178"/>
      </rPr>
      <t xml:space="preserve">تابان نيرو شیراز</t>
    </r>
    <r>
      <rPr>
        <b val="true"/>
        <sz val="12"/>
        <color rgb="FF333300"/>
        <rFont val="Arial"/>
        <family val="2"/>
        <charset val="178"/>
      </rPr>
      <t xml:space="preserve"> </t>
    </r>
  </si>
  <si>
    <r>
      <rPr>
        <b val="true"/>
        <sz val="12"/>
        <color rgb="FF000000"/>
        <rFont val="Arial"/>
        <family val="2"/>
        <charset val="178"/>
      </rPr>
      <t xml:space="preserve">مقره كامپوزيتي اتكايي خط </t>
    </r>
    <r>
      <rPr>
        <b val="true"/>
        <sz val="12"/>
        <color rgb="FF000000"/>
        <rFont val="B Lotus"/>
        <family val="0"/>
        <charset val="178"/>
      </rPr>
      <t xml:space="preserve">20 كيلوولت مــدل </t>
    </r>
    <r>
      <rPr>
        <b val="true"/>
        <sz val="11"/>
        <color rgb="FF000000"/>
        <rFont val="Times New Roman"/>
        <family val="1"/>
      </rPr>
      <t xml:space="preserve">DPL4-24L </t>
    </r>
    <r>
      <rPr>
        <b val="true"/>
        <sz val="11"/>
        <color rgb="FF000000"/>
        <rFont val="Arial"/>
        <family val="2"/>
        <charset val="178"/>
      </rPr>
      <t xml:space="preserve">با مشخصات: ميزان بار خمشي مشخص شده </t>
    </r>
    <r>
      <rPr>
        <b val="true"/>
        <sz val="11"/>
        <color rgb="FF000000"/>
        <rFont val="Times New Roman"/>
        <family val="1"/>
      </rPr>
      <t xml:space="preserve">SCL=3.6KN</t>
    </r>
    <r>
      <rPr>
        <b val="true"/>
        <sz val="11"/>
        <color rgb="FF000000"/>
        <rFont val="Arial"/>
        <family val="2"/>
        <charset val="178"/>
      </rPr>
      <t xml:space="preserve">، ماكزيمم بارطراحي خمشي </t>
    </r>
    <r>
      <rPr>
        <b val="true"/>
        <sz val="11"/>
        <color rgb="FF000000"/>
        <rFont val="Times New Roman"/>
        <family val="1"/>
      </rPr>
      <t xml:space="preserve">MDCL=2.5 KN</t>
    </r>
    <r>
      <rPr>
        <b val="true"/>
        <sz val="11"/>
        <color rgb="FF000000"/>
        <rFont val="B Lotus"/>
        <family val="0"/>
        <charset val="178"/>
      </rPr>
      <t xml:space="preserve"> </t>
    </r>
    <r>
      <rPr>
        <b val="true"/>
        <sz val="11"/>
        <color rgb="FF000000"/>
        <rFont val="Arial"/>
        <family val="2"/>
        <charset val="178"/>
      </rPr>
      <t xml:space="preserve">، فاصله‌خزشي </t>
    </r>
    <r>
      <rPr>
        <b val="true"/>
        <sz val="11"/>
        <color rgb="FF000000"/>
        <rFont val="B Lotus"/>
        <family val="0"/>
        <charset val="178"/>
      </rPr>
      <t xml:space="preserve">5</t>
    </r>
    <r>
      <rPr>
        <b val="true"/>
        <sz val="9.9"/>
        <color rgb="FF000000"/>
        <rFont val="Calibri"/>
        <family val="2"/>
      </rPr>
      <t xml:space="preserve">±</t>
    </r>
    <r>
      <rPr>
        <b val="true"/>
        <sz val="11"/>
        <color rgb="FF000000"/>
        <rFont val="B Lotus"/>
        <family val="0"/>
        <charset val="178"/>
      </rPr>
      <t xml:space="preserve">mm550</t>
    </r>
    <r>
      <rPr>
        <b val="true"/>
        <sz val="11"/>
        <color rgb="FF000000"/>
        <rFont val="Arial"/>
        <family val="2"/>
        <charset val="178"/>
      </rPr>
      <t xml:space="preserve">، فاصله جرقه</t>
    </r>
    <r>
      <rPr>
        <b val="true"/>
        <sz val="11"/>
        <color rgb="FF000000"/>
        <rFont val="B Lotus"/>
        <family val="0"/>
        <charset val="178"/>
      </rPr>
      <t xml:space="preserve">230mm </t>
    </r>
    <r>
      <rPr>
        <b val="true"/>
        <sz val="11"/>
        <color rgb="FF000000"/>
        <rFont val="Arial"/>
        <family val="2"/>
        <charset val="178"/>
      </rPr>
      <t xml:space="preserve">، تعداد چتركها </t>
    </r>
    <r>
      <rPr>
        <b val="true"/>
        <sz val="11"/>
        <color rgb="FF000000"/>
        <rFont val="B Lotus"/>
        <family val="0"/>
        <charset val="178"/>
      </rPr>
      <t xml:space="preserve">4 عدد</t>
    </r>
  </si>
  <si>
    <t xml:space="preserve">27500/110465</t>
  </si>
  <si>
    <r>
      <rPr>
        <b val="true"/>
        <sz val="12"/>
        <color rgb="FF000000"/>
        <rFont val="Arial"/>
        <family val="2"/>
        <charset val="178"/>
      </rPr>
      <t xml:space="preserve">مقره كامپوزيتي اتكايي خط</t>
    </r>
    <r>
      <rPr>
        <b val="true"/>
        <sz val="12"/>
        <color rgb="FF000000"/>
        <rFont val="B Lotus"/>
        <family val="0"/>
        <charset val="178"/>
      </rPr>
      <t xml:space="preserve">33 كيلوولت مدل </t>
    </r>
    <r>
      <rPr>
        <b val="true"/>
        <sz val="11"/>
        <color rgb="FF000000"/>
        <rFont val="Times New Roman"/>
        <family val="1"/>
      </rPr>
      <t xml:space="preserve">DPL5-36L </t>
    </r>
    <r>
      <rPr>
        <b val="true"/>
        <sz val="11"/>
        <color rgb="FF000000"/>
        <rFont val="Arial"/>
        <family val="2"/>
        <charset val="178"/>
      </rPr>
      <t xml:space="preserve">با مشخصات : ميزان بار خمشي مشخص شده </t>
    </r>
    <r>
      <rPr>
        <b val="true"/>
        <sz val="11"/>
        <color rgb="FF000000"/>
        <rFont val="Times New Roman"/>
        <family val="1"/>
      </rPr>
      <t xml:space="preserve">SCL=3KN </t>
    </r>
    <r>
      <rPr>
        <b val="true"/>
        <sz val="11"/>
        <color rgb="FF000000"/>
        <rFont val="Arial"/>
        <family val="2"/>
        <charset val="178"/>
      </rPr>
      <t xml:space="preserve">، ماكزيمم بار طراحي خمشي </t>
    </r>
    <r>
      <rPr>
        <b val="true"/>
        <sz val="11"/>
        <color rgb="FF000000"/>
        <rFont val="Times New Roman"/>
        <family val="1"/>
      </rPr>
      <t xml:space="preserve">MDCL=2.5KN </t>
    </r>
    <r>
      <rPr>
        <b val="true"/>
        <sz val="11"/>
        <color rgb="FF000000"/>
        <rFont val="Arial"/>
        <family val="2"/>
        <charset val="178"/>
      </rPr>
      <t xml:space="preserve">، فاصله خزشي </t>
    </r>
    <r>
      <rPr>
        <b val="true"/>
        <sz val="11"/>
        <color rgb="FF000000"/>
        <rFont val="B Lotus"/>
        <family val="0"/>
        <charset val="178"/>
      </rPr>
      <t xml:space="preserve">5±mm700</t>
    </r>
    <r>
      <rPr>
        <b val="true"/>
        <sz val="11"/>
        <color rgb="FF000000"/>
        <rFont val="Arial"/>
        <family val="2"/>
        <charset val="178"/>
      </rPr>
      <t xml:space="preserve">، فاصله جرقه </t>
    </r>
    <r>
      <rPr>
        <b val="true"/>
        <sz val="11"/>
        <color rgb="FF000000"/>
        <rFont val="B Lotus"/>
        <family val="0"/>
        <charset val="178"/>
      </rPr>
      <t xml:space="preserve">290mm‌</t>
    </r>
    <r>
      <rPr>
        <b val="true"/>
        <sz val="11"/>
        <color rgb="FF000000"/>
        <rFont val="Arial"/>
        <family val="2"/>
        <charset val="178"/>
      </rPr>
      <t xml:space="preserve">، تعداد چتركها </t>
    </r>
    <r>
      <rPr>
        <b val="true"/>
        <sz val="11"/>
        <color rgb="FF000000"/>
        <rFont val="B Lotus"/>
        <family val="0"/>
        <charset val="178"/>
      </rPr>
      <t xml:space="preserve">5 عدد </t>
    </r>
    <r>
      <rPr>
        <b val="true"/>
        <sz val="11"/>
        <color rgb="FF000000"/>
        <rFont val="Calibri"/>
        <family val="2"/>
      </rPr>
      <t xml:space="preserve"> </t>
    </r>
  </si>
  <si>
    <t xml:space="preserve">نیرو کلید پارس</t>
  </si>
  <si>
    <r>
      <rPr>
        <b val="true"/>
        <sz val="11"/>
        <color rgb="FF000000"/>
        <rFont val="Arial"/>
        <family val="2"/>
        <charset val="178"/>
      </rPr>
      <t xml:space="preserve">مقره کامپوزيتي اتکايي خط ‏‎</t>
    </r>
    <r>
      <rPr>
        <b val="true"/>
        <sz val="11"/>
        <color rgb="FF000000"/>
        <rFont val="Lotus"/>
        <family val="0"/>
        <charset val="178"/>
      </rPr>
      <t xml:space="preserve">24kV‎‏ </t>
    </r>
    <r>
      <rPr>
        <b val="true"/>
        <sz val="11"/>
        <color rgb="FF000000"/>
        <rFont val="Arial"/>
        <family val="2"/>
        <charset val="178"/>
      </rPr>
      <t xml:space="preserve">مدل ‏</t>
    </r>
    <r>
      <rPr>
        <b val="true"/>
        <sz val="11"/>
        <color rgb="FF000000"/>
        <rFont val="Lotus"/>
        <family val="0"/>
        <charset val="178"/>
      </rPr>
      <t xml:space="preserve">P-5‎‏ </t>
    </r>
    <r>
      <rPr>
        <b val="true"/>
        <sz val="11"/>
        <color rgb="FF000000"/>
        <rFont val="Arial"/>
        <family val="2"/>
        <charset val="178"/>
      </rPr>
      <t xml:space="preserve">با نيروي ‏</t>
    </r>
    <r>
      <rPr>
        <b val="true"/>
        <sz val="11"/>
        <color rgb="FF000000"/>
        <rFont val="Lotus"/>
        <family val="0"/>
        <charset val="178"/>
      </rPr>
      <t xml:space="preserve">SCL=7kN‏ </t>
    </r>
    <r>
      <rPr>
        <b val="true"/>
        <sz val="11"/>
        <color rgb="FF000000"/>
        <rFont val="Arial"/>
        <family val="2"/>
        <charset val="178"/>
      </rPr>
      <t xml:space="preserve">و ‏</t>
    </r>
    <r>
      <rPr>
        <b val="true"/>
        <sz val="11"/>
        <color rgb="FF000000"/>
        <rFont val="Lotus"/>
        <family val="0"/>
        <charset val="178"/>
      </rPr>
      <t xml:space="preserve">MDCL=3kN‏‌</t>
    </r>
    <r>
      <rPr>
        <b val="true"/>
        <sz val="11"/>
        <color rgb="FF000000"/>
        <rFont val="Arial"/>
        <family val="2"/>
        <charset val="178"/>
      </rPr>
      <t xml:space="preserve">، </t>
    </r>
    <r>
      <rPr>
        <b val="true"/>
        <sz val="11"/>
        <color rgb="FF000000"/>
        <rFont val="Lotus"/>
        <family val="0"/>
        <charset val="178"/>
      </rPr>
      <t xml:space="preserve">5 </t>
    </r>
    <r>
      <rPr>
        <b val="true"/>
        <sz val="11"/>
        <color rgb="FF000000"/>
        <rFont val="Arial"/>
        <family val="2"/>
        <charset val="178"/>
      </rPr>
      <t xml:space="preserve">چترکه با فاصله خزشي ‏‎</t>
    </r>
    <r>
      <rPr>
        <b val="true"/>
        <sz val="11"/>
        <color rgb="FF000000"/>
        <rFont val="Lotus"/>
        <family val="0"/>
        <charset val="178"/>
      </rPr>
      <t xml:space="preserve">744mm‎‏ </t>
    </r>
    <r>
      <rPr>
        <b val="true"/>
        <sz val="11"/>
        <color rgb="FF000000"/>
        <rFont val="Arial"/>
        <family val="2"/>
        <charset val="178"/>
      </rPr>
      <t xml:space="preserve">و قطر هسته‏‎</t>
    </r>
    <r>
      <rPr>
        <b val="true"/>
        <sz val="11"/>
        <color rgb="FF000000"/>
        <rFont val="Lotus"/>
        <family val="0"/>
        <charset val="178"/>
      </rPr>
      <t xml:space="preserve">26mm  ‎</t>
    </r>
  </si>
  <si>
    <t xml:space="preserve">27500/117327</t>
  </si>
  <si>
    <r>
      <rPr>
        <b val="true"/>
        <sz val="11"/>
        <color rgb="FF000000"/>
        <rFont val="Arial"/>
        <family val="2"/>
        <charset val="178"/>
      </rPr>
      <t xml:space="preserve">مقره کامپوزيتي اتکايي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P-9‎‏ </t>
    </r>
    <r>
      <rPr>
        <b val="true"/>
        <sz val="11"/>
        <color rgb="FF000000"/>
        <rFont val="Arial"/>
        <family val="2"/>
        <charset val="178"/>
      </rPr>
      <t xml:space="preserve">با نيروي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270mm‎‏ </t>
    </r>
    <r>
      <rPr>
        <b val="true"/>
        <sz val="11"/>
        <color rgb="FF000000"/>
        <rFont val="Arial"/>
        <family val="2"/>
        <charset val="178"/>
      </rPr>
      <t xml:space="preserve">و قطر هسته‏‎</t>
    </r>
    <r>
      <rPr>
        <b val="true"/>
        <sz val="11"/>
        <color rgb="FF000000"/>
        <rFont val="Lotus"/>
        <family val="0"/>
        <charset val="178"/>
      </rPr>
      <t xml:space="preserve">30mm  ‎</t>
    </r>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24kV/70kN‎‏ </t>
    </r>
    <r>
      <rPr>
        <b val="true"/>
        <sz val="11"/>
        <color rgb="FF000000"/>
        <rFont val="Arial"/>
        <family val="2"/>
        <charset val="178"/>
      </rPr>
      <t xml:space="preserve">مدل ‏</t>
    </r>
    <r>
      <rPr>
        <b val="true"/>
        <sz val="11"/>
        <color rgb="FF000000"/>
        <rFont val="Lotus"/>
        <family val="0"/>
        <charset val="178"/>
      </rPr>
      <t xml:space="preserve">S-7‎‏‌</t>
    </r>
    <r>
      <rPr>
        <b val="true"/>
        <sz val="11"/>
        <color rgb="FF000000"/>
        <rFont val="Arial"/>
        <family val="2"/>
        <charset val="178"/>
      </rPr>
      <t xml:space="preserve">، </t>
    </r>
    <r>
      <rPr>
        <b val="true"/>
        <sz val="11"/>
        <color rgb="FF000000"/>
        <rFont val="Lotus"/>
        <family val="0"/>
        <charset val="178"/>
      </rPr>
      <t xml:space="preserve">7 </t>
    </r>
    <r>
      <rPr>
        <b val="true"/>
        <sz val="11"/>
        <color rgb="FF000000"/>
        <rFont val="Arial"/>
        <family val="2"/>
        <charset val="178"/>
      </rPr>
      <t xml:space="preserve">چترکه با فاصله خزشي ‏‎</t>
    </r>
    <r>
      <rPr>
        <b val="true"/>
        <sz val="11"/>
        <color rgb="FF000000"/>
        <rFont val="Lotus"/>
        <family val="0"/>
        <charset val="178"/>
      </rPr>
      <t xml:space="preserve">744mm‎‏ </t>
    </r>
    <r>
      <rPr>
        <b val="true"/>
        <sz val="11"/>
        <color rgb="FF000000"/>
        <rFont val="Arial"/>
        <family val="2"/>
        <charset val="178"/>
      </rPr>
      <t xml:space="preserve">و قطر هسته‏‎</t>
    </r>
    <r>
      <rPr>
        <b val="true"/>
        <sz val="11"/>
        <color rgb="FF000000"/>
        <rFont val="Lotus"/>
        <family val="0"/>
        <charset val="178"/>
      </rPr>
      <t xml:space="preserve">16mm  ‎‏ </t>
    </r>
    <r>
      <rPr>
        <b val="true"/>
        <sz val="11"/>
        <color rgb="FF000000"/>
        <rFont val="Arial"/>
        <family val="2"/>
        <charset val="178"/>
      </rPr>
      <t xml:space="preserve">و کوپلينگهاي ‏</t>
    </r>
    <r>
      <rPr>
        <b val="true"/>
        <sz val="11"/>
        <color rgb="FF000000"/>
        <rFont val="Lotus"/>
        <family val="0"/>
        <charset val="178"/>
      </rPr>
      <t xml:space="preserve">Eye-Tongue</t>
    </r>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36kV/70kN‎‏ </t>
    </r>
    <r>
      <rPr>
        <b val="true"/>
        <sz val="11"/>
        <color rgb="FF000000"/>
        <rFont val="Arial"/>
        <family val="2"/>
        <charset val="178"/>
      </rPr>
      <t xml:space="preserve">مدل ‏</t>
    </r>
    <r>
      <rPr>
        <b val="true"/>
        <sz val="11"/>
        <color rgb="FF000000"/>
        <rFont val="Lotus"/>
        <family val="0"/>
        <charset val="178"/>
      </rPr>
      <t xml:space="preserve">S-13‎‏‌</t>
    </r>
    <r>
      <rPr>
        <b val="true"/>
        <sz val="11"/>
        <color rgb="FF000000"/>
        <rFont val="Arial"/>
        <family val="2"/>
        <charset val="178"/>
      </rPr>
      <t xml:space="preserve">، </t>
    </r>
    <r>
      <rPr>
        <b val="true"/>
        <sz val="11"/>
        <color rgb="FF000000"/>
        <rFont val="Lotus"/>
        <family val="0"/>
        <charset val="178"/>
      </rPr>
      <t xml:space="preserve">13 </t>
    </r>
    <r>
      <rPr>
        <b val="true"/>
        <sz val="11"/>
        <color rgb="FF000000"/>
        <rFont val="Arial"/>
        <family val="2"/>
        <charset val="178"/>
      </rPr>
      <t xml:space="preserve">چترکه با فاصله خزشي  ‏‎</t>
    </r>
    <r>
      <rPr>
        <b val="true"/>
        <sz val="11"/>
        <color rgb="FF000000"/>
        <rFont val="Lotus"/>
        <family val="0"/>
        <charset val="178"/>
      </rPr>
      <t xml:space="preserve">1285mm‎‏ </t>
    </r>
    <r>
      <rPr>
        <b val="true"/>
        <sz val="11"/>
        <color rgb="FF000000"/>
        <rFont val="Arial"/>
        <family val="2"/>
        <charset val="178"/>
      </rPr>
      <t xml:space="preserve">و قطر هسته‏‎</t>
    </r>
    <r>
      <rPr>
        <b val="true"/>
        <sz val="11"/>
        <color rgb="FF000000"/>
        <rFont val="Lotus"/>
        <family val="0"/>
        <charset val="178"/>
      </rPr>
      <t xml:space="preserve">16mm  ‎ </t>
    </r>
    <r>
      <rPr>
        <b val="true"/>
        <sz val="11"/>
        <color rgb="FF000000"/>
        <rFont val="Arial"/>
        <family val="2"/>
        <charset val="178"/>
      </rPr>
      <t xml:space="preserve">و کوپلينگهاي ‏</t>
    </r>
    <r>
      <rPr>
        <b val="true"/>
        <sz val="11"/>
        <color rgb="FF000000"/>
        <rFont val="Lotus"/>
        <family val="0"/>
        <charset val="178"/>
      </rPr>
      <t xml:space="preserve">Eye-Tongue</t>
    </r>
  </si>
  <si>
    <t xml:space="preserve">درود کلید برق</t>
  </si>
  <si>
    <r>
      <rPr>
        <b val="true"/>
        <sz val="11"/>
        <color rgb="FF000000"/>
        <rFont val="Arial"/>
        <family val="2"/>
        <charset val="178"/>
      </rPr>
      <t xml:space="preserve">مقره کامپوزيتي آويزي/کششي ‏‎</t>
    </r>
    <r>
      <rPr>
        <b val="true"/>
        <sz val="11"/>
        <color rgb="FF000000"/>
        <rFont val="Lotus"/>
        <family val="0"/>
        <charset val="178"/>
      </rPr>
      <t xml:space="preserve">24kV/70kN‎‏ مدل ‏</t>
    </r>
    <r>
      <rPr>
        <b val="true"/>
        <sz val="11"/>
        <color rgb="FF000000"/>
        <rFont val="Times New Roman"/>
        <family val="1"/>
      </rPr>
      <t xml:space="preserve">TS-70-477-CT-32-N‎‏‌</t>
    </r>
    <r>
      <rPr>
        <b val="true"/>
        <sz val="11"/>
        <color rgb="FF000000"/>
        <rFont val="Arial"/>
        <family val="2"/>
        <charset val="178"/>
      </rPr>
      <t xml:space="preserve">، </t>
    </r>
    <r>
      <rPr>
        <b val="true"/>
        <sz val="11"/>
        <color rgb="FF000000"/>
        <rFont val="Lotus"/>
        <family val="0"/>
        <charset val="178"/>
      </rPr>
      <t xml:space="preserve">7 چترکه با فاصله خزشي ‏‎772mm‎‏ و قطر هسته‏‎16mm  ‎‏ و کوپلينگهاي ‏Clevis-Tongue</t>
    </r>
  </si>
  <si>
    <t xml:space="preserve">27500/117385</t>
  </si>
  <si>
    <t xml:space="preserve">دورود کلید برق</t>
  </si>
  <si>
    <r>
      <rPr>
        <b val="true"/>
        <sz val="11"/>
        <color rgb="FF000000"/>
        <rFont val="Arial"/>
        <family val="2"/>
        <charset val="178"/>
      </rPr>
      <t xml:space="preserve">مقره کامپوزیتی اتکایی خط </t>
    </r>
    <r>
      <rPr>
        <b val="true"/>
        <sz val="11"/>
        <color rgb="FF000000"/>
        <rFont val="Lotus"/>
        <family val="0"/>
        <charset val="178"/>
      </rPr>
      <t xml:space="preserve">24kV </t>
    </r>
    <r>
      <rPr>
        <b val="true"/>
        <sz val="11"/>
        <color rgb="FF000000"/>
        <rFont val="Arial"/>
        <family val="2"/>
        <charset val="178"/>
      </rPr>
      <t xml:space="preserve">مدل </t>
    </r>
    <r>
      <rPr>
        <b val="true"/>
        <sz val="10"/>
        <color rgb="FF000000"/>
        <rFont val="Times New Roman"/>
        <family val="1"/>
      </rPr>
      <t xml:space="preserve">DK-24-5-PT-7-ST45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7) </t>
    </r>
    <r>
      <rPr>
        <b val="true"/>
        <sz val="11"/>
        <color rgb="FF000000"/>
        <rFont val="Arial"/>
        <family val="2"/>
        <charset val="178"/>
      </rPr>
      <t xml:space="preserve">چترکه با فاصله خزشی </t>
    </r>
    <r>
      <rPr>
        <b val="true"/>
        <sz val="11"/>
        <color rgb="FF000000"/>
        <rFont val="Lotus"/>
        <family val="0"/>
        <charset val="178"/>
      </rPr>
      <t xml:space="preserve">765mm </t>
    </r>
    <r>
      <rPr>
        <b val="true"/>
        <sz val="11"/>
        <color rgb="FF000000"/>
        <rFont val="Arial"/>
        <family val="2"/>
        <charset val="178"/>
      </rPr>
      <t xml:space="preserve">و قطر هسته </t>
    </r>
    <r>
      <rPr>
        <b val="true"/>
        <sz val="11"/>
        <color rgb="FF000000"/>
        <rFont val="Lotus"/>
        <family val="0"/>
        <charset val="178"/>
      </rPr>
      <t xml:space="preserve">30mm</t>
    </r>
  </si>
  <si>
    <t xml:space="preserve">27500/117386</t>
  </si>
  <si>
    <r>
      <rPr>
        <b val="true"/>
        <sz val="12"/>
        <color rgb="FF000000"/>
        <rFont val="Arial"/>
        <family val="2"/>
        <charset val="178"/>
      </rPr>
      <t xml:space="preserve">دورود کلید برق</t>
    </r>
    <r>
      <rPr>
        <sz val="14"/>
        <color rgb="FF000000"/>
        <rFont val="Arial"/>
        <family val="2"/>
        <charset val="178"/>
      </rPr>
      <t xml:space="preserve"> </t>
    </r>
  </si>
  <si>
    <r>
      <rPr>
        <b val="true"/>
        <sz val="11"/>
        <color rgb="FF000000"/>
        <rFont val="Arial"/>
        <family val="2"/>
        <charset val="178"/>
      </rPr>
      <t xml:space="preserve">مقره کامپوزیتی اتکایی خط </t>
    </r>
    <r>
      <rPr>
        <b val="true"/>
        <sz val="11"/>
        <color rgb="FF000000"/>
        <rFont val="Lotus"/>
        <family val="0"/>
        <charset val="178"/>
      </rPr>
      <t xml:space="preserve">36kV </t>
    </r>
    <r>
      <rPr>
        <b val="true"/>
        <sz val="11"/>
        <color rgb="FF000000"/>
        <rFont val="Arial"/>
        <family val="2"/>
        <charset val="178"/>
      </rPr>
      <t xml:space="preserve">مدل </t>
    </r>
    <r>
      <rPr>
        <b val="true"/>
        <sz val="10"/>
        <color rgb="FF000000"/>
        <rFont val="Times New Roman"/>
        <family val="1"/>
      </rPr>
      <t xml:space="preserve">PT-36-5-PT-11-AL40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11) </t>
    </r>
    <r>
      <rPr>
        <b val="true"/>
        <sz val="11"/>
        <color rgb="FF000000"/>
        <rFont val="Arial"/>
        <family val="2"/>
        <charset val="178"/>
      </rPr>
      <t xml:space="preserve">چترکه با فاصله خزشی </t>
    </r>
    <r>
      <rPr>
        <b val="true"/>
        <sz val="11"/>
        <color rgb="FF000000"/>
        <rFont val="Lotus"/>
        <family val="0"/>
        <charset val="178"/>
      </rPr>
      <t xml:space="preserve">1280mm </t>
    </r>
    <r>
      <rPr>
        <b val="true"/>
        <sz val="11"/>
        <color rgb="FF000000"/>
        <rFont val="Arial"/>
        <family val="2"/>
        <charset val="178"/>
      </rPr>
      <t xml:space="preserve">و قطر هسته </t>
    </r>
    <r>
      <rPr>
        <b val="true"/>
        <sz val="11"/>
        <color rgb="FF000000"/>
        <rFont val="Lotus"/>
        <family val="0"/>
        <charset val="178"/>
      </rPr>
      <t xml:space="preserve">30mm  </t>
    </r>
  </si>
  <si>
    <t xml:space="preserve">27500/117388</t>
  </si>
  <si>
    <t xml:space="preserve">مانه پرتو</t>
  </si>
  <si>
    <r>
      <rPr>
        <b val="true"/>
        <sz val="10"/>
        <color rgb="FF000000"/>
        <rFont val="Arial"/>
        <family val="2"/>
        <charset val="178"/>
      </rPr>
      <t xml:space="preserve">مقره کامپوزيتي اتکايي خط ‏‎</t>
    </r>
    <r>
      <rPr>
        <b val="true"/>
        <sz val="10"/>
        <color rgb="FF000000"/>
        <rFont val="Lotus"/>
        <family val="0"/>
        <charset val="178"/>
      </rPr>
      <t xml:space="preserve">24KV ‎‏ مدل ‏</t>
    </r>
    <r>
      <rPr>
        <b val="true"/>
        <sz val="10"/>
        <color rgb="FF000000"/>
        <rFont val="Times New Roman"/>
        <family val="1"/>
      </rPr>
      <t xml:space="preserve">FPQ-24/12.5(24800U)‎‏ </t>
    </r>
    <r>
      <rPr>
        <b val="true"/>
        <sz val="10"/>
        <color rgb="FF000000"/>
        <rFont val="Arial"/>
        <family val="2"/>
        <charset val="178"/>
      </rPr>
      <t xml:space="preserve">، با نيروهاي ‏</t>
    </r>
    <r>
      <rPr>
        <b val="true"/>
        <sz val="10"/>
        <color rgb="FF000000"/>
        <rFont val="Lotus"/>
        <family val="0"/>
        <charset val="178"/>
      </rPr>
      <t xml:space="preserve">SCL=12KN‏ و ‏MDCL=3KN‏ ، 7 چترکه با فاصله خزشي ‏‎613mm‏ و قطر هسته ‏‎34mm</t>
    </r>
  </si>
  <si>
    <t xml:space="preserve">27500/121221</t>
  </si>
  <si>
    <r>
      <rPr>
        <b val="true"/>
        <sz val="11"/>
        <color rgb="FF000000"/>
        <rFont val="Arial"/>
        <family val="2"/>
        <charset val="178"/>
      </rPr>
      <t xml:space="preserve">مقره كامپوزيتي آويزي /كششي ‏‎</t>
    </r>
    <r>
      <rPr>
        <b val="true"/>
        <sz val="11"/>
        <color rgb="FF000000"/>
        <rFont val="Lotus"/>
        <family val="0"/>
        <charset val="178"/>
      </rPr>
      <t xml:space="preserve">70KN , 24KV‎‏ ،9 چتركه با فاصله خزشي 750 ميليمتر و شماره كاتالوگ ‏</t>
    </r>
    <r>
      <rPr>
        <b val="true"/>
        <sz val="10"/>
        <color rgb="FF000000"/>
        <rFont val="Times New Roman"/>
        <family val="1"/>
      </rPr>
      <t xml:space="preserve">CAT-K2420AA</t>
    </r>
  </si>
  <si>
    <t xml:space="preserve">27500/121222</t>
  </si>
  <si>
    <r>
      <rPr>
        <b val="true"/>
        <sz val="11"/>
        <color rgb="FF000000"/>
        <rFont val="Arial"/>
        <family val="2"/>
        <charset val="178"/>
      </rPr>
      <t xml:space="preserve">مقره بشقــابي سراميكي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Arial"/>
        <family val="2"/>
        <charset val="178"/>
      </rPr>
      <t xml:space="preserve">با فاصله خزشـــي </t>
    </r>
    <r>
      <rPr>
        <b val="true"/>
        <sz val="11"/>
        <color rgb="FF000000"/>
        <rFont val="Lotus"/>
        <family val="0"/>
        <charset val="178"/>
      </rPr>
      <t xml:space="preserve">295 ميليمتر مدل ‏‎</t>
    </r>
    <r>
      <rPr>
        <b val="true"/>
        <sz val="10"/>
        <color rgb="FF000000"/>
        <rFont val="Times New Roman"/>
        <family val="1"/>
      </rPr>
      <t xml:space="preserve">SP201-120‎</t>
    </r>
  </si>
  <si>
    <t xml:space="preserve">27500/123157</t>
  </si>
  <si>
    <r>
      <rPr>
        <b val="true"/>
        <sz val="12"/>
        <color rgb="FF000000"/>
        <rFont val="Arial"/>
        <family val="2"/>
        <charset val="178"/>
      </rPr>
      <t xml:space="preserve">گروه صنعتی آهن پود شریف</t>
    </r>
    <r>
      <rPr>
        <sz val="13"/>
        <color rgb="FF000000"/>
        <rFont val="Arial"/>
        <family val="2"/>
        <charset val="178"/>
      </rPr>
      <t xml:space="preserve"> </t>
    </r>
  </si>
  <si>
    <r>
      <rPr>
        <b val="true"/>
        <sz val="11"/>
        <color rgb="FF000000"/>
        <rFont val="Arial"/>
        <family val="2"/>
        <charset val="178"/>
      </rPr>
      <t xml:space="preserve">مقره بشقابي شیشه‌ای استاندارد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Arial"/>
        <family val="2"/>
        <charset val="178"/>
      </rPr>
      <t xml:space="preserve">مدل </t>
    </r>
    <r>
      <rPr>
        <b val="true"/>
        <sz val="11"/>
        <color rgb="FF000000"/>
        <rFont val="Times New Roman"/>
        <family val="1"/>
      </rPr>
      <t xml:space="preserve">U120B </t>
    </r>
    <r>
      <rPr>
        <b val="true"/>
        <sz val="11"/>
        <color rgb="FF000000"/>
        <rFont val="Arial"/>
        <family val="2"/>
        <charset val="178"/>
      </rPr>
      <t xml:space="preserve">با فاصله خزشي </t>
    </r>
    <r>
      <rPr>
        <b val="true"/>
        <sz val="11"/>
        <color rgb="FF000000"/>
        <rFont val="Lotus"/>
        <family val="0"/>
        <charset val="178"/>
      </rPr>
      <t xml:space="preserve">320mm</t>
    </r>
  </si>
  <si>
    <t xml:space="preserve">27500/130592</t>
  </si>
  <si>
    <r>
      <rPr>
        <b val="true"/>
        <sz val="11"/>
        <color rgb="FF000000"/>
        <rFont val="Arial"/>
        <family val="2"/>
        <charset val="178"/>
      </rPr>
      <t xml:space="preserve">مقره بشقابي شیشه‌ای ضد مه </t>
    </r>
    <r>
      <rPr>
        <b val="true"/>
        <sz val="11"/>
        <color rgb="FF000000"/>
        <rFont val="Lotus"/>
        <family val="0"/>
        <charset val="178"/>
      </rPr>
      <t xml:space="preserve">120kN</t>
    </r>
    <r>
      <rPr>
        <b val="true"/>
        <sz val="11"/>
        <color rgb="FF000000"/>
        <rFont val="Arial"/>
        <family val="2"/>
        <charset val="178"/>
      </rPr>
      <t xml:space="preserve">، مدل </t>
    </r>
    <r>
      <rPr>
        <b val="true"/>
        <sz val="11"/>
        <color rgb="FF000000"/>
        <rFont val="Times New Roman"/>
        <family val="1"/>
      </rPr>
      <t xml:space="preserve">U120BP </t>
    </r>
    <r>
      <rPr>
        <b val="true"/>
        <sz val="11"/>
        <color rgb="FF000000"/>
        <rFont val="Arial"/>
        <family val="2"/>
        <charset val="178"/>
      </rPr>
      <t xml:space="preserve">با فاصله خزشي </t>
    </r>
    <r>
      <rPr>
        <b val="true"/>
        <sz val="11"/>
        <color rgb="FF000000"/>
        <rFont val="Lotus"/>
        <family val="0"/>
        <charset val="178"/>
      </rPr>
      <t xml:space="preserve">450mm</t>
    </r>
  </si>
  <si>
    <t xml:space="preserve">27500/130593</t>
  </si>
  <si>
    <r>
      <rPr>
        <b val="true"/>
        <sz val="11"/>
        <color rgb="FF000000"/>
        <rFont val="Arial"/>
        <family val="2"/>
        <charset val="178"/>
      </rPr>
      <t xml:space="preserve">مقره بشقابي شیشه‌ای استاندارد </t>
    </r>
    <r>
      <rPr>
        <b val="true"/>
        <sz val="11"/>
        <color rgb="FF000000"/>
        <rFont val="Lotus"/>
        <family val="0"/>
        <charset val="178"/>
      </rPr>
      <t xml:space="preserve">160kN</t>
    </r>
    <r>
      <rPr>
        <b val="true"/>
        <sz val="11"/>
        <color rgb="FF000000"/>
        <rFont val="Arial"/>
        <family val="2"/>
        <charset val="178"/>
      </rPr>
      <t xml:space="preserve">، مدل </t>
    </r>
    <r>
      <rPr>
        <b val="true"/>
        <sz val="11"/>
        <color rgb="FF000000"/>
        <rFont val="Times New Roman"/>
        <family val="1"/>
      </rPr>
      <t xml:space="preserve">U160BL</t>
    </r>
    <r>
      <rPr>
        <b val="true"/>
        <sz val="11"/>
        <color rgb="FF000000"/>
        <rFont val="Lotus"/>
        <family val="0"/>
        <charset val="178"/>
      </rPr>
      <t xml:space="preserve"> </t>
    </r>
    <r>
      <rPr>
        <b val="true"/>
        <sz val="11"/>
        <color rgb="FF000000"/>
        <rFont val="Arial"/>
        <family val="2"/>
        <charset val="178"/>
      </rPr>
      <t xml:space="preserve">با فاصله خزشي </t>
    </r>
    <r>
      <rPr>
        <b val="true"/>
        <sz val="11"/>
        <color rgb="FF000000"/>
        <rFont val="Lotus"/>
        <family val="0"/>
        <charset val="178"/>
      </rPr>
      <t xml:space="preserve">400mm</t>
    </r>
  </si>
  <si>
    <t xml:space="preserve">27500/130594</t>
  </si>
  <si>
    <r>
      <rPr>
        <b val="true"/>
        <sz val="11"/>
        <color rgb="FF000000"/>
        <rFont val="Arial"/>
        <family val="2"/>
        <charset val="178"/>
      </rPr>
      <t xml:space="preserve">مقره بشقابي شیشه‌ای استاندارد </t>
    </r>
    <r>
      <rPr>
        <b val="true"/>
        <sz val="11"/>
        <color rgb="FF000000"/>
        <rFont val="Lotus"/>
        <family val="0"/>
        <charset val="178"/>
      </rPr>
      <t xml:space="preserve">210kN</t>
    </r>
    <r>
      <rPr>
        <b val="true"/>
        <sz val="11"/>
        <color rgb="FF000000"/>
        <rFont val="Arial"/>
        <family val="2"/>
        <charset val="178"/>
      </rPr>
      <t xml:space="preserve">، مدل </t>
    </r>
    <r>
      <rPr>
        <b val="true"/>
        <sz val="11"/>
        <color rgb="FF000000"/>
        <rFont val="Times New Roman"/>
        <family val="1"/>
      </rPr>
      <t xml:space="preserve">U210B </t>
    </r>
    <r>
      <rPr>
        <b val="true"/>
        <sz val="11"/>
        <color rgb="FF000000"/>
        <rFont val="Arial"/>
        <family val="2"/>
        <charset val="178"/>
      </rPr>
      <t xml:space="preserve">با فاصله خزشي </t>
    </r>
    <r>
      <rPr>
        <b val="true"/>
        <sz val="11"/>
        <color rgb="FF000000"/>
        <rFont val="Lotus"/>
        <family val="0"/>
        <charset val="178"/>
      </rPr>
      <t xml:space="preserve">400mm</t>
    </r>
  </si>
  <si>
    <t xml:space="preserve">27500/130595</t>
  </si>
  <si>
    <t xml:space="preserve">تابان نیرو شیراز</t>
  </si>
  <si>
    <r>
      <rPr>
        <b val="true"/>
        <sz val="11"/>
        <color rgb="FF000000"/>
        <rFont val="Arial"/>
        <family val="2"/>
        <charset val="178"/>
      </rPr>
      <t xml:space="preserve">مقره اتکایي پست هیبریدی (سیلیکون-سرامیک)  </t>
    </r>
    <r>
      <rPr>
        <b val="true"/>
        <sz val="11"/>
        <color rgb="FF000000"/>
        <rFont val="Times New Roman"/>
        <family val="1"/>
      </rPr>
      <t xml:space="preserve">400kV/12.5kN </t>
    </r>
    <r>
      <rPr>
        <b val="true"/>
        <sz val="11"/>
        <color rgb="FF000000"/>
        <rFont val="Arial"/>
        <family val="2"/>
        <charset val="178"/>
      </rPr>
      <t xml:space="preserve">مدل </t>
    </r>
    <r>
      <rPr>
        <b val="true"/>
        <sz val="11"/>
        <color rgb="FF000000"/>
        <rFont val="Times New Roman"/>
        <family val="1"/>
      </rPr>
      <t xml:space="preserve">DPL1550-17154-12.5HPI </t>
    </r>
    <r>
      <rPr>
        <b val="true"/>
        <sz val="11"/>
        <color rgb="FF000000"/>
        <rFont val="Arial"/>
        <family val="2"/>
        <charset val="178"/>
      </rPr>
      <t xml:space="preserve">با ١٣٥ چترک متناوب، فاصله خزشي </t>
    </r>
    <r>
      <rPr>
        <b val="true"/>
        <sz val="11"/>
        <color rgb="FF000000"/>
        <rFont val="Lotus"/>
        <family val="0"/>
        <charset val="178"/>
      </rPr>
      <t xml:space="preserve">17154mm و طول 4350mm</t>
    </r>
  </si>
  <si>
    <t xml:space="preserve">27500/128862</t>
  </si>
  <si>
    <t xml:space="preserve">مقره سازان تابش</t>
  </si>
  <si>
    <r>
      <rPr>
        <b val="true"/>
        <sz val="11.5"/>
        <color rgb="FF000000"/>
        <rFont val="Arial"/>
        <family val="2"/>
        <charset val="178"/>
      </rPr>
      <t xml:space="preserve">مقره سوزنی سرامیکی یکپارچه‏‎</t>
    </r>
    <r>
      <rPr>
        <b val="true"/>
        <sz val="11.5"/>
        <color rgb="FF000000"/>
        <rFont val="Times New Roman"/>
        <family val="1"/>
      </rPr>
      <t xml:space="preserve">20kV/13.6kN</t>
    </r>
    <r>
      <rPr>
        <b val="true"/>
        <sz val="11.5"/>
        <color rgb="FF000000"/>
        <rFont val="B Lotus"/>
        <family val="0"/>
        <charset val="178"/>
      </rPr>
      <t xml:space="preserve"> ‎‏، 5 چترکه مدل ‏0306 با فاصله خزشی 490mm </t>
    </r>
    <r>
      <rPr>
        <b val="true"/>
        <sz val="11.5"/>
        <color rgb="FF000000"/>
        <rFont val="Arial"/>
        <family val="2"/>
        <charset val="178"/>
      </rPr>
      <t xml:space="preserve">و ارتفاع </t>
    </r>
    <r>
      <rPr>
        <b val="true"/>
        <sz val="11.5"/>
        <color rgb="FF000000"/>
        <rFont val="B Lotus"/>
        <family val="0"/>
        <charset val="178"/>
      </rPr>
      <t xml:space="preserve">210mm </t>
    </r>
  </si>
  <si>
    <t xml:space="preserve">27500/135255</t>
  </si>
  <si>
    <t xml:space="preserve">1402/11/25</t>
  </si>
  <si>
    <t xml:space="preserve">صنعتی دورود کلید برق</t>
  </si>
  <si>
    <r>
      <rPr>
        <b val="true"/>
        <sz val="11"/>
        <color rgb="FF000000"/>
        <rFont val="Arial"/>
        <family val="2"/>
        <charset val="178"/>
      </rPr>
      <t xml:space="preserve">مقره کامپوزيتي آويزي/کششي ‏‎</t>
    </r>
    <r>
      <rPr>
        <b val="true"/>
        <sz val="11"/>
        <color rgb="FF000000"/>
        <rFont val="Times New Roman"/>
        <family val="1"/>
      </rPr>
      <t xml:space="preserve">33kV/70kN‎‏ </t>
    </r>
    <r>
      <rPr>
        <b val="true"/>
        <sz val="11"/>
        <color rgb="FF000000"/>
        <rFont val="Arial"/>
        <family val="2"/>
        <charset val="178"/>
      </rPr>
      <t xml:space="preserve">مدل ‏</t>
    </r>
    <r>
      <rPr>
        <b val="true"/>
        <sz val="11"/>
        <color rgb="FF000000"/>
        <rFont val="Times New Roman"/>
        <family val="1"/>
      </rPr>
      <t xml:space="preserve">TS-70-603-ET-35-N ‎‏‌</t>
    </r>
    <r>
      <rPr>
        <b val="true"/>
        <sz val="11"/>
        <color rgb="FF000000"/>
        <rFont val="Arial"/>
        <family val="2"/>
        <charset val="178"/>
      </rPr>
      <t xml:space="preserve">، </t>
    </r>
    <r>
      <rPr>
        <b val="true"/>
        <sz val="11"/>
        <color rgb="FF000000"/>
        <rFont val="Lotus"/>
        <family val="0"/>
        <charset val="178"/>
      </rPr>
      <t xml:space="preserve">13 چترکه با  فاصله خزشي ‏‎1274mm‎‏، قطر هسته‏‎16mm  ‎‏ و کوپلينگهاي Oval Eye-Tongue</t>
    </r>
  </si>
  <si>
    <t xml:space="preserve">27500/138862</t>
  </si>
  <si>
    <r>
      <rPr>
        <b val="true"/>
        <sz val="11"/>
        <color rgb="FF000000"/>
        <rFont val="Arial"/>
        <family val="2"/>
        <charset val="178"/>
      </rPr>
      <t xml:space="preserve">مقره کامپوزیتي اتکایي خط </t>
    </r>
    <r>
      <rPr>
        <b val="true"/>
        <sz val="11"/>
        <color rgb="FF000000"/>
        <rFont val="B Lotus"/>
        <family val="0"/>
        <charset val="178"/>
      </rPr>
      <t xml:space="preserve">33kV </t>
    </r>
    <r>
      <rPr>
        <b val="true"/>
        <sz val="11"/>
        <color rgb="FF000000"/>
        <rFont val="Arial"/>
        <family val="2"/>
        <charset val="178"/>
      </rPr>
      <t xml:space="preserve">مدل </t>
    </r>
    <r>
      <rPr>
        <b val="true"/>
        <sz val="11"/>
        <color rgb="FF000000"/>
        <rFont val="Times New Roman"/>
        <family val="1"/>
      </rPr>
      <t xml:space="preserve">DPL33-960L </t>
    </r>
    <r>
      <rPr>
        <b val="true"/>
        <sz val="11"/>
        <color rgb="FF000000"/>
        <rFont val="Arial"/>
        <family val="2"/>
        <charset val="178"/>
      </rPr>
      <t xml:space="preserve">با </t>
    </r>
    <r>
      <rPr>
        <b val="true"/>
        <sz val="11"/>
        <color rgb="FF000000"/>
        <rFont val="Lotus"/>
        <family val="0"/>
        <charset val="178"/>
      </rPr>
      <t xml:space="preserve">8 چترک، نيروهاي ‏SCL=5KN‏ و ‏MDCL=3KN‏ فاصله خزشي 960mm و قطر هسته 30mm</t>
    </r>
  </si>
  <si>
    <t xml:space="preserve">27500/142535</t>
  </si>
  <si>
    <r>
      <rPr>
        <b val="true"/>
        <sz val="11"/>
        <color rgb="FF000000"/>
        <rFont val="Arial"/>
        <family val="2"/>
        <charset val="178"/>
      </rPr>
      <t xml:space="preserve">مقره کامپوزیتي اتکایي خط </t>
    </r>
    <r>
      <rPr>
        <b val="true"/>
        <sz val="11"/>
        <color rgb="FF000000"/>
        <rFont val="B Lotus"/>
        <family val="0"/>
        <charset val="178"/>
      </rPr>
      <t xml:space="preserve">20kV </t>
    </r>
    <r>
      <rPr>
        <b val="true"/>
        <sz val="11"/>
        <color rgb="FF000000"/>
        <rFont val="Arial"/>
        <family val="2"/>
        <charset val="178"/>
      </rPr>
      <t xml:space="preserve">مدل </t>
    </r>
    <r>
      <rPr>
        <b val="true"/>
        <sz val="11"/>
        <color rgb="FF000000"/>
        <rFont val="Times New Roman"/>
        <family val="1"/>
      </rPr>
      <t xml:space="preserve">DPL20-550L </t>
    </r>
    <r>
      <rPr>
        <b val="true"/>
        <sz val="11"/>
        <color rgb="FF000000"/>
        <rFont val="Arial"/>
        <family val="2"/>
        <charset val="178"/>
      </rPr>
      <t xml:space="preserve">با </t>
    </r>
    <r>
      <rPr>
        <b val="true"/>
        <sz val="11"/>
        <color rgb="FF000000"/>
        <rFont val="Lotus"/>
        <family val="0"/>
        <charset val="178"/>
      </rPr>
      <t xml:space="preserve">4 چترک، نيروهاي ‏SCL=5KN‏ و ‏MDCL=3KN‏ فاصله خزشي 550mm و قطر هسته 30mm</t>
    </r>
  </si>
  <si>
    <t xml:space="preserve">27500/142537</t>
  </si>
  <si>
    <r>
      <rPr>
        <b val="true"/>
        <sz val="11"/>
        <color rgb="FF000000"/>
        <rFont val="Arial"/>
        <family val="2"/>
        <charset val="178"/>
      </rPr>
      <t xml:space="preserve">مقره کامپوزیتي اتکایي خط </t>
    </r>
    <r>
      <rPr>
        <b val="true"/>
        <sz val="11"/>
        <color rgb="FF000000"/>
        <rFont val="B Lotus"/>
        <family val="0"/>
        <charset val="178"/>
      </rPr>
      <t xml:space="preserve">20kV </t>
    </r>
    <r>
      <rPr>
        <b val="true"/>
        <sz val="11"/>
        <color rgb="FF000000"/>
        <rFont val="Arial"/>
        <family val="2"/>
        <charset val="178"/>
      </rPr>
      <t xml:space="preserve">مدل </t>
    </r>
    <r>
      <rPr>
        <b val="true"/>
        <sz val="11"/>
        <color rgb="FF000000"/>
        <rFont val="Times New Roman"/>
        <family val="1"/>
      </rPr>
      <t xml:space="preserve">DPL20-700L </t>
    </r>
    <r>
      <rPr>
        <b val="true"/>
        <sz val="11"/>
        <color rgb="FF000000"/>
        <rFont val="Arial"/>
        <family val="2"/>
        <charset val="178"/>
      </rPr>
      <t xml:space="preserve">با </t>
    </r>
    <r>
      <rPr>
        <b val="true"/>
        <sz val="11"/>
        <color rgb="FF000000"/>
        <rFont val="Lotus"/>
        <family val="0"/>
        <charset val="178"/>
      </rPr>
      <t xml:space="preserve">5 چترک، نيروهاي ‏SCL=5KN‏ و ‏MDCL=3KN‏ فاصله خزشي 700mm و قطر هسته 30mm</t>
    </r>
  </si>
  <si>
    <t xml:space="preserve">27500/142538</t>
  </si>
  <si>
    <r>
      <rPr>
        <b val="true"/>
        <sz val="12"/>
        <color rgb="FF000000"/>
        <rFont val="Arial"/>
        <family val="2"/>
        <charset val="178"/>
      </rPr>
      <t xml:space="preserve"> مقره بشقابي سراميكي </t>
    </r>
    <r>
      <rPr>
        <b val="true"/>
        <sz val="12"/>
        <color rgb="FF000000"/>
        <rFont val="Lotus"/>
        <family val="0"/>
        <charset val="178"/>
      </rPr>
      <t xml:space="preserve">80 </t>
    </r>
    <r>
      <rPr>
        <b val="true"/>
        <sz val="12"/>
        <color rgb="FF000000"/>
        <rFont val="Arial"/>
        <family val="2"/>
        <charset val="178"/>
      </rPr>
      <t xml:space="preserve">كيلونيوتن با فاصله خزشي </t>
    </r>
    <r>
      <rPr>
        <b val="true"/>
        <sz val="12"/>
        <color rgb="FF000000"/>
        <rFont val="Lotus"/>
        <family val="0"/>
        <charset val="178"/>
      </rPr>
      <t xml:space="preserve">295 </t>
    </r>
    <r>
      <rPr>
        <b val="true"/>
        <sz val="12"/>
        <color rgb="FF000000"/>
        <rFont val="Arial"/>
        <family val="2"/>
        <charset val="178"/>
      </rPr>
      <t xml:space="preserve">ميلي متر وشماره كاتالوگ</t>
    </r>
    <r>
      <rPr>
        <b val="true"/>
        <sz val="12"/>
        <color rgb="FF000000"/>
        <rFont val="Lotus"/>
        <family val="0"/>
        <charset val="178"/>
      </rPr>
      <t xml:space="preserve">80-0201</t>
    </r>
  </si>
  <si>
    <t xml:space="preserve">27500/147151</t>
  </si>
  <si>
    <t xml:space="preserve">سیمکاتک</t>
  </si>
  <si>
    <r>
      <rPr>
        <b val="true"/>
        <sz val="11"/>
        <color rgb="FF000000"/>
        <rFont val="Arial"/>
        <family val="2"/>
        <charset val="178"/>
      </rPr>
      <t xml:space="preserve">مقره کامپوزیتی آویزی/کششی  ‏‎</t>
    </r>
    <r>
      <rPr>
        <b val="true"/>
        <sz val="11"/>
        <color rgb="FF000000"/>
        <rFont val="Lotus"/>
        <family val="0"/>
        <charset val="178"/>
      </rPr>
      <t xml:space="preserve">120kN‎‏ , 63KV </t>
    </r>
    <r>
      <rPr>
        <b val="true"/>
        <sz val="11"/>
        <color rgb="FF000000"/>
        <rFont val="Arial"/>
        <family val="2"/>
        <charset val="178"/>
      </rPr>
      <t xml:space="preserve">با </t>
    </r>
    <r>
      <rPr>
        <b val="true"/>
        <sz val="11"/>
        <color rgb="FF000000"/>
        <rFont val="Lotus"/>
        <family val="0"/>
        <charset val="178"/>
      </rPr>
      <t xml:space="preserve">21 چترک متناوب و فاصله خزشی 3180mm  ‎‏ و طول 1020mm ‎‏ مدل </t>
    </r>
    <r>
      <rPr>
        <b val="true"/>
        <sz val="11"/>
        <color rgb="FF000000"/>
        <rFont val="Times New Roman"/>
        <family val="1"/>
      </rPr>
      <t xml:space="preserve">SCT 63ST 120SA 21SB S </t>
    </r>
    <r>
      <rPr>
        <b val="true"/>
        <sz val="11"/>
        <color rgb="FF000000"/>
        <rFont val="Arial"/>
        <family val="2"/>
        <charset val="178"/>
      </rPr>
      <t xml:space="preserve">با سیلیکون </t>
    </r>
    <r>
      <rPr>
        <b val="true"/>
        <sz val="11"/>
        <color rgb="FF000000"/>
        <rFont val="Lotus"/>
        <family val="0"/>
        <charset val="178"/>
      </rPr>
      <t xml:space="preserve">DJ</t>
    </r>
  </si>
  <si>
    <t xml:space="preserve">27500/5291</t>
  </si>
  <si>
    <t xml:space="preserve">1403/01/25</t>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210/FXBW-400 </t>
    </r>
    <r>
      <rPr>
        <b val="true"/>
        <sz val="11"/>
        <color rgb="FF000000"/>
        <rFont val="Arial"/>
        <family val="2"/>
        <charset val="178"/>
      </rPr>
      <t xml:space="preserve">با سیلیکون </t>
    </r>
    <r>
      <rPr>
        <b val="true"/>
        <sz val="11"/>
        <color rgb="FF000000"/>
        <rFont val="Lotus"/>
        <family val="0"/>
        <charset val="178"/>
      </rPr>
      <t xml:space="preserve">DJ</t>
    </r>
  </si>
  <si>
    <t xml:space="preserve">27500/5293</t>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60kN‎‏ , 400KV </t>
    </r>
    <r>
      <rPr>
        <b val="true"/>
        <sz val="11"/>
        <color rgb="FF000000"/>
        <rFont val="Arial"/>
        <family val="2"/>
        <charset val="178"/>
      </rPr>
      <t xml:space="preserve">مدل </t>
    </r>
    <r>
      <rPr>
        <b val="true"/>
        <sz val="11"/>
        <color rgb="FF000000"/>
        <rFont val="Lotus"/>
        <family val="0"/>
        <charset val="178"/>
      </rPr>
      <t xml:space="preserve">160/FXBW-400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60kN‎‏ , 230KV </t>
    </r>
    <r>
      <rPr>
        <b val="true"/>
        <sz val="11"/>
        <color rgb="FF000000"/>
        <rFont val="Arial"/>
        <family val="2"/>
        <charset val="178"/>
      </rPr>
      <t xml:space="preserve">مدل </t>
    </r>
    <r>
      <rPr>
        <b val="true"/>
        <sz val="11"/>
        <color rgb="FF000000"/>
        <rFont val="Lotus"/>
        <family val="0"/>
        <charset val="178"/>
      </rPr>
      <t xml:space="preserve">160/FXBW-230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20kN‎‏ , 132KV </t>
    </r>
    <r>
      <rPr>
        <b val="true"/>
        <sz val="11"/>
        <color rgb="FF000000"/>
        <rFont val="Arial"/>
        <family val="2"/>
        <charset val="178"/>
      </rPr>
      <t xml:space="preserve">مدل </t>
    </r>
    <r>
      <rPr>
        <b val="true"/>
        <sz val="11"/>
        <color rgb="FF000000"/>
        <rFont val="Lotus"/>
        <family val="0"/>
        <charset val="178"/>
      </rPr>
      <t xml:space="preserve">120/FXBW-132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يتي آويزي/کششي ‏‎</t>
    </r>
    <r>
      <rPr>
        <b val="true"/>
        <sz val="11"/>
        <color rgb="FF000000"/>
        <rFont val="Times New Roman"/>
        <family val="1"/>
      </rPr>
      <t xml:space="preserve">33kV/70kN‎‏ </t>
    </r>
    <r>
      <rPr>
        <b val="true"/>
        <sz val="11"/>
        <color rgb="FF000000"/>
        <rFont val="Arial"/>
        <family val="2"/>
        <charset val="178"/>
      </rPr>
      <t xml:space="preserve">مدل ‏</t>
    </r>
    <r>
      <rPr>
        <b val="true"/>
        <sz val="11"/>
        <color rgb="FF000000"/>
        <rFont val="Times New Roman"/>
        <family val="1"/>
      </rPr>
      <t xml:space="preserve">SI8-085316 </t>
    </r>
    <r>
      <rPr>
        <b val="true"/>
        <sz val="11"/>
        <color rgb="FF000000"/>
        <rFont val="Arial"/>
        <family val="2"/>
        <charset val="178"/>
      </rPr>
      <t xml:space="preserve">با</t>
    </r>
    <r>
      <rPr>
        <b val="true"/>
        <sz val="11"/>
        <color rgb="FF000000"/>
        <rFont val="Times New Roman"/>
        <family val="1"/>
      </rPr>
      <t xml:space="preserve"> </t>
    </r>
    <r>
      <rPr>
        <b val="true"/>
        <sz val="11"/>
        <color rgb="FF000000"/>
        <rFont val="B Lotus"/>
        <family val="0"/>
        <charset val="178"/>
      </rPr>
      <t xml:space="preserve">8</t>
    </r>
    <r>
      <rPr>
        <b val="true"/>
        <sz val="11"/>
        <color rgb="FF000000"/>
        <rFont val="Lotus"/>
        <family val="0"/>
        <charset val="178"/>
      </rPr>
      <t xml:space="preserve"> چترک، فاصله خزشي ‏‎853mm‎‏، قطر هسته‏‎16mm  ‎‏ و کوپلينگ هاي Clevis-Tongue</t>
    </r>
  </si>
  <si>
    <t xml:space="preserve">27500/5583</t>
  </si>
  <si>
    <t xml:space="preserve"> مانه پرتو</t>
  </si>
  <si>
    <r>
      <rPr>
        <b val="true"/>
        <sz val="11"/>
        <color rgb="FF000000"/>
        <rFont val="Arial"/>
        <family val="2"/>
        <charset val="178"/>
      </rPr>
      <t xml:space="preserve">مقره کامپوزيتي آويزي/کششي ‏‎</t>
    </r>
    <r>
      <rPr>
        <b val="true"/>
        <sz val="11"/>
        <color rgb="FF000000"/>
        <rFont val="Times New Roman"/>
        <family val="1"/>
      </rPr>
      <t xml:space="preserve">230kV,160kN‎‏ </t>
    </r>
    <r>
      <rPr>
        <b val="true"/>
        <sz val="11"/>
        <color rgb="FF000000"/>
        <rFont val="Arial"/>
        <family val="2"/>
        <charset val="178"/>
      </rPr>
      <t xml:space="preserve">مدل ‏‎</t>
    </r>
    <r>
      <rPr>
        <b val="true"/>
        <sz val="11"/>
        <color rgb="FF000000"/>
        <rFont val="Times New Roman"/>
        <family val="1"/>
      </rPr>
      <t xml:space="preserve">230/160</t>
    </r>
    <r>
      <rPr>
        <b val="true"/>
        <sz val="11"/>
        <color rgb="FF000000"/>
        <rFont val="Arial"/>
        <family val="2"/>
        <charset val="178"/>
      </rPr>
      <t xml:space="preserve">، با </t>
    </r>
    <r>
      <rPr>
        <b val="true"/>
        <sz val="11"/>
        <color rgb="FF000000"/>
        <rFont val="Lotus"/>
        <family val="0"/>
        <charset val="178"/>
      </rPr>
      <t xml:space="preserve">102 چترک متناوب و فاصله خزشي ‏‎9824mm‎‏ و طول (روکش تا روکش) ‏‎2843mm‎‏ و يراق‌هاي ‏Ball&amp;Socket‏ </t>
    </r>
  </si>
  <si>
    <t xml:space="preserve">27500/7163</t>
  </si>
  <si>
    <r>
      <rPr>
        <b val="true"/>
        <sz val="11"/>
        <color rgb="FF000000"/>
        <rFont val="Arial"/>
        <family val="2"/>
        <charset val="178"/>
      </rPr>
      <t xml:space="preserve">مقره کامپوزيتي آويزي/کششي ‏‎</t>
    </r>
    <r>
      <rPr>
        <b val="true"/>
        <sz val="11"/>
        <color rgb="FF000000"/>
        <rFont val="Times New Roman"/>
        <family val="1"/>
      </rPr>
      <t xml:space="preserve">132kV,160kN‎‏ </t>
    </r>
    <r>
      <rPr>
        <b val="true"/>
        <sz val="11"/>
        <color rgb="FF000000"/>
        <rFont val="Arial"/>
        <family val="2"/>
        <charset val="178"/>
      </rPr>
      <t xml:space="preserve">مدل ‏‎</t>
    </r>
    <r>
      <rPr>
        <b val="true"/>
        <sz val="11"/>
        <color rgb="FF000000"/>
        <rFont val="Times New Roman"/>
        <family val="1"/>
      </rPr>
      <t xml:space="preserve">FXBW5-132/160SB</t>
    </r>
    <r>
      <rPr>
        <b val="true"/>
        <sz val="11"/>
        <color rgb="FF000000"/>
        <rFont val="Arial"/>
        <family val="2"/>
        <charset val="178"/>
      </rPr>
      <t xml:space="preserve">، با </t>
    </r>
    <r>
      <rPr>
        <b val="true"/>
        <sz val="11"/>
        <color rgb="FF000000"/>
        <rFont val="Lotus"/>
        <family val="0"/>
        <charset val="178"/>
      </rPr>
      <t xml:space="preserve">60 چترک متناوب و فاصله خزشي ‏‎5852mm‎‏ و طول (روکش تا روکش) ‏‎1723mm‎‏ و يراق‌هاي ‏Ball&amp;Socket‏ </t>
    </r>
  </si>
  <si>
    <r>
      <rPr>
        <b val="true"/>
        <sz val="11"/>
        <color rgb="FF000000"/>
        <rFont val="Arial"/>
        <family val="2"/>
        <charset val="178"/>
      </rPr>
      <t xml:space="preserve">مقره کامپوزيتي آويزي/کششي ‏‎</t>
    </r>
    <r>
      <rPr>
        <b val="true"/>
        <sz val="11"/>
        <color rgb="FF000000"/>
        <rFont val="Times New Roman"/>
        <family val="1"/>
      </rPr>
      <t xml:space="preserve">63kV,160kN‎‏ </t>
    </r>
    <r>
      <rPr>
        <b val="true"/>
        <sz val="11"/>
        <color rgb="FF000000"/>
        <rFont val="Arial"/>
        <family val="2"/>
        <charset val="178"/>
      </rPr>
      <t xml:space="preserve">مدل ‏‎</t>
    </r>
    <r>
      <rPr>
        <b val="true"/>
        <sz val="11"/>
        <color rgb="FF000000"/>
        <rFont val="Times New Roman"/>
        <family val="1"/>
      </rPr>
      <t xml:space="preserve">FXBW63-160WT</t>
    </r>
    <r>
      <rPr>
        <b val="true"/>
        <sz val="11"/>
        <color rgb="FF000000"/>
        <rFont val="Arial"/>
        <family val="2"/>
        <charset val="178"/>
      </rPr>
      <t xml:space="preserve">، با </t>
    </r>
    <r>
      <rPr>
        <b val="true"/>
        <sz val="11"/>
        <color rgb="FF000000"/>
        <rFont val="Lotus"/>
        <family val="0"/>
        <charset val="178"/>
      </rPr>
      <t xml:space="preserve">27 چترک متناوب و فاصله خزشي ‏‎2624mm‎‏ و طول (روکش تا روکش) ‏‎818mm‎‏ و يراق‌هاي ‏Ball&amp;Socket‏ </t>
    </r>
  </si>
  <si>
    <r>
      <rPr>
        <b val="true"/>
        <sz val="11"/>
        <color rgb="FF000000"/>
        <rFont val="Arial"/>
        <family val="2"/>
        <charset val="178"/>
      </rPr>
      <t xml:space="preserve">مقره اتکایی سرامیکی </t>
    </r>
    <r>
      <rPr>
        <b val="true"/>
        <sz val="11"/>
        <color rgb="FF000000"/>
        <rFont val="Lotus"/>
        <family val="0"/>
        <charset val="178"/>
      </rPr>
      <t xml:space="preserve">63 </t>
    </r>
    <r>
      <rPr>
        <b val="true"/>
        <sz val="11"/>
        <color rgb="FF000000"/>
        <rFont val="Arial"/>
        <family val="2"/>
        <charset val="178"/>
      </rPr>
      <t xml:space="preserve">کیلو ولت با تحمل نیروی خمشی </t>
    </r>
    <r>
      <rPr>
        <b val="true"/>
        <sz val="11"/>
        <color rgb="FF000000"/>
        <rFont val="Lotus"/>
        <family val="0"/>
        <charset val="178"/>
      </rPr>
      <t xml:space="preserve">9 </t>
    </r>
    <r>
      <rPr>
        <b val="true"/>
        <sz val="11"/>
        <color rgb="FF000000"/>
        <rFont val="Arial"/>
        <family val="2"/>
        <charset val="178"/>
      </rPr>
      <t xml:space="preserve">کیلونیوتن با حداقل فاصله خزشی </t>
    </r>
    <r>
      <rPr>
        <b val="true"/>
        <sz val="11"/>
        <color rgb="FF000000"/>
        <rFont val="Lotus"/>
        <family val="0"/>
        <charset val="178"/>
      </rPr>
      <t xml:space="preserve">2230 </t>
    </r>
    <r>
      <rPr>
        <b val="true"/>
        <sz val="11"/>
        <color rgb="FF000000"/>
        <rFont val="Arial"/>
        <family val="2"/>
        <charset val="178"/>
      </rPr>
      <t xml:space="preserve">میلی‌متر با شماره کاتالوگ </t>
    </r>
    <r>
      <rPr>
        <b val="true"/>
        <sz val="11"/>
        <color rgb="FF000000"/>
        <rFont val="Lotus"/>
        <family val="0"/>
        <charset val="178"/>
      </rPr>
      <t xml:space="preserve">P-10325 </t>
    </r>
    <r>
      <rPr>
        <b val="true"/>
        <sz val="11"/>
        <color rgb="FF000000"/>
        <rFont val="Arial"/>
        <family val="2"/>
        <charset val="178"/>
      </rPr>
      <t xml:space="preserve">و مدل </t>
    </r>
    <r>
      <rPr>
        <b val="true"/>
        <sz val="11"/>
        <color rgb="FF000000"/>
        <rFont val="Lotus"/>
        <family val="0"/>
        <charset val="178"/>
      </rPr>
      <t xml:space="preserve">C10-325</t>
    </r>
  </si>
  <si>
    <t xml:space="preserve">27500/7166</t>
  </si>
  <si>
    <t xml:space="preserve">گروه صنعتی آهن پود شریف</t>
  </si>
  <si>
    <r>
      <rPr>
        <b val="true"/>
        <sz val="11"/>
        <color rgb="FF000000"/>
        <rFont val="Arial"/>
        <family val="2"/>
        <charset val="178"/>
      </rPr>
      <t xml:space="preserve">مقره بشقابي شیشه ای ضد مه </t>
    </r>
    <r>
      <rPr>
        <b val="true"/>
        <sz val="11"/>
        <color rgb="FF000000"/>
        <rFont val="Lotus"/>
        <family val="0"/>
        <charset val="178"/>
      </rPr>
      <t xml:space="preserve">160kN </t>
    </r>
    <r>
      <rPr>
        <b val="true"/>
        <sz val="11"/>
        <color rgb="FF000000"/>
        <rFont val="Arial"/>
        <family val="2"/>
        <charset val="178"/>
      </rPr>
      <t xml:space="preserve">مدل </t>
    </r>
    <r>
      <rPr>
        <b val="true"/>
        <sz val="11"/>
        <color rgb="FF000000"/>
        <rFont val="Times New Roman"/>
        <family val="1"/>
      </rPr>
      <t xml:space="preserve">U160BP </t>
    </r>
    <r>
      <rPr>
        <b val="true"/>
        <sz val="11"/>
        <color rgb="FF000000"/>
        <rFont val="Arial"/>
        <family val="2"/>
        <charset val="178"/>
      </rPr>
      <t xml:space="preserve">با فاصله خزشي </t>
    </r>
    <r>
      <rPr>
        <b val="true"/>
        <sz val="11"/>
        <color rgb="FF000000"/>
        <rFont val="Lotus"/>
        <family val="0"/>
        <charset val="178"/>
      </rPr>
      <t xml:space="preserve">550mm</t>
    </r>
  </si>
  <si>
    <t xml:space="preserve">27500/18651</t>
  </si>
  <si>
    <t xml:space="preserve">پارس مقره</t>
  </si>
  <si>
    <r>
      <rPr>
        <b val="true"/>
        <sz val="11"/>
        <color rgb="FF000000"/>
        <rFont val="Arial"/>
        <family val="2"/>
        <charset val="178"/>
      </rPr>
      <t xml:space="preserve">مقره بشقابي شیشه ای ضد مه </t>
    </r>
    <r>
      <rPr>
        <b val="true"/>
        <sz val="11"/>
        <color rgb="FF000000"/>
        <rFont val="Lotus"/>
        <family val="0"/>
        <charset val="178"/>
      </rPr>
      <t xml:space="preserve">120kN </t>
    </r>
    <r>
      <rPr>
        <b val="true"/>
        <sz val="11"/>
        <color rgb="FF000000"/>
        <rFont val="Arial"/>
        <family val="2"/>
        <charset val="178"/>
      </rPr>
      <t xml:space="preserve">مدل </t>
    </r>
    <r>
      <rPr>
        <b val="true"/>
        <sz val="11"/>
        <color rgb="FF000000"/>
        <rFont val="Times New Roman"/>
        <family val="1"/>
      </rPr>
      <t xml:space="preserve">U120 BP </t>
    </r>
    <r>
      <rPr>
        <b val="true"/>
        <sz val="11"/>
        <color rgb="FF000000"/>
        <rFont val="Arial"/>
        <family val="2"/>
        <charset val="178"/>
      </rPr>
      <t xml:space="preserve">با فاصله خزشي </t>
    </r>
    <r>
      <rPr>
        <b val="true"/>
        <sz val="11"/>
        <color rgb="FF000000"/>
        <rFont val="Lotus"/>
        <family val="0"/>
        <charset val="178"/>
      </rPr>
      <t xml:space="preserve">442mm</t>
    </r>
  </si>
  <si>
    <t xml:space="preserve">27500/19790</t>
  </si>
  <si>
    <r>
      <rPr>
        <b val="true"/>
        <sz val="11"/>
        <color rgb="FF000000"/>
        <rFont val="Arial"/>
        <family val="2"/>
        <charset val="178"/>
      </rPr>
      <t xml:space="preserve">مقره بشقابي شیشه ای استاندارد </t>
    </r>
    <r>
      <rPr>
        <b val="true"/>
        <sz val="11"/>
        <color rgb="FF000000"/>
        <rFont val="Lotus"/>
        <family val="0"/>
        <charset val="178"/>
      </rPr>
      <t xml:space="preserve">120kN </t>
    </r>
    <r>
      <rPr>
        <b val="true"/>
        <sz val="11"/>
        <color rgb="FF000000"/>
        <rFont val="Arial"/>
        <family val="2"/>
        <charset val="178"/>
      </rPr>
      <t xml:space="preserve">مدل </t>
    </r>
    <r>
      <rPr>
        <b val="true"/>
        <sz val="11"/>
        <color rgb="FF000000"/>
        <rFont val="Times New Roman"/>
        <family val="1"/>
      </rPr>
      <t xml:space="preserve">U120 B </t>
    </r>
    <r>
      <rPr>
        <b val="true"/>
        <sz val="11"/>
        <color rgb="FF000000"/>
        <rFont val="Arial"/>
        <family val="2"/>
        <charset val="178"/>
      </rPr>
      <t xml:space="preserve">با فاصله خزشي </t>
    </r>
    <r>
      <rPr>
        <b val="true"/>
        <sz val="11"/>
        <color rgb="FF000000"/>
        <rFont val="Lotus"/>
        <family val="0"/>
        <charset val="178"/>
      </rPr>
      <t xml:space="preserve">320mm</t>
    </r>
  </si>
  <si>
    <t xml:space="preserve">27500/23291</t>
  </si>
  <si>
    <t xml:space="preserve">تعادل نیروی سپهر</t>
  </si>
  <si>
    <r>
      <rPr>
        <b val="true"/>
        <sz val="11"/>
        <color rgb="FF000000"/>
        <rFont val="Lotus"/>
        <family val="0"/>
        <charset val="178"/>
      </rPr>
      <t xml:space="preserve">1-  مقره کامپوزیتـی اتکایی خط 24KV مدل TN-S-P 5-24 با نیروهای SCL=7KN و MDCL=3KN  با 5 چترک با فاصله خزشی 610mm و قطر هسته 30mm
2- مقره کامپوزیتـی آویزی/کششی 24KV/70KN مدل TN-S 8-24</t>
    </r>
    <r>
      <rPr>
        <b val="true"/>
        <sz val="11"/>
        <color rgb="FF000000"/>
        <rFont val="Arial"/>
        <family val="2"/>
        <charset val="178"/>
      </rPr>
      <t xml:space="preserve">،  با </t>
    </r>
    <r>
      <rPr>
        <b val="true"/>
        <sz val="11"/>
        <color rgb="FF000000"/>
        <rFont val="Lotus"/>
        <family val="0"/>
        <charset val="178"/>
      </rPr>
      <t xml:space="preserve">8 چترک با فاصله خزشی 860mm</t>
    </r>
    <r>
      <rPr>
        <b val="true"/>
        <sz val="11"/>
        <color rgb="FF000000"/>
        <rFont val="Arial"/>
        <family val="2"/>
        <charset val="178"/>
      </rPr>
      <t xml:space="preserve">، قطر هسته </t>
    </r>
    <r>
      <rPr>
        <b val="true"/>
        <sz val="11"/>
        <color rgb="FF000000"/>
        <rFont val="Lotus"/>
        <family val="0"/>
        <charset val="178"/>
      </rPr>
      <t xml:space="preserve">16mm و کوپلینگ‌های Clevis-Tongue </t>
    </r>
  </si>
  <si>
    <t xml:space="preserve">27500/23495</t>
  </si>
  <si>
    <r>
      <rPr>
        <b val="true"/>
        <sz val="11"/>
        <color rgb="FF000000"/>
        <rFont val="Lotus"/>
        <family val="0"/>
        <charset val="178"/>
      </rPr>
      <t xml:space="preserve">1-  مقره کامپوزیتی اتکایی خط 24kV  مدل TN-SP8-24</t>
    </r>
    <r>
      <rPr>
        <b val="true"/>
        <sz val="11"/>
        <color rgb="FF000000"/>
        <rFont val="Arial"/>
        <family val="2"/>
        <charset val="178"/>
      </rPr>
      <t xml:space="preserve">، با نیروی </t>
    </r>
    <r>
      <rPr>
        <b val="true"/>
        <sz val="11"/>
        <color rgb="FF000000"/>
        <rFont val="Lotus"/>
        <family val="0"/>
        <charset val="178"/>
      </rPr>
      <t xml:space="preserve">SCL=7kN و MDCL=3kN   7 با 7 چترک با فاصله خزشی 810mm  و قطر هسته 30mm 
2- 2- مقره کامپوزیتی اتکایی خط 24kV  مدل TN-SP7-24</t>
    </r>
    <r>
      <rPr>
        <b val="true"/>
        <sz val="11"/>
        <color rgb="FF000000"/>
        <rFont val="Arial"/>
        <family val="2"/>
        <charset val="178"/>
      </rPr>
      <t xml:space="preserve">، با نیروی </t>
    </r>
    <r>
      <rPr>
        <b val="true"/>
        <sz val="11"/>
        <color rgb="FF000000"/>
        <rFont val="Lotus"/>
        <family val="0"/>
        <charset val="178"/>
      </rPr>
      <t xml:space="preserve">SCL=7kN و MDCL=3kN با 6 چترک با فاصله خزشی 685mm  و قطر هسته 30mm </t>
    </r>
  </si>
  <si>
    <t xml:space="preserve">27500/23496</t>
  </si>
  <si>
    <r>
      <rPr>
        <b val="true"/>
        <sz val="11"/>
        <color rgb="FF000000"/>
        <rFont val="Lotus"/>
        <family val="0"/>
        <charset val="178"/>
      </rPr>
      <t xml:space="preserve">1-  مقره کامپوزیتـی آویزی / کششی , 70kN 20kV با 6 چترک متناوب و  فاصله خزشی 600mm و          یراق Tongue- Clevise
2- 2- مقره کامپوزیتی اتکایی خط 20kV  مدل 6-24</t>
    </r>
    <r>
      <rPr>
        <b val="true"/>
        <sz val="11"/>
        <color rgb="FF000000"/>
        <rFont val="Arial"/>
        <family val="2"/>
        <charset val="178"/>
      </rPr>
      <t xml:space="preserve">، با نیروهای </t>
    </r>
    <r>
      <rPr>
        <b val="true"/>
        <sz val="11"/>
        <color rgb="FF000000"/>
        <rFont val="Lotus"/>
        <family val="0"/>
        <charset val="178"/>
      </rPr>
      <t xml:space="preserve">SCL=7kN</t>
    </r>
    <r>
      <rPr>
        <b val="true"/>
        <sz val="11"/>
        <color rgb="FF000000"/>
        <rFont val="Arial"/>
        <family val="2"/>
        <charset val="178"/>
      </rPr>
      <t xml:space="preserve">و </t>
    </r>
    <r>
      <rPr>
        <b val="true"/>
        <sz val="11"/>
        <color rgb="FF000000"/>
        <rFont val="Lotus"/>
        <family val="0"/>
        <charset val="178"/>
      </rPr>
      <t xml:space="preserve">MDCL=4kN  با 5 چترک با فاصله خزشی 560mm </t>
    </r>
  </si>
  <si>
    <t xml:space="preserve">27500/23497</t>
  </si>
  <si>
    <r>
      <rPr>
        <b val="true"/>
        <sz val="11"/>
        <color rgb="FF000000"/>
        <rFont val="Arial"/>
        <family val="2"/>
        <charset val="178"/>
      </rPr>
      <t xml:space="preserve">مقره کامپوزيتي آويزي/کششي ‏‎</t>
    </r>
    <r>
      <rPr>
        <b val="true"/>
        <sz val="11"/>
        <color rgb="FF000000"/>
        <rFont val="Lotus"/>
        <family val="0"/>
        <charset val="178"/>
      </rPr>
      <t xml:space="preserve">24kV/70kN‎‏ مدل ‏DPL-20-770‎‏‌، 7 چترکه با فاصله خزشي ‏‎770mm‎‏ و قطر هسته‏‎16mm  ‎‏ و کوپلينگهاي ‏Clevis-Tongue</t>
    </r>
  </si>
  <si>
    <t xml:space="preserve">27500/35388</t>
  </si>
  <si>
    <r>
      <rPr>
        <b val="true"/>
        <sz val="7"/>
        <color rgb="FF000000"/>
        <rFont val="Arial"/>
        <family val="2"/>
        <charset val="178"/>
      </rPr>
      <t xml:space="preserve"> </t>
    </r>
    <r>
      <rPr>
        <b val="true"/>
        <sz val="11"/>
        <color rgb="FF000000"/>
        <rFont val="Arial"/>
        <family val="2"/>
        <charset val="178"/>
      </rPr>
      <t xml:space="preserve">مقره کامپوزيتي آويزي/کششي ‏‎</t>
    </r>
    <r>
      <rPr>
        <b val="true"/>
        <sz val="11"/>
        <color rgb="FF000000"/>
        <rFont val="Lotus"/>
        <family val="0"/>
        <charset val="178"/>
      </rPr>
      <t xml:space="preserve">36kV/70kN‎‏ مدل‏DPL-33-1430-70TC ‎‏‌، 11 چترکه با حداقل فاصله خزشي ‏‎1430mm‎‏ و قطر هسته‏‎16mm  ‎‏ و کوپلينگ‌هاي ‏Clevis-Tongue</t>
    </r>
  </si>
  <si>
    <t xml:space="preserve">27500/35389</t>
  </si>
  <si>
    <r>
      <rPr>
        <b val="true"/>
        <sz val="11"/>
        <color rgb="FF000000"/>
        <rFont val="Arial"/>
        <family val="2"/>
        <charset val="178"/>
      </rPr>
      <t xml:space="preserve">مقره بشقابي شیشه ای استاندارد </t>
    </r>
    <r>
      <rPr>
        <b val="true"/>
        <sz val="11"/>
        <color rgb="FF000000"/>
        <rFont val="Lotus"/>
        <family val="0"/>
        <charset val="178"/>
      </rPr>
      <t xml:space="preserve">160kN </t>
    </r>
    <r>
      <rPr>
        <b val="true"/>
        <sz val="11"/>
        <color rgb="FF000000"/>
        <rFont val="Arial"/>
        <family val="2"/>
        <charset val="178"/>
      </rPr>
      <t xml:space="preserve">مدل </t>
    </r>
    <r>
      <rPr>
        <b val="true"/>
        <sz val="11"/>
        <color rgb="FF000000"/>
        <rFont val="Times New Roman"/>
        <family val="1"/>
      </rPr>
      <t xml:space="preserve">U160 BL </t>
    </r>
    <r>
      <rPr>
        <b val="true"/>
        <sz val="11"/>
        <color rgb="FF000000"/>
        <rFont val="Arial"/>
        <family val="2"/>
        <charset val="178"/>
      </rPr>
      <t xml:space="preserve">با فاصله خزشي </t>
    </r>
    <r>
      <rPr>
        <b val="true"/>
        <sz val="11"/>
        <color rgb="FF000000"/>
        <rFont val="Lotus"/>
        <family val="0"/>
        <charset val="178"/>
      </rPr>
      <t xml:space="preserve">380mm</t>
    </r>
  </si>
  <si>
    <t xml:space="preserve">27500/42415</t>
  </si>
  <si>
    <t xml:space="preserve">آیتین گستر نیرو</t>
  </si>
  <si>
    <r>
      <rPr>
        <b val="true"/>
        <sz val="11"/>
        <color rgb="FF000000"/>
        <rFont val="B Lotus"/>
        <family val="0"/>
        <charset val="178"/>
      </rPr>
      <t xml:space="preserve">1-</t>
    </r>
    <r>
      <rPr>
        <b val="true"/>
        <sz val="7"/>
        <color rgb="FF000000"/>
        <rFont val="Times New Roman"/>
        <family val="1"/>
      </rPr>
      <t xml:space="preserve">  </t>
    </r>
    <r>
      <rPr>
        <b val="true"/>
        <sz val="7"/>
        <color rgb="FF000000"/>
        <rFont val="B Lotus"/>
        <family val="0"/>
        <charset val="178"/>
      </rPr>
      <t xml:space="preserve"> </t>
    </r>
    <r>
      <rPr>
        <b val="true"/>
        <sz val="11"/>
        <color rgb="FF000000"/>
        <rFont val="Times New Roman"/>
        <family val="1"/>
        <charset val="178"/>
      </rPr>
      <t xml:space="preserve">مقره کامپوزيتي آويزي/کششي ‏‎</t>
    </r>
    <r>
      <rPr>
        <b val="true"/>
        <sz val="11"/>
        <color rgb="FF000000"/>
        <rFont val="B Lotus"/>
        <family val="0"/>
        <charset val="178"/>
      </rPr>
      <t xml:space="preserve">20kV/70kN</t>
    </r>
    <r>
      <rPr>
        <b val="true"/>
        <sz val="11"/>
        <color rgb="FF000000"/>
        <rFont val="B Traffic"/>
        <family val="0"/>
        <charset val="178"/>
      </rPr>
      <t xml:space="preserve">‎‏ مدل ‏</t>
    </r>
    <r>
      <rPr>
        <b val="true"/>
        <sz val="11"/>
        <color rgb="FF000000"/>
        <rFont val="B Lotus"/>
        <family val="0"/>
        <charset val="178"/>
      </rPr>
      <t xml:space="preserve">AGN-24-600-6 ‎‏‌، با 6 چترک، فاصله خزشي ‏‎600mm‎‏ و قطر هسته‏‎16mm  ‎‏ و کوپلينگ‌هاي ‏Clevise-Tongue
 2- مقره کامپوزيتي اتکایی خط ‏‎20kV‎‏ مدل ‏AGN-24-630-5‎‏‌، با 7 چترک، نیروهای SCL=5kN و MDCL=3kN</t>
    </r>
    <r>
      <rPr>
        <b val="true"/>
        <sz val="11"/>
        <color rgb="FF000000"/>
        <rFont val="Times New Roman"/>
        <family val="1"/>
        <charset val="178"/>
      </rPr>
      <t xml:space="preserve">، با فاصله خزشي ‏‎</t>
    </r>
    <r>
      <rPr>
        <b val="true"/>
        <sz val="11"/>
        <color rgb="FF000000"/>
        <rFont val="B Lotus"/>
        <family val="0"/>
        <charset val="178"/>
      </rPr>
      <t xml:space="preserve">630mm‎‏ و قطر هسته‏‎30mm ‎‏ </t>
    </r>
  </si>
  <si>
    <t xml:space="preserve">27500/58382</t>
  </si>
  <si>
    <t xml:space="preserve">1403/05/29</t>
  </si>
  <si>
    <r>
      <rPr>
        <b val="true"/>
        <sz val="11"/>
        <color rgb="FF000000"/>
        <rFont val="Lotus"/>
        <family val="0"/>
        <charset val="178"/>
      </rPr>
      <t xml:space="preserve">1- </t>
    </r>
    <r>
      <rPr>
        <b val="true"/>
        <sz val="11"/>
        <color rgb="FF000000"/>
        <rFont val="Arial"/>
        <family val="2"/>
        <charset val="178"/>
      </rPr>
      <t xml:space="preserve">مقره كامپوزيتي آويزي/کششی </t>
    </r>
    <r>
      <rPr>
        <b val="true"/>
        <sz val="11"/>
        <color rgb="FF000000"/>
        <rFont val="Lotus"/>
        <family val="0"/>
        <charset val="178"/>
      </rPr>
      <t xml:space="preserve">70 كيلونيوتن با 7 چترك و حداقـل فاصله خزشي 660 ميلي متر مدل NET70XM07 SO-000</t>
    </r>
    <r>
      <rPr>
        <b val="true"/>
        <sz val="16"/>
        <color rgb="FF000000"/>
        <rFont val="Lotus"/>
        <family val="0"/>
        <charset val="178"/>
      </rPr>
      <t xml:space="preserve"> </t>
    </r>
    <r>
      <rPr>
        <b val="true"/>
        <sz val="11"/>
        <color rgb="FF000000"/>
        <rFont val="Arial"/>
        <family val="2"/>
        <charset val="178"/>
      </rPr>
      <t xml:space="preserve">با</t>
    </r>
    <r>
      <rPr>
        <sz val="16"/>
        <color rgb="FF000000"/>
        <rFont val="Arial"/>
        <family val="2"/>
        <charset val="178"/>
      </rPr>
      <t xml:space="preserve"> </t>
    </r>
    <r>
      <rPr>
        <b val="true"/>
        <sz val="11"/>
        <color rgb="FF000000"/>
        <rFont val="Arial"/>
        <family val="2"/>
        <charset val="178"/>
      </rPr>
      <t xml:space="preserve">سیلیکون</t>
    </r>
    <r>
      <rPr>
        <sz val="16"/>
        <color rgb="FF000000"/>
        <rFont val="Arial"/>
        <family val="2"/>
        <charset val="178"/>
      </rPr>
      <t xml:space="preserve"> </t>
    </r>
    <r>
      <rPr>
        <b val="true"/>
        <sz val="11"/>
        <color rgb="FF000000"/>
        <rFont val="Lotus"/>
        <family val="0"/>
        <charset val="178"/>
      </rPr>
      <t xml:space="preserve">DJ
2- مقره كامپوزيتي آويزي/کششی 70 كيلونيوتن با 9 چترك و حداقل فاصله خزشي 855 ميلي متر مدل NET70XM09 SO-000 با سیلیکون DJ
3- مقره كامپوزيتي آويزي/کششی 70 كيلونيوتن با 13 چترك با حداقل فاصله خزشي 1240 ميلي متر مدل NET70XM013 SO-000 با سیلیکون DJ</t>
    </r>
  </si>
  <si>
    <t xml:space="preserve">27500/68874</t>
  </si>
  <si>
    <t xml:space="preserve">1- مقره‌كامپوزيتي‌ اتكايي خط 6KN , 36KV با فاصله خزشي 1090 ميليمتر و ارتفاع398 ميليمتر مدل NPN06XM09SO-000 با سیلیکون DJ
2-  مقره‌كامپوزيتي‌ اتكايي‌ خط7.5KN , 20KV با فاصله خزشي620 ميليمتر و ارتفاع 273 ميليمتر مدل NPN07.5XM05SO-000 با سیلیکون DJ
3- مقره‌كامپوزيتي‌ اتكايي خط6.5KN , 24KV با فاصله خزشي850 ميليمتر و ارتفاع 331 ميليمتر مدل NPN06.5XM07SO-000 با سیلیکون DJ</t>
  </si>
  <si>
    <t xml:space="preserve">27500/68875</t>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36kV/70kN‎‏</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120mm‎‏ </t>
    </r>
    <r>
      <rPr>
        <b val="true"/>
        <sz val="11"/>
        <color rgb="FF000000"/>
        <rFont val="Arial"/>
        <family val="2"/>
        <charset val="178"/>
      </rPr>
      <t xml:space="preserve">و شماره کاتالوگ </t>
    </r>
    <r>
      <rPr>
        <b val="true"/>
        <sz val="11"/>
        <color rgb="FF000000"/>
        <rFont val="Lotus"/>
        <family val="0"/>
        <charset val="178"/>
      </rPr>
      <t xml:space="preserve">DPL9-36</t>
    </r>
  </si>
  <si>
    <t xml:space="preserve">27500/76500</t>
  </si>
  <si>
    <t xml:space="preserve">1- مقره كامپوزيتي آويزي/کششی 24 كيلوولت مدل DPL6-24 
2- مقره كامپوزيتي آويزي/کششی 36 كيلوولت مدل DPL8-36 </t>
  </si>
  <si>
    <t xml:space="preserve">27500/76543</t>
  </si>
  <si>
    <r>
      <rPr>
        <b val="true"/>
        <sz val="11"/>
        <color rgb="FF000000"/>
        <rFont val="Lotus"/>
        <family val="0"/>
        <charset val="178"/>
      </rPr>
      <t xml:space="preserve">1-مقره بشقابي سرامیکی ضد مه 160kN مدل  0226</t>
    </r>
    <r>
      <rPr>
        <b val="true"/>
        <sz val="11"/>
        <color rgb="FF000000"/>
        <rFont val="Arial"/>
        <family val="2"/>
        <charset val="178"/>
      </rPr>
      <t xml:space="preserve">با فاصله خزشی </t>
    </r>
    <r>
      <rPr>
        <b val="true"/>
        <sz val="11"/>
        <color rgb="FF000000"/>
        <rFont val="Lotus"/>
        <family val="0"/>
        <charset val="178"/>
      </rPr>
      <t xml:space="preserve">525mm
2-مقره بشقابي سرامیکی استاندارد 160kN مدل  0215</t>
    </r>
    <r>
      <rPr>
        <b val="true"/>
        <sz val="11"/>
        <color rgb="FF000000"/>
        <rFont val="Arial"/>
        <family val="2"/>
        <charset val="178"/>
      </rPr>
      <t xml:space="preserve">با فاصله خزشی </t>
    </r>
    <r>
      <rPr>
        <b val="true"/>
        <sz val="11"/>
        <color rgb="FF000000"/>
        <rFont val="Lotus"/>
        <family val="0"/>
        <charset val="178"/>
      </rPr>
      <t xml:space="preserve">380mm
3-مقره بشقابي سرامیکی استاندارد 210kN مدل  0228</t>
    </r>
    <r>
      <rPr>
        <b val="true"/>
        <sz val="11"/>
        <color rgb="FF000000"/>
        <rFont val="Arial"/>
        <family val="2"/>
        <charset val="178"/>
      </rPr>
      <t xml:space="preserve">با فاصله خزشی </t>
    </r>
    <r>
      <rPr>
        <b val="true"/>
        <sz val="11"/>
        <color rgb="FF000000"/>
        <rFont val="Lotus"/>
        <family val="0"/>
        <charset val="178"/>
      </rPr>
      <t xml:space="preserve">380mm
4- مقره بشقابي سرامیکی استاندارد 120kN مدل  0220-120</t>
    </r>
    <r>
      <rPr>
        <b val="true"/>
        <sz val="11"/>
        <color rgb="FF000000"/>
        <rFont val="Arial"/>
        <family val="2"/>
        <charset val="178"/>
      </rPr>
      <t xml:space="preserve">با فاصله خزشی </t>
    </r>
    <r>
      <rPr>
        <b val="true"/>
        <sz val="11"/>
        <color rgb="FF000000"/>
        <rFont val="Lotus"/>
        <family val="0"/>
        <charset val="178"/>
      </rPr>
      <t xml:space="preserve">320mm</t>
    </r>
  </si>
  <si>
    <t xml:space="preserve">27500/80306</t>
  </si>
  <si>
    <r>
      <rPr>
        <b val="true"/>
        <sz val="11"/>
        <color rgb="FF000000"/>
        <rFont val="Arial"/>
        <family val="2"/>
        <charset val="178"/>
      </rPr>
      <t xml:space="preserve">مقره اتکایی پست هیبریدی </t>
    </r>
    <r>
      <rPr>
        <b val="true"/>
        <sz val="11"/>
        <color rgb="FF000000"/>
        <rFont val="Lotus"/>
        <family val="0"/>
        <charset val="178"/>
      </rPr>
      <t xml:space="preserve">63kV/12.5kN </t>
    </r>
    <r>
      <rPr>
        <b val="true"/>
        <sz val="11"/>
        <color rgb="FF000000"/>
        <rFont val="Arial"/>
        <family val="2"/>
        <charset val="178"/>
      </rPr>
      <t xml:space="preserve">مدل </t>
    </r>
    <r>
      <rPr>
        <b val="true"/>
        <sz val="11"/>
        <color rgb="FF000000"/>
        <rFont val="Lotus"/>
        <family val="0"/>
        <charset val="178"/>
      </rPr>
      <t xml:space="preserve">DPL325-3100-12.5HPI </t>
    </r>
    <r>
      <rPr>
        <b val="true"/>
        <sz val="11"/>
        <color rgb="FF000000"/>
        <rFont val="Arial"/>
        <family val="2"/>
        <charset val="178"/>
      </rPr>
      <t xml:space="preserve">با </t>
    </r>
    <r>
      <rPr>
        <b val="true"/>
        <sz val="11"/>
        <color rgb="FF000000"/>
        <rFont val="Lotus"/>
        <family val="0"/>
        <charset val="178"/>
      </rPr>
      <t xml:space="preserve">21 </t>
    </r>
    <r>
      <rPr>
        <b val="true"/>
        <sz val="11"/>
        <color rgb="FF000000"/>
        <rFont val="Arial"/>
        <family val="2"/>
        <charset val="178"/>
      </rPr>
      <t xml:space="preserve">چترک متناوب، قطر هسته </t>
    </r>
    <r>
      <rPr>
        <b val="true"/>
        <sz val="11"/>
        <color rgb="FF000000"/>
        <rFont val="Lotus"/>
        <family val="0"/>
        <charset val="178"/>
      </rPr>
      <t xml:space="preserve">120mm</t>
    </r>
    <r>
      <rPr>
        <b val="true"/>
        <sz val="11"/>
        <color rgb="FF000000"/>
        <rFont val="Arial"/>
        <family val="2"/>
        <charset val="178"/>
      </rPr>
      <t xml:space="preserve">، فاصله خزشی </t>
    </r>
    <r>
      <rPr>
        <b val="true"/>
        <sz val="11"/>
        <color rgb="FF000000"/>
        <rFont val="Lotus"/>
        <family val="0"/>
        <charset val="178"/>
      </rPr>
      <t xml:space="preserve">3100mm </t>
    </r>
    <r>
      <rPr>
        <b val="true"/>
        <sz val="11"/>
        <color rgb="FF000000"/>
        <rFont val="Arial"/>
        <family val="2"/>
        <charset val="178"/>
      </rPr>
      <t xml:space="preserve">و طول </t>
    </r>
    <r>
      <rPr>
        <b val="true"/>
        <sz val="11"/>
        <color rgb="FF000000"/>
        <rFont val="Lotus"/>
        <family val="0"/>
        <charset val="178"/>
      </rPr>
      <t xml:space="preserve">770mm </t>
    </r>
  </si>
  <si>
    <t xml:space="preserve">27500/91194</t>
  </si>
  <si>
    <t xml:space="preserve">سامانه‌های نوین افرا </t>
  </si>
  <si>
    <r>
      <rPr>
        <b val="true"/>
        <sz val="11"/>
        <color rgb="FF000000"/>
        <rFont val="Lotus"/>
        <family val="0"/>
        <charset val="178"/>
      </rPr>
      <t xml:space="preserve">1- مقره کامپوزیتی اتکایی خط 24kV مدل DP-280645 با نیروی MDCL=2.5kN ,SCL=5kN</t>
    </r>
    <r>
      <rPr>
        <b val="true"/>
        <sz val="11"/>
        <color rgb="FF000000"/>
        <rFont val="Arial"/>
        <family val="2"/>
        <charset val="178"/>
      </rPr>
      <t xml:space="preserve">، </t>
    </r>
    <r>
      <rPr>
        <b val="true"/>
        <sz val="11"/>
        <color rgb="FF000000"/>
        <rFont val="Lotus"/>
        <family val="0"/>
        <charset val="178"/>
      </rPr>
      <t xml:space="preserve">6 چترکه با فاصله خزشی 645mm و قطر هسته 28mm. 
2- مقره کامپوزیتی اتکایی خط 24kV مدل DP-280766 با نیروی MDCL=2.5kN ,SCL=5kN</t>
    </r>
    <r>
      <rPr>
        <b val="true"/>
        <sz val="11"/>
        <color rgb="FF000000"/>
        <rFont val="Arial"/>
        <family val="2"/>
        <charset val="178"/>
      </rPr>
      <t xml:space="preserve">، </t>
    </r>
    <r>
      <rPr>
        <b val="true"/>
        <sz val="11"/>
        <color rgb="FF000000"/>
        <rFont val="Lotus"/>
        <family val="0"/>
        <charset val="178"/>
      </rPr>
      <t xml:space="preserve">7 چترکه با فاصله خزشی 766mm و قطر هسته 28mm 
3- مقره کامپوزیتی اتکایی خط 24/36kV مدل DP-280854 با نیروی MDCL=2.5kN ,SCL=5kN</t>
    </r>
    <r>
      <rPr>
        <b val="true"/>
        <sz val="11"/>
        <color rgb="FF000000"/>
        <rFont val="Arial"/>
        <family val="2"/>
        <charset val="178"/>
      </rPr>
      <t xml:space="preserve">، </t>
    </r>
    <r>
      <rPr>
        <b val="true"/>
        <sz val="11"/>
        <color rgb="FF000000"/>
        <rFont val="Lotus"/>
        <family val="0"/>
        <charset val="178"/>
      </rPr>
      <t xml:space="preserve">8  چترکه با فاصله خزشی 854mm و قطر هسته 28mm 
4- مقره کامپوزیتی اتکایی خط 24/36kV مدل DP-280974 با نیروی MDCL=2.5kN ,SCL=5kN</t>
    </r>
    <r>
      <rPr>
        <b val="true"/>
        <sz val="11"/>
        <color rgb="FF000000"/>
        <rFont val="Arial"/>
        <family val="2"/>
        <charset val="178"/>
      </rPr>
      <t xml:space="preserve">، </t>
    </r>
    <r>
      <rPr>
        <b val="true"/>
        <sz val="11"/>
        <color rgb="FF000000"/>
        <rFont val="Lotus"/>
        <family val="0"/>
        <charset val="178"/>
      </rPr>
      <t xml:space="preserve">9 چترکه با فاصله خزشی 974mm و قطر هسته 28mm 
5- مقره کامپوزیتی اتکایی خط 36kV مدل DP-281062 با نیروی MDCL=2.5kN ,SCL=5kN</t>
    </r>
    <r>
      <rPr>
        <b val="true"/>
        <sz val="11"/>
        <color rgb="FF000000"/>
        <rFont val="Arial"/>
        <family val="2"/>
        <charset val="178"/>
      </rPr>
      <t xml:space="preserve">، </t>
    </r>
    <r>
      <rPr>
        <b val="true"/>
        <sz val="11"/>
        <color rgb="FF000000"/>
        <rFont val="Lotus"/>
        <family val="0"/>
        <charset val="178"/>
      </rPr>
      <t xml:space="preserve">10 چترکه با فاصله خزشی 1062mm و قطر هسته 28mm
6- مقره کامپوزیتی اتکایی خط 36kV مدل DP-281182 با نیروی MDCL=2.5kN ,SCL=5kN</t>
    </r>
    <r>
      <rPr>
        <b val="true"/>
        <sz val="11"/>
        <color rgb="FF000000"/>
        <rFont val="Arial"/>
        <family val="2"/>
        <charset val="178"/>
      </rPr>
      <t xml:space="preserve">، </t>
    </r>
    <r>
      <rPr>
        <b val="true"/>
        <sz val="11"/>
        <color rgb="FF000000"/>
        <rFont val="Lotus"/>
        <family val="0"/>
        <charset val="178"/>
      </rPr>
      <t xml:space="preserve">11 چترکه با فاصله خزشی 1182mm و قطر هسته 28mm 
7- مقره کامپوزیتی اتکایی خط 24kV مدل DP-300633 با نیروی MDCL=2.5kN ,SCL=5kN</t>
    </r>
    <r>
      <rPr>
        <b val="true"/>
        <sz val="11"/>
        <color rgb="FF000000"/>
        <rFont val="Arial"/>
        <family val="2"/>
        <charset val="178"/>
      </rPr>
      <t xml:space="preserve">، </t>
    </r>
    <r>
      <rPr>
        <b val="true"/>
        <sz val="11"/>
        <color rgb="FF000000"/>
        <rFont val="Lotus"/>
        <family val="0"/>
        <charset val="178"/>
      </rPr>
      <t xml:space="preserve">6 چترکه با فاصله خزشی 633mm و قطر هسته 30mm 
8- مقره کامپوزیتی اتکایی خط 24kV مدل DP-300752 با نیروی MDCL=2.5kN ,SCL=5kN</t>
    </r>
    <r>
      <rPr>
        <b val="true"/>
        <sz val="11"/>
        <color rgb="FF000000"/>
        <rFont val="Arial"/>
        <family val="2"/>
        <charset val="178"/>
      </rPr>
      <t xml:space="preserve">، </t>
    </r>
    <r>
      <rPr>
        <b val="true"/>
        <sz val="11"/>
        <color rgb="FF000000"/>
        <rFont val="Lotus"/>
        <family val="0"/>
        <charset val="178"/>
      </rPr>
      <t xml:space="preserve">7 چترکه با فاصله خزشی 752mm و قطر هسته 30mm 
9- مقره کامپوزیتی اتکایی خط 24/36kV مدل DP-300838 با نیروی MDCL=2.5kN ,SCL=5kN</t>
    </r>
    <r>
      <rPr>
        <b val="true"/>
        <sz val="11"/>
        <color rgb="FF000000"/>
        <rFont val="Arial"/>
        <family val="2"/>
        <charset val="178"/>
      </rPr>
      <t xml:space="preserve">، </t>
    </r>
    <r>
      <rPr>
        <b val="true"/>
        <sz val="11"/>
        <color rgb="FF000000"/>
        <rFont val="Lotus"/>
        <family val="0"/>
        <charset val="178"/>
      </rPr>
      <t xml:space="preserve">8 چترکه با فاصله خزشی 838mm و قطر هسته 30mm 
10- مقره کامپوزیتی اتکایی خط 24/36kV مدل DP-300956 با نیروی MDCL=2.5kN ,SCL=5kN</t>
    </r>
    <r>
      <rPr>
        <b val="true"/>
        <sz val="11"/>
        <color rgb="FF000000"/>
        <rFont val="Arial"/>
        <family val="2"/>
        <charset val="178"/>
      </rPr>
      <t xml:space="preserve">، </t>
    </r>
    <r>
      <rPr>
        <b val="true"/>
        <sz val="11"/>
        <color rgb="FF000000"/>
        <rFont val="Lotus"/>
        <family val="0"/>
        <charset val="178"/>
      </rPr>
      <t xml:space="preserve">9 چترکه با فاصله خزشی 956mm و قطر هسته 30mm 
11- مقره کامپوزیتی اتکایی خط 36kV مدل DP-301042 با نیروی MDCL=2.5kN ,SCL=5kN</t>
    </r>
    <r>
      <rPr>
        <b val="true"/>
        <sz val="11"/>
        <color rgb="FF000000"/>
        <rFont val="Arial"/>
        <family val="2"/>
        <charset val="178"/>
      </rPr>
      <t xml:space="preserve">، </t>
    </r>
    <r>
      <rPr>
        <b val="true"/>
        <sz val="11"/>
        <color rgb="FF000000"/>
        <rFont val="Lotus"/>
        <family val="0"/>
        <charset val="178"/>
      </rPr>
      <t xml:space="preserve">10 چترکه با فاصله خزشی 1042mm و قطر هسته 30mm 
12- مقره کامپوزیتی اتکایی خط 36kV مدل DP-301160 با نیروی MDCL=2.5kN ,SCL=5kN</t>
    </r>
    <r>
      <rPr>
        <b val="true"/>
        <sz val="11"/>
        <color rgb="FF000000"/>
        <rFont val="Arial"/>
        <family val="2"/>
        <charset val="178"/>
      </rPr>
      <t xml:space="preserve">، </t>
    </r>
    <r>
      <rPr>
        <b val="true"/>
        <sz val="11"/>
        <color rgb="FF000000"/>
        <rFont val="Lotus"/>
        <family val="0"/>
        <charset val="178"/>
      </rPr>
      <t xml:space="preserve">11 چترکه با فاصله خزشی 1160mm و قطر هسته 30mm </t>
    </r>
  </si>
  <si>
    <t xml:space="preserve">27500/106979</t>
  </si>
  <si>
    <r>
      <rPr>
        <b val="true"/>
        <sz val="11"/>
        <color rgb="FF000000"/>
        <rFont val="Lotus"/>
        <family val="0"/>
        <charset val="178"/>
      </rPr>
      <t xml:space="preserve">1- مقره کامپوزیتی آویزی/کششی (24/36)kV/70kN مدل DS-160746</t>
    </r>
    <r>
      <rPr>
        <b val="true"/>
        <sz val="11"/>
        <color rgb="FF000000"/>
        <rFont val="Arial"/>
        <family val="2"/>
        <charset val="178"/>
      </rPr>
      <t xml:space="preserve">، </t>
    </r>
    <r>
      <rPr>
        <b val="true"/>
        <sz val="11"/>
        <color rgb="FF000000"/>
        <rFont val="Lotus"/>
        <family val="0"/>
        <charset val="178"/>
      </rPr>
      <t xml:space="preserve">7 چترکه با فاصله خزشی 746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2- مقره کامپوزیتی آویزی/کششی (24/36)kV/70kN مدل DS-160949</t>
    </r>
    <r>
      <rPr>
        <b val="true"/>
        <sz val="11"/>
        <color rgb="FF000000"/>
        <rFont val="Arial"/>
        <family val="2"/>
        <charset val="178"/>
      </rPr>
      <t xml:space="preserve">، </t>
    </r>
    <r>
      <rPr>
        <b val="true"/>
        <sz val="11"/>
        <color rgb="FF000000"/>
        <rFont val="Lotus"/>
        <family val="0"/>
        <charset val="178"/>
      </rPr>
      <t xml:space="preserve">9 چترکه با فاصله خزشی 949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3- مقره کامپوزیتی آویزی/کششی (24/36)kV/70kN مدل DS-161152</t>
    </r>
    <r>
      <rPr>
        <b val="true"/>
        <sz val="11"/>
        <color rgb="FF000000"/>
        <rFont val="Arial"/>
        <family val="2"/>
        <charset val="178"/>
      </rPr>
      <t xml:space="preserve">، </t>
    </r>
    <r>
      <rPr>
        <b val="true"/>
        <sz val="11"/>
        <color rgb="FF000000"/>
        <rFont val="Lotus"/>
        <family val="0"/>
        <charset val="178"/>
      </rPr>
      <t xml:space="preserve">11 چترکه با فاصله خزشی 1152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4- مقره کامپوزیتی آویزی/کششی (24/36)kV/70kN مدل DS-161354</t>
    </r>
    <r>
      <rPr>
        <b val="true"/>
        <sz val="11"/>
        <color rgb="FF000000"/>
        <rFont val="Arial"/>
        <family val="2"/>
        <charset val="178"/>
      </rPr>
      <t xml:space="preserve">، </t>
    </r>
    <r>
      <rPr>
        <b val="true"/>
        <sz val="11"/>
        <color rgb="FF000000"/>
        <rFont val="Lotus"/>
        <family val="0"/>
        <charset val="178"/>
      </rPr>
      <t xml:space="preserve">13 چترکه با فاصله خزشی 1354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t>
    </r>
  </si>
  <si>
    <t xml:space="preserve">27500/106980</t>
  </si>
  <si>
    <t xml:space="preserve">تابان نیرو شیراز </t>
  </si>
  <si>
    <r>
      <rPr>
        <b val="true"/>
        <sz val="11"/>
        <color rgb="FF000000"/>
        <rFont val="Times New Roman"/>
        <family val="1"/>
      </rPr>
      <t xml:space="preserve"> </t>
    </r>
    <r>
      <rPr>
        <b val="true"/>
        <sz val="11"/>
        <color rgb="FF000000"/>
        <rFont val="Arial"/>
        <family val="2"/>
        <charset val="178"/>
      </rPr>
      <t xml:space="preserve"> مقره اتکایی پست کامپوزیتی </t>
    </r>
    <r>
      <rPr>
        <b val="true"/>
        <sz val="11"/>
        <color rgb="FF000000"/>
        <rFont val="Lotus"/>
        <family val="0"/>
        <charset val="178"/>
      </rPr>
      <t xml:space="preserve">230kV/16kN</t>
    </r>
    <r>
      <rPr>
        <b val="true"/>
        <sz val="11"/>
        <color rgb="FF000000"/>
        <rFont val="B Traffic"/>
        <family val="0"/>
        <charset val="178"/>
      </rPr>
      <t xml:space="preserve"> مدل </t>
    </r>
    <r>
      <rPr>
        <b val="true"/>
        <sz val="11"/>
        <color rgb="FF000000"/>
        <rFont val="Lotus"/>
        <family val="0"/>
        <charset val="178"/>
      </rPr>
      <t xml:space="preserve">16PI DPL1050-7944-  با 65 چترک متناوب، قطر هسته 80mm</t>
    </r>
    <r>
      <rPr>
        <b val="true"/>
        <sz val="11"/>
        <color rgb="FF000000"/>
        <rFont val="Arial"/>
        <family val="2"/>
        <charset val="178"/>
      </rPr>
      <t xml:space="preserve">،  فاصله خزشی </t>
    </r>
    <r>
      <rPr>
        <b val="true"/>
        <sz val="11"/>
        <color rgb="FF000000"/>
        <rFont val="Lotus"/>
        <family val="0"/>
        <charset val="178"/>
      </rPr>
      <t xml:space="preserve">7944mm و طول 2300mm با سیلیکون DJ</t>
    </r>
  </si>
  <si>
    <t xml:space="preserve">27500/126347</t>
  </si>
  <si>
    <r>
      <rPr>
        <b val="true"/>
        <sz val="11"/>
        <color rgb="FF000000"/>
        <rFont val="Arial"/>
        <family val="2"/>
        <charset val="178"/>
      </rPr>
      <t xml:space="preserve">مقره اتکایی پست کامپوزیتی </t>
    </r>
    <r>
      <rPr>
        <b val="true"/>
        <sz val="11"/>
        <color rgb="FF000000"/>
        <rFont val="Lotus"/>
        <family val="0"/>
        <charset val="178"/>
      </rPr>
      <t xml:space="preserve">132kV/16kN </t>
    </r>
    <r>
      <rPr>
        <b val="true"/>
        <sz val="11"/>
        <color rgb="FF000000"/>
        <rFont val="Arial"/>
        <family val="2"/>
        <charset val="178"/>
      </rPr>
      <t xml:space="preserve">مدل </t>
    </r>
    <r>
      <rPr>
        <b val="true"/>
        <sz val="11"/>
        <color rgb="FF000000"/>
        <rFont val="Lotus"/>
        <family val="0"/>
        <charset val="178"/>
      </rPr>
      <t xml:space="preserve">16PI DPL650-4866-  </t>
    </r>
    <r>
      <rPr>
        <b val="true"/>
        <sz val="11"/>
        <color rgb="FF000000"/>
        <rFont val="Arial"/>
        <family val="2"/>
        <charset val="178"/>
      </rPr>
      <t xml:space="preserve">با </t>
    </r>
    <r>
      <rPr>
        <b val="true"/>
        <sz val="11"/>
        <color rgb="FF000000"/>
        <rFont val="Lotus"/>
        <family val="0"/>
        <charset val="178"/>
      </rPr>
      <t xml:space="preserve">39 </t>
    </r>
    <r>
      <rPr>
        <b val="true"/>
        <sz val="11"/>
        <color rgb="FF000000"/>
        <rFont val="Arial"/>
        <family val="2"/>
        <charset val="178"/>
      </rPr>
      <t xml:space="preserve">چترک متناوب، قطر هسته </t>
    </r>
    <r>
      <rPr>
        <b val="true"/>
        <sz val="11"/>
        <color rgb="FF000000"/>
        <rFont val="Lotus"/>
        <family val="0"/>
        <charset val="178"/>
      </rPr>
      <t xml:space="preserve">80mm</t>
    </r>
    <r>
      <rPr>
        <b val="true"/>
        <sz val="11"/>
        <color rgb="FF000000"/>
        <rFont val="Arial"/>
        <family val="2"/>
        <charset val="178"/>
      </rPr>
      <t xml:space="preserve">،  فاصله خزشی </t>
    </r>
    <r>
      <rPr>
        <b val="true"/>
        <sz val="11"/>
        <color rgb="FF000000"/>
        <rFont val="Lotus"/>
        <family val="0"/>
        <charset val="178"/>
      </rPr>
      <t xml:space="preserve">4866mm </t>
    </r>
    <r>
      <rPr>
        <b val="true"/>
        <sz val="11"/>
        <color rgb="FF000000"/>
        <rFont val="Arial"/>
        <family val="2"/>
        <charset val="178"/>
      </rPr>
      <t xml:space="preserve">و طول </t>
    </r>
    <r>
      <rPr>
        <b val="true"/>
        <sz val="11"/>
        <color rgb="FF000000"/>
        <rFont val="Lotus"/>
        <family val="0"/>
        <charset val="178"/>
      </rPr>
      <t xml:space="preserve">1500mm </t>
    </r>
    <r>
      <rPr>
        <b val="true"/>
        <sz val="11"/>
        <color rgb="FF000000"/>
        <rFont val="Arial"/>
        <family val="2"/>
        <charset val="178"/>
      </rPr>
      <t xml:space="preserve">با سیلیکون </t>
    </r>
    <r>
      <rPr>
        <b val="true"/>
        <sz val="11"/>
        <color rgb="FF000000"/>
        <rFont val="Lotus"/>
        <family val="0"/>
        <charset val="178"/>
      </rPr>
      <t xml:space="preserve">DJ</t>
    </r>
  </si>
  <si>
    <t xml:space="preserve">27500/126348</t>
  </si>
  <si>
    <r>
      <rPr>
        <b val="true"/>
        <sz val="11"/>
        <color rgb="FF000000"/>
        <rFont val="Arial"/>
        <family val="2"/>
        <charset val="178"/>
      </rPr>
      <t xml:space="preserve">مقره اتکایی پست کامپوزیتی </t>
    </r>
    <r>
      <rPr>
        <b val="true"/>
        <sz val="11"/>
        <color rgb="FF000000"/>
        <rFont val="Lotus"/>
        <family val="0"/>
        <charset val="178"/>
      </rPr>
      <t xml:space="preserve">132kV/16kN </t>
    </r>
    <r>
      <rPr>
        <b val="true"/>
        <sz val="11"/>
        <color rgb="FF000000"/>
        <rFont val="Arial"/>
        <family val="2"/>
        <charset val="178"/>
      </rPr>
      <t xml:space="preserve">مدل </t>
    </r>
    <r>
      <rPr>
        <b val="true"/>
        <sz val="11"/>
        <color rgb="FF000000"/>
        <rFont val="Lotus"/>
        <family val="0"/>
        <charset val="178"/>
      </rPr>
      <t xml:space="preserve">16PI DPL650-6200-  </t>
    </r>
    <r>
      <rPr>
        <b val="true"/>
        <sz val="11"/>
        <color rgb="FF000000"/>
        <rFont val="Arial"/>
        <family val="2"/>
        <charset val="178"/>
      </rPr>
      <t xml:space="preserve">با </t>
    </r>
    <r>
      <rPr>
        <b val="true"/>
        <sz val="11"/>
        <color rgb="FF000000"/>
        <rFont val="Lotus"/>
        <family val="0"/>
        <charset val="178"/>
      </rPr>
      <t xml:space="preserve">41 </t>
    </r>
    <r>
      <rPr>
        <b val="true"/>
        <sz val="11"/>
        <color rgb="FF000000"/>
        <rFont val="Arial"/>
        <family val="2"/>
        <charset val="178"/>
      </rPr>
      <t xml:space="preserve">چترک متناوب، قطر هسته </t>
    </r>
    <r>
      <rPr>
        <b val="true"/>
        <sz val="11"/>
        <color rgb="FF000000"/>
        <rFont val="Lotus"/>
        <family val="0"/>
        <charset val="178"/>
      </rPr>
      <t xml:space="preserve">80mm</t>
    </r>
    <r>
      <rPr>
        <b val="true"/>
        <sz val="11"/>
        <color rgb="FF000000"/>
        <rFont val="Arial"/>
        <family val="2"/>
        <charset val="178"/>
      </rPr>
      <t xml:space="preserve">،  فاصله خزشی </t>
    </r>
    <r>
      <rPr>
        <b val="true"/>
        <sz val="11"/>
        <color rgb="FF000000"/>
        <rFont val="Lotus"/>
        <family val="0"/>
        <charset val="178"/>
      </rPr>
      <t xml:space="preserve">6200mm </t>
    </r>
    <r>
      <rPr>
        <b val="true"/>
        <sz val="11"/>
        <color rgb="FF000000"/>
        <rFont val="Arial"/>
        <family val="2"/>
        <charset val="178"/>
      </rPr>
      <t xml:space="preserve">و طول </t>
    </r>
    <r>
      <rPr>
        <b val="true"/>
        <sz val="11"/>
        <color rgb="FF000000"/>
        <rFont val="Lotus"/>
        <family val="0"/>
        <charset val="178"/>
      </rPr>
      <t xml:space="preserve">1500mm </t>
    </r>
    <r>
      <rPr>
        <b val="true"/>
        <sz val="11"/>
        <color rgb="FF000000"/>
        <rFont val="Arial"/>
        <family val="2"/>
        <charset val="178"/>
      </rPr>
      <t xml:space="preserve">با سیلیکون </t>
    </r>
    <r>
      <rPr>
        <b val="true"/>
        <sz val="11"/>
        <color rgb="FF000000"/>
        <rFont val="Lotus"/>
        <family val="0"/>
        <charset val="178"/>
      </rPr>
      <t xml:space="preserve">DJ</t>
    </r>
  </si>
  <si>
    <t xml:space="preserve">27500/126349</t>
  </si>
  <si>
    <r>
      <rPr>
        <b val="true"/>
        <sz val="11"/>
        <color rgb="FF000000"/>
        <rFont val="Arial"/>
        <family val="2"/>
        <charset val="178"/>
      </rPr>
      <t xml:space="preserve"> مقره کامپوزیتـی اتکایی خط </t>
    </r>
    <r>
      <rPr>
        <b val="true"/>
        <sz val="11"/>
        <color rgb="FF000000"/>
        <rFont val="Lotus"/>
        <family val="0"/>
        <charset val="178"/>
      </rPr>
      <t xml:space="preserve">20KV </t>
    </r>
    <r>
      <rPr>
        <b val="true"/>
        <sz val="11"/>
        <color rgb="FF000000"/>
        <rFont val="Arial"/>
        <family val="2"/>
        <charset val="178"/>
      </rPr>
      <t xml:space="preserve">مدل  </t>
    </r>
    <r>
      <rPr>
        <b val="true"/>
        <sz val="11"/>
        <color rgb="FF000000"/>
        <rFont val="Lotus"/>
        <family val="0"/>
        <charset val="178"/>
      </rPr>
      <t xml:space="preserve">PI7-066026</t>
    </r>
    <r>
      <rPr>
        <b val="true"/>
        <sz val="11"/>
        <color rgb="FF000000"/>
        <rFont val="Arial"/>
        <family val="2"/>
        <charset val="178"/>
      </rPr>
      <t xml:space="preserve">با </t>
    </r>
    <r>
      <rPr>
        <b val="true"/>
        <sz val="11"/>
        <color rgb="FF000000"/>
        <rFont val="Lotus"/>
        <family val="0"/>
        <charset val="178"/>
      </rPr>
      <t xml:space="preserve">7 </t>
    </r>
    <r>
      <rPr>
        <b val="true"/>
        <sz val="11"/>
        <color rgb="FF000000"/>
        <rFont val="Arial"/>
        <family val="2"/>
        <charset val="178"/>
      </rPr>
      <t xml:space="preserve">چترک، نیروها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فاصله خزشی </t>
    </r>
    <r>
      <rPr>
        <b val="true"/>
        <sz val="11"/>
        <color rgb="FF000000"/>
        <rFont val="Lotus"/>
        <family val="0"/>
        <charset val="178"/>
      </rPr>
      <t xml:space="preserve">660mm </t>
    </r>
    <r>
      <rPr>
        <b val="true"/>
        <sz val="11"/>
        <color rgb="FF000000"/>
        <rFont val="Arial"/>
        <family val="2"/>
        <charset val="178"/>
      </rPr>
      <t xml:space="preserve">و قطر هسته </t>
    </r>
    <r>
      <rPr>
        <b val="true"/>
        <sz val="11"/>
        <color rgb="FF000000"/>
        <rFont val="Lotus"/>
        <family val="0"/>
        <charset val="178"/>
      </rPr>
      <t xml:space="preserve">mm(24,26)</t>
    </r>
  </si>
  <si>
    <t xml:space="preserve">27500/134419</t>
  </si>
  <si>
    <t xml:space="preserve">پلیمر عایق اسپادانا </t>
  </si>
  <si>
    <r>
      <rPr>
        <b val="true"/>
        <sz val="11"/>
        <color rgb="FF000000"/>
        <rFont val="Lotus"/>
        <family val="0"/>
        <charset val="178"/>
      </rPr>
      <t xml:space="preserve"> 1- مقره کامپوزیتـی اتکایی خط36kV ، با نیروهای SCL=5kN و MDCL=3kN</t>
    </r>
    <r>
      <rPr>
        <b val="true"/>
        <sz val="11"/>
        <color rgb="FF000000"/>
        <rFont val="Arial"/>
        <family val="2"/>
        <charset val="178"/>
      </rPr>
      <t xml:space="preserve">، </t>
    </r>
    <r>
      <rPr>
        <b val="true"/>
        <sz val="11"/>
        <color rgb="FF000000"/>
        <rFont val="Lotus"/>
        <family val="0"/>
        <charset val="178"/>
      </rPr>
      <t xml:space="preserve">9 چترکه با فاصله خزشی 1080mm 
2- مقره کامپوزیتـی اتکایی خط24kV ، با نیروهای SCL=6kN و MDCL=3kN</t>
    </r>
    <r>
      <rPr>
        <b val="true"/>
        <sz val="11"/>
        <color rgb="FF000000"/>
        <rFont val="Arial"/>
        <family val="2"/>
        <charset val="178"/>
      </rPr>
      <t xml:space="preserve">، </t>
    </r>
    <r>
      <rPr>
        <b val="true"/>
        <sz val="11"/>
        <color rgb="FF000000"/>
        <rFont val="Lotus"/>
        <family val="0"/>
        <charset val="178"/>
      </rPr>
      <t xml:space="preserve">7 چترکه با فاصله خزشی 850mm </t>
    </r>
  </si>
  <si>
    <t xml:space="preserve">27500/138365</t>
  </si>
  <si>
    <r>
      <rPr>
        <b val="true"/>
        <sz val="7"/>
        <color rgb="FF000000"/>
        <rFont val="Arial"/>
        <family val="2"/>
        <charset val="178"/>
      </rPr>
      <t xml:space="preserve">  </t>
    </r>
    <r>
      <rPr>
        <b val="true"/>
        <sz val="11"/>
        <color rgb="FF000000"/>
        <rFont val="Arial"/>
        <family val="2"/>
        <charset val="178"/>
      </rPr>
      <t xml:space="preserve">مقره كامپوزيتي ‌آويزي/كششي</t>
    </r>
    <r>
      <rPr>
        <b val="true"/>
        <sz val="11"/>
        <color rgb="FF000000"/>
        <rFont val="Lotus"/>
        <family val="0"/>
        <charset val="178"/>
      </rPr>
      <t xml:space="preserve">70kN </t>
    </r>
    <r>
      <rPr>
        <b val="true"/>
        <sz val="11"/>
        <color rgb="FF000000"/>
        <rFont val="Arial"/>
        <family val="2"/>
        <charset val="178"/>
      </rPr>
      <t xml:space="preserve">،  </t>
    </r>
    <r>
      <rPr>
        <b val="true"/>
        <sz val="11"/>
        <color rgb="FF000000"/>
        <rFont val="Lotus"/>
        <family val="0"/>
        <charset val="178"/>
      </rPr>
      <t xml:space="preserve">36kV</t>
    </r>
    <r>
      <rPr>
        <b val="true"/>
        <sz val="11"/>
        <color rgb="FF000000"/>
        <rFont val="Arial"/>
        <family val="2"/>
        <charset val="178"/>
      </rPr>
      <t xml:space="preserve">با </t>
    </r>
    <r>
      <rPr>
        <b val="true"/>
        <sz val="11"/>
        <color rgb="FF000000"/>
        <rFont val="Lotus"/>
        <family val="0"/>
        <charset val="178"/>
      </rPr>
      <t xml:space="preserve">11 چترک متناوب با فاصله ‌خزشي 1150mm و  طول یراق تا یراق 475mm</t>
    </r>
    <r>
      <rPr>
        <b val="true"/>
        <sz val="12"/>
        <color rgb="FF000000"/>
        <rFont val="Lotus"/>
        <family val="0"/>
        <charset val="178"/>
      </rPr>
      <t xml:space="preserve"> </t>
    </r>
  </si>
  <si>
    <t xml:space="preserve">27500/138366</t>
  </si>
  <si>
    <t xml:space="preserve">1- مقره كامپوزيتي آويزي / كششي ‏‎24KV , 70KN‎‏ با 6 چترك متناوب و فاصله خزشي ‏‎680mm‎‏ و طول ‏‎433mm‎
2- مقره كامپوزيتي آويزي / كششي ‏‎36KV , 70KN‎‏ با 11 چترك متناوب و فاصله خزشي ‏‎1140mm‎‏ و‏ طول ‏‎603mm‎</t>
  </si>
  <si>
    <t xml:space="preserve">27500/139942</t>
  </si>
  <si>
    <t xml:space="preserve">1403/12/05</t>
  </si>
  <si>
    <r>
      <rPr>
        <b val="true"/>
        <sz val="11"/>
        <color rgb="FF000000"/>
        <rFont val="Arial"/>
        <family val="2"/>
        <charset val="178"/>
      </rPr>
      <t xml:space="preserve">مقره كامپوزيتي اتكايي خط ‏‎</t>
    </r>
    <r>
      <rPr>
        <b val="true"/>
        <sz val="11"/>
        <color rgb="FF000000"/>
        <rFont val="Lotus"/>
        <family val="0"/>
        <charset val="178"/>
      </rPr>
      <t xml:space="preserve">24kV‎‏ </t>
    </r>
    <r>
      <rPr>
        <b val="true"/>
        <sz val="11"/>
        <color rgb="FF000000"/>
        <rFont val="Arial"/>
        <family val="2"/>
        <charset val="178"/>
      </rPr>
      <t xml:space="preserve">با نيروهاي ‏</t>
    </r>
    <r>
      <rPr>
        <b val="true"/>
        <sz val="11"/>
        <color rgb="FF000000"/>
        <rFont val="Lotus"/>
        <family val="0"/>
        <charset val="178"/>
      </rPr>
      <t xml:space="preserve">SCL = 5KN‏ </t>
    </r>
    <r>
      <rPr>
        <b val="true"/>
        <sz val="11"/>
        <color rgb="FF000000"/>
        <rFont val="Arial"/>
        <family val="2"/>
        <charset val="178"/>
      </rPr>
      <t xml:space="preserve">و ‏</t>
    </r>
    <r>
      <rPr>
        <b val="true"/>
        <sz val="11"/>
        <color rgb="FF000000"/>
        <rFont val="Lotus"/>
        <family val="0"/>
        <charset val="178"/>
      </rPr>
      <t xml:space="preserve">MDCL =3KN‏ </t>
    </r>
    <r>
      <rPr>
        <b val="true"/>
        <sz val="11"/>
        <color rgb="FF000000"/>
        <rFont val="Arial"/>
        <family val="2"/>
        <charset val="178"/>
      </rPr>
      <t xml:space="preserve">، </t>
    </r>
    <r>
      <rPr>
        <b val="true"/>
        <sz val="11"/>
        <color rgb="FF000000"/>
        <rFont val="Lotus"/>
        <family val="0"/>
        <charset val="178"/>
      </rPr>
      <t xml:space="preserve">5 </t>
    </r>
    <r>
      <rPr>
        <b val="true"/>
        <sz val="11"/>
        <color rgb="FF000000"/>
        <rFont val="Arial"/>
        <family val="2"/>
        <charset val="178"/>
      </rPr>
      <t xml:space="preserve">چتركه متناوب با فاصله خزشي ‏‎</t>
    </r>
    <r>
      <rPr>
        <b val="true"/>
        <sz val="11"/>
        <color rgb="FF000000"/>
        <rFont val="Lotus"/>
        <family val="0"/>
        <charset val="178"/>
      </rPr>
      <t xml:space="preserve">600mm‎‏‌ </t>
    </r>
    <r>
      <rPr>
        <b val="true"/>
        <sz val="11"/>
        <color rgb="FF000000"/>
        <rFont val="Arial"/>
        <family val="2"/>
        <charset val="178"/>
      </rPr>
      <t xml:space="preserve">و طول ‏‎</t>
    </r>
    <r>
      <rPr>
        <b val="true"/>
        <sz val="11"/>
        <color rgb="FF000000"/>
        <rFont val="Lotus"/>
        <family val="0"/>
        <charset val="178"/>
      </rPr>
      <t xml:space="preserve">300mm‎</t>
    </r>
  </si>
  <si>
    <t xml:space="preserve">27500/139973</t>
  </si>
  <si>
    <t xml:space="preserve">تعاونی اصفهان آلومین</t>
  </si>
  <si>
    <r>
      <rPr>
        <sz val="12"/>
        <color rgb="FF000000"/>
        <rFont val="Arial"/>
        <family val="2"/>
        <charset val="178"/>
      </rPr>
      <t xml:space="preserve">چراغ </t>
    </r>
    <r>
      <rPr>
        <sz val="12"/>
        <color rgb="FF000000"/>
        <rFont val="Lotus"/>
        <family val="0"/>
        <charset val="178"/>
      </rPr>
      <t xml:space="preserve">LED</t>
    </r>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 </t>
    </r>
    <r>
      <rPr>
        <b val="true"/>
        <sz val="11"/>
        <color rgb="FF000000"/>
        <rFont val="Lotus"/>
        <family val="0"/>
        <charset val="178"/>
      </rPr>
      <t xml:space="preserve">S2
80</t>
    </r>
    <r>
      <rPr>
        <b val="true"/>
        <sz val="11"/>
        <color rgb="FF000000"/>
        <rFont val="Arial"/>
        <family val="2"/>
        <charset val="178"/>
      </rPr>
      <t xml:space="preserve">وات-</t>
    </r>
    <r>
      <rPr>
        <b val="true"/>
        <sz val="11"/>
        <color rgb="FF000000"/>
        <rFont val="Lotus"/>
        <family val="0"/>
        <charset val="178"/>
      </rPr>
      <t xml:space="preserve">4000k</t>
    </r>
  </si>
  <si>
    <t xml:space="preserve">27500/5056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 </t>
    </r>
    <r>
      <rPr>
        <b val="true"/>
        <sz val="11"/>
        <color rgb="FF000000"/>
        <rFont val="Lotus"/>
        <family val="0"/>
        <charset val="178"/>
      </rPr>
      <t xml:space="preserve">M
150</t>
    </r>
    <r>
      <rPr>
        <b val="true"/>
        <sz val="11"/>
        <color rgb="FF000000"/>
        <rFont val="Arial"/>
        <family val="2"/>
        <charset val="178"/>
      </rPr>
      <t xml:space="preserve">وات-</t>
    </r>
    <r>
      <rPr>
        <b val="true"/>
        <sz val="11"/>
        <color rgb="FF000000"/>
        <rFont val="Lotus"/>
        <family val="0"/>
        <charset val="178"/>
      </rPr>
      <t xml:space="preserve">4000k</t>
    </r>
  </si>
  <si>
    <t xml:space="preserve">27500/50566</t>
  </si>
  <si>
    <t xml:space="preserve">گلنور</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M
150</t>
    </r>
    <r>
      <rPr>
        <b val="true"/>
        <sz val="11"/>
        <color rgb="FF000000"/>
        <rFont val="Arial"/>
        <family val="2"/>
        <charset val="178"/>
      </rPr>
      <t xml:space="preserve">وات-</t>
    </r>
    <r>
      <rPr>
        <b val="true"/>
        <sz val="11"/>
        <color rgb="FF000000"/>
        <rFont val="Lotus"/>
        <family val="0"/>
        <charset val="178"/>
      </rPr>
      <t xml:space="preserve">4000k</t>
    </r>
  </si>
  <si>
    <t xml:space="preserve">27500/25684</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80</t>
    </r>
    <r>
      <rPr>
        <b val="true"/>
        <sz val="11"/>
        <color rgb="FF000000"/>
        <rFont val="Arial"/>
        <family val="2"/>
        <charset val="178"/>
      </rPr>
      <t xml:space="preserve">وات-</t>
    </r>
    <r>
      <rPr>
        <b val="true"/>
        <sz val="11"/>
        <color rgb="FF000000"/>
        <rFont val="Lotus"/>
        <family val="0"/>
        <charset val="178"/>
      </rPr>
      <t xml:space="preserve">4000k</t>
    </r>
  </si>
  <si>
    <t xml:space="preserve">27500/25686</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راوند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44683</t>
  </si>
  <si>
    <t xml:space="preserve">شهاب توشه</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M-V1
150</t>
    </r>
    <r>
      <rPr>
        <b val="true"/>
        <sz val="11"/>
        <color rgb="FF000000"/>
        <rFont val="Arial"/>
        <family val="2"/>
        <charset val="178"/>
      </rPr>
      <t xml:space="preserve">وات-</t>
    </r>
    <r>
      <rPr>
        <b val="true"/>
        <sz val="11"/>
        <color rgb="FF000000"/>
        <rFont val="Lotus"/>
        <family val="0"/>
        <charset val="178"/>
      </rPr>
      <t xml:space="preserve">4000k</t>
    </r>
  </si>
  <si>
    <t xml:space="preserve">27500/46801</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2
20</t>
    </r>
    <r>
      <rPr>
        <b val="true"/>
        <sz val="11"/>
        <color rgb="FF000000"/>
        <rFont val="Arial"/>
        <family val="2"/>
        <charset val="178"/>
      </rPr>
      <t xml:space="preserve">وات-</t>
    </r>
    <r>
      <rPr>
        <b val="true"/>
        <sz val="11"/>
        <color rgb="FF000000"/>
        <rFont val="Lotus"/>
        <family val="0"/>
        <charset val="178"/>
      </rPr>
      <t xml:space="preserve">4000k</t>
    </r>
  </si>
  <si>
    <t xml:space="preserve">27500/46802</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1
80</t>
    </r>
    <r>
      <rPr>
        <b val="true"/>
        <sz val="11"/>
        <color rgb="FF000000"/>
        <rFont val="Arial"/>
        <family val="2"/>
        <charset val="178"/>
      </rPr>
      <t xml:space="preserve">وات-</t>
    </r>
    <r>
      <rPr>
        <b val="true"/>
        <sz val="11"/>
        <color rgb="FF000000"/>
        <rFont val="Lotus"/>
        <family val="0"/>
        <charset val="178"/>
      </rPr>
      <t xml:space="preserve">4000k</t>
    </r>
  </si>
  <si>
    <t xml:space="preserve">27500/46803</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2
35</t>
    </r>
    <r>
      <rPr>
        <b val="true"/>
        <sz val="11"/>
        <color rgb="FF000000"/>
        <rFont val="Arial"/>
        <family val="2"/>
        <charset val="178"/>
      </rPr>
      <t xml:space="preserve">وات-</t>
    </r>
    <r>
      <rPr>
        <b val="true"/>
        <sz val="11"/>
        <color rgb="FF000000"/>
        <rFont val="Lotus"/>
        <family val="0"/>
        <charset val="178"/>
      </rPr>
      <t xml:space="preserve">4000k</t>
    </r>
  </si>
  <si>
    <t xml:space="preserve">27500/46804</t>
  </si>
  <si>
    <t xml:space="preserve">تولیدی پیشگامان عصر ارتباطات یزد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باهنگ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4680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XS
15</t>
    </r>
    <r>
      <rPr>
        <b val="true"/>
        <sz val="11"/>
        <color rgb="FF000000"/>
        <rFont val="Arial"/>
        <family val="2"/>
        <charset val="178"/>
      </rPr>
      <t xml:space="preserve">وات-</t>
    </r>
    <r>
      <rPr>
        <b val="true"/>
        <sz val="11"/>
        <color rgb="FF000000"/>
        <rFont val="Lotus"/>
        <family val="0"/>
        <charset val="178"/>
      </rPr>
      <t xml:space="preserve">4000k</t>
    </r>
  </si>
  <si>
    <t xml:space="preserve">27500/116896</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20</t>
    </r>
    <r>
      <rPr>
        <b val="true"/>
        <sz val="11"/>
        <color rgb="FF000000"/>
        <rFont val="Arial"/>
        <family val="2"/>
        <charset val="178"/>
      </rPr>
      <t xml:space="preserve">وات-</t>
    </r>
    <r>
      <rPr>
        <b val="true"/>
        <sz val="11"/>
        <color rgb="FF000000"/>
        <rFont val="Lotus"/>
        <family val="0"/>
        <charset val="178"/>
      </rPr>
      <t xml:space="preserve">4000k</t>
    </r>
  </si>
  <si>
    <t xml:space="preserve">27500/116897</t>
  </si>
  <si>
    <r>
      <rPr>
        <sz val="12"/>
        <color rgb="FF000000"/>
        <rFont val="Arial"/>
        <family val="2"/>
        <charset val="178"/>
      </rPr>
      <t xml:space="preserve">تعاونی اصفهان آلومین 
</t>
    </r>
    <r>
      <rPr>
        <sz val="12"/>
        <color rgb="FF000000"/>
        <rFont val="Lotus"/>
        <family val="0"/>
        <charset val="178"/>
      </rPr>
      <t xml:space="preserve">(</t>
    </r>
    <r>
      <rPr>
        <sz val="12"/>
        <color rgb="FF000000"/>
        <rFont val="Arial"/>
        <family val="2"/>
        <charset val="178"/>
      </rPr>
      <t xml:space="preserve">تک نور</t>
    </r>
    <r>
      <rPr>
        <sz val="12"/>
        <color rgb="FF000000"/>
        <rFont val="Lotus"/>
        <family val="0"/>
        <charset val="178"/>
      </rPr>
      <t xml:space="preserve">)</t>
    </r>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t>
    </r>
    <r>
      <rPr>
        <b val="true"/>
        <sz val="11"/>
        <color rgb="FF000000"/>
        <rFont val="Times New Roman"/>
        <family val="1"/>
      </rPr>
      <t xml:space="preserve">VENUS (T17-02)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141502</t>
  </si>
  <si>
    <t xml:space="preserve">1402/12/0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t>
    </r>
    <r>
      <rPr>
        <b val="true"/>
        <sz val="11"/>
        <color rgb="FF000000"/>
        <rFont val="Times New Roman"/>
        <family val="1"/>
      </rPr>
      <t xml:space="preserve">VENUS (T17-02)
</t>
    </r>
    <r>
      <rPr>
        <b val="true"/>
        <sz val="11"/>
        <color rgb="FF000000"/>
        <rFont val="Lotus"/>
        <family val="0"/>
        <charset val="178"/>
      </rPr>
      <t xml:space="preserve">20</t>
    </r>
    <r>
      <rPr>
        <b val="true"/>
        <sz val="11"/>
        <color rgb="FF000000"/>
        <rFont val="Arial"/>
        <family val="2"/>
        <charset val="178"/>
      </rPr>
      <t xml:space="preserve">وات-</t>
    </r>
    <r>
      <rPr>
        <b val="true"/>
        <sz val="11"/>
        <color rgb="FF000000"/>
        <rFont val="Lotus"/>
        <family val="0"/>
        <charset val="178"/>
      </rPr>
      <t xml:space="preserve">4000k</t>
    </r>
  </si>
  <si>
    <t xml:space="preserve">27500/141503</t>
  </si>
  <si>
    <t xml:space="preserve">صنایع روشنایی مازی نور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35</t>
    </r>
    <r>
      <rPr>
        <b val="true"/>
        <sz val="11"/>
        <color rgb="FF000000"/>
        <rFont val="Arial"/>
        <family val="2"/>
        <charset val="178"/>
      </rPr>
      <t xml:space="preserve">وات-</t>
    </r>
    <r>
      <rPr>
        <b val="true"/>
        <sz val="11"/>
        <color rgb="FF000000"/>
        <rFont val="Lotus"/>
        <family val="0"/>
        <charset val="178"/>
      </rPr>
      <t xml:space="preserve">4000k</t>
    </r>
  </si>
  <si>
    <t xml:space="preserve">27500/145614</t>
  </si>
  <si>
    <t xml:space="preserve">1402/12/1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30</t>
    </r>
    <r>
      <rPr>
        <b val="true"/>
        <sz val="11"/>
        <color rgb="FF000000"/>
        <rFont val="Arial"/>
        <family val="2"/>
        <charset val="178"/>
      </rPr>
      <t xml:space="preserve">وات-</t>
    </r>
    <r>
      <rPr>
        <b val="true"/>
        <sz val="11"/>
        <color rgb="FF000000"/>
        <rFont val="Lotus"/>
        <family val="0"/>
        <charset val="178"/>
      </rPr>
      <t xml:space="preserve">4000k</t>
    </r>
  </si>
  <si>
    <t xml:space="preserve">27500/14561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M
80</t>
    </r>
    <r>
      <rPr>
        <b val="true"/>
        <sz val="11"/>
        <color rgb="FF000000"/>
        <rFont val="Arial"/>
        <family val="2"/>
        <charset val="178"/>
      </rPr>
      <t xml:space="preserve">وات-</t>
    </r>
    <r>
      <rPr>
        <b val="true"/>
        <sz val="11"/>
        <color rgb="FF000000"/>
        <rFont val="Lotus"/>
        <family val="0"/>
        <charset val="178"/>
      </rPr>
      <t xml:space="preserve">4000k</t>
    </r>
  </si>
  <si>
    <t xml:space="preserve">27500/23560</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20</t>
    </r>
    <r>
      <rPr>
        <b val="true"/>
        <sz val="11"/>
        <color rgb="FF000000"/>
        <rFont val="Arial"/>
        <family val="2"/>
        <charset val="178"/>
      </rPr>
      <t xml:space="preserve">وات-</t>
    </r>
    <r>
      <rPr>
        <b val="true"/>
        <sz val="11"/>
        <color rgb="FF000000"/>
        <rFont val="Lotus"/>
        <family val="0"/>
        <charset val="178"/>
      </rPr>
      <t xml:space="preserve">4000k</t>
    </r>
  </si>
  <si>
    <t xml:space="preserve">27500/23563</t>
  </si>
  <si>
    <t xml:space="preserve"> گلنور</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35</t>
    </r>
    <r>
      <rPr>
        <b val="true"/>
        <sz val="11"/>
        <color rgb="FF000000"/>
        <rFont val="Arial"/>
        <family val="2"/>
        <charset val="178"/>
      </rPr>
      <t xml:space="preserve">وات-</t>
    </r>
    <r>
      <rPr>
        <b val="true"/>
        <sz val="11"/>
        <color rgb="FF000000"/>
        <rFont val="Lotus"/>
        <family val="0"/>
        <charset val="178"/>
      </rPr>
      <t xml:space="preserve">3752k</t>
    </r>
  </si>
  <si>
    <t xml:space="preserve">27500/31633</t>
  </si>
  <si>
    <t xml:space="preserve"> تعاونی اصفهان آلومین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S (T17-02)
35</t>
    </r>
    <r>
      <rPr>
        <b val="true"/>
        <sz val="11"/>
        <color rgb="FF000000"/>
        <rFont val="Arial"/>
        <family val="2"/>
        <charset val="178"/>
      </rPr>
      <t xml:space="preserve">وات-</t>
    </r>
    <r>
      <rPr>
        <b val="true"/>
        <sz val="11"/>
        <color rgb="FF000000"/>
        <rFont val="Lotus"/>
        <family val="0"/>
        <charset val="178"/>
      </rPr>
      <t xml:space="preserve">4000k</t>
    </r>
  </si>
  <si>
    <t xml:space="preserve">27500/29653</t>
  </si>
  <si>
    <t xml:space="preserve">1403/03/21</t>
  </si>
  <si>
    <t xml:space="preserve"> تعاونی اصفهان آلومین</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S (T17-02)
20</t>
    </r>
    <r>
      <rPr>
        <b val="true"/>
        <sz val="11"/>
        <color rgb="FF000000"/>
        <rFont val="Arial"/>
        <family val="2"/>
        <charset val="178"/>
      </rPr>
      <t xml:space="preserve">وات-</t>
    </r>
    <r>
      <rPr>
        <b val="true"/>
        <sz val="11"/>
        <color rgb="FF000000"/>
        <rFont val="Lotus"/>
        <family val="0"/>
        <charset val="178"/>
      </rPr>
      <t xml:space="preserve">4000k</t>
    </r>
  </si>
  <si>
    <t xml:space="preserve">27500/29664</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هلیوس </t>
    </r>
    <r>
      <rPr>
        <b val="true"/>
        <sz val="11"/>
        <color rgb="FF000000"/>
        <rFont val="Lotus"/>
        <family val="0"/>
        <charset val="178"/>
      </rPr>
      <t xml:space="preserve">M  
150</t>
    </r>
    <r>
      <rPr>
        <b val="true"/>
        <sz val="11"/>
        <color rgb="FF000000"/>
        <rFont val="Arial"/>
        <family val="2"/>
        <charset val="178"/>
      </rPr>
      <t xml:space="preserve">وات-</t>
    </r>
    <r>
      <rPr>
        <b val="true"/>
        <sz val="11"/>
        <color rgb="FF000000"/>
        <rFont val="Lotus"/>
        <family val="0"/>
        <charset val="178"/>
      </rPr>
      <t xml:space="preserve">4000k</t>
    </r>
  </si>
  <si>
    <t xml:space="preserve">27500/150142</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M  
100</t>
    </r>
    <r>
      <rPr>
        <b val="true"/>
        <sz val="11"/>
        <color rgb="FF000000"/>
        <rFont val="Arial"/>
        <family val="2"/>
        <charset val="178"/>
      </rPr>
      <t xml:space="preserve">وات-</t>
    </r>
    <r>
      <rPr>
        <b val="true"/>
        <sz val="11"/>
        <color rgb="FF000000"/>
        <rFont val="Lotus"/>
        <family val="0"/>
        <charset val="178"/>
      </rPr>
      <t xml:space="preserve">4000k</t>
    </r>
  </si>
  <si>
    <t xml:space="preserve">27500/150143</t>
  </si>
  <si>
    <t xml:space="preserve">صنعت تجارت باربد</t>
  </si>
  <si>
    <t xml:space="preserve">بدنه عایق</t>
  </si>
  <si>
    <t xml:space="preserve">بدنه عایق تابلوهای فشار ضعیف با جنس کامپوزیت</t>
  </si>
  <si>
    <t xml:space="preserve">27500/50520</t>
  </si>
  <si>
    <t xml:space="preserve">1402/01/06</t>
  </si>
  <si>
    <t xml:space="preserve">پویا گوهر آفتاب</t>
  </si>
  <si>
    <r>
      <rPr>
        <b val="true"/>
        <sz val="11"/>
        <color rgb="FF000000"/>
        <rFont val="Arial"/>
        <family val="2"/>
        <charset val="178"/>
      </rPr>
      <t xml:space="preserve">بدنه عایق کامپوزیتی تابلوهای فشار ضعیف </t>
    </r>
    <r>
      <rPr>
        <b val="true"/>
        <sz val="11"/>
        <color rgb="FF000000"/>
        <rFont val="Lotus"/>
        <family val="0"/>
        <charset val="178"/>
      </rPr>
      <t xml:space="preserve">(Outdoor)</t>
    </r>
  </si>
  <si>
    <t xml:space="preserve">27500/34878</t>
  </si>
  <si>
    <t xml:space="preserve">1402/04/03</t>
  </si>
  <si>
    <t xml:space="preserve">بسپار تجهیز ایستا الکتریک</t>
  </si>
  <si>
    <t xml:space="preserve">27500/40495</t>
  </si>
  <si>
    <t xml:space="preserve">ایمن ایستا الکتریک</t>
  </si>
  <si>
    <t xml:space="preserve">27500/24165</t>
  </si>
  <si>
    <t xml:space="preserve">کاسپین الکتریک شمال</t>
  </si>
  <si>
    <r>
      <rPr>
        <b val="true"/>
        <sz val="11"/>
        <color rgb="FF000000"/>
        <rFont val="Arial"/>
        <family val="2"/>
        <charset val="178"/>
      </rPr>
      <t xml:space="preserve">بدنه عایق تابلوهای فشار ضعیف با جنس کامپوزیت </t>
    </r>
    <r>
      <rPr>
        <b val="true"/>
        <sz val="11"/>
        <color rgb="FF000000"/>
        <rFont val="Lotus"/>
        <family val="0"/>
        <charset val="178"/>
      </rPr>
      <t xml:space="preserve">(Indoor)</t>
    </r>
  </si>
  <si>
    <t xml:space="preserve">27500/27070</t>
  </si>
  <si>
    <t xml:space="preserve">1403/03/13</t>
  </si>
  <si>
    <t xml:space="preserve">آروین صنعت بسپار</t>
  </si>
  <si>
    <t xml:space="preserve">بدنه عایق تابلوهای فشار ضعیف با جنس کامپوزیت </t>
  </si>
  <si>
    <t xml:space="preserve">27500/79562</t>
  </si>
  <si>
    <r>
      <rPr>
        <b val="true"/>
        <sz val="12"/>
        <color rgb="FF333300"/>
        <rFont val="Arial"/>
        <family val="2"/>
        <charset val="178"/>
      </rPr>
      <t xml:space="preserve">نوآوران صنعت برق و سازه روئین </t>
    </r>
    <r>
      <rPr>
        <b val="true"/>
        <sz val="12"/>
        <color rgb="FF333300"/>
        <rFont val="Lotus"/>
        <family val="0"/>
        <charset val="178"/>
      </rPr>
      <t xml:space="preserve">(</t>
    </r>
    <r>
      <rPr>
        <b val="true"/>
        <sz val="12"/>
        <color rgb="FF333300"/>
        <rFont val="Arial"/>
        <family val="2"/>
        <charset val="178"/>
      </rPr>
      <t xml:space="preserve">علامت تجاری </t>
    </r>
    <r>
      <rPr>
        <b val="true"/>
        <sz val="11"/>
        <color rgb="FF000000"/>
        <rFont val="Lotus"/>
        <family val="0"/>
        <charset val="178"/>
      </rPr>
      <t xml:space="preserve">P-TEC) </t>
    </r>
  </si>
  <si>
    <t xml:space="preserve">کنتاکتور</t>
  </si>
  <si>
    <r>
      <rPr>
        <b val="true"/>
        <sz val="10"/>
        <color rgb="FF000000"/>
        <rFont val="Arial"/>
        <family val="2"/>
        <charset val="178"/>
      </rPr>
      <t xml:space="preserve">کنتاکتورهای سه پل </t>
    </r>
    <r>
      <rPr>
        <b val="true"/>
        <sz val="10"/>
        <color rgb="FF000000"/>
        <rFont val="Times New Roman"/>
        <family val="1"/>
      </rPr>
      <t xml:space="preserve">ac </t>
    </r>
    <r>
      <rPr>
        <b val="true"/>
        <sz val="10"/>
        <color rgb="FF000000"/>
        <rFont val="Arial"/>
        <family val="2"/>
        <charset val="178"/>
      </rPr>
      <t xml:space="preserve">مدل‌های </t>
    </r>
    <r>
      <rPr>
        <b val="true"/>
        <sz val="10"/>
        <color rgb="FF000000"/>
        <rFont val="Times New Roman"/>
        <family val="1"/>
      </rPr>
      <t xml:space="preserve">NSBC-F150</t>
    </r>
    <r>
      <rPr>
        <b val="true"/>
        <sz val="10"/>
        <color rgb="FF000000"/>
        <rFont val="B Nazanin"/>
        <family val="0"/>
        <charset val="178"/>
      </rPr>
      <t xml:space="preserve"> </t>
    </r>
    <r>
      <rPr>
        <b val="true"/>
        <sz val="10"/>
        <color rgb="FF000000"/>
        <rFont val="Times New Roman"/>
        <family val="1"/>
      </rPr>
      <t xml:space="preserve">، NSBC-F225، NSBC-F400</t>
    </r>
    <r>
      <rPr>
        <b val="true"/>
        <sz val="10"/>
        <color rgb="FF000000"/>
        <rFont val="B Nazanin"/>
        <family val="0"/>
        <charset val="178"/>
      </rPr>
      <t xml:space="preserve"> </t>
    </r>
    <r>
      <rPr>
        <b val="true"/>
        <sz val="10"/>
        <color rgb="FF000000"/>
        <rFont val="Arial"/>
        <family val="2"/>
        <charset val="178"/>
      </rPr>
      <t xml:space="preserve">با علامت تجاری </t>
    </r>
    <r>
      <rPr>
        <b val="true"/>
        <sz val="10"/>
        <color rgb="FF000000"/>
        <rFont val="Times New Roman"/>
        <family val="1"/>
      </rPr>
      <t xml:space="preserve">P-TEC</t>
    </r>
    <r>
      <rPr>
        <b val="true"/>
        <sz val="10"/>
        <color rgb="FF000000"/>
        <rFont val="B Traffic"/>
        <family val="0"/>
        <charset val="178"/>
      </rPr>
      <t xml:space="preserve"> </t>
    </r>
  </si>
  <si>
    <t xml:space="preserve">27500/63721</t>
  </si>
  <si>
    <t xml:space="preserve">1402/06/07</t>
  </si>
  <si>
    <r>
      <rPr>
        <b val="true"/>
        <sz val="12"/>
        <color rgb="FF000000"/>
        <rFont val="Lotus"/>
        <family val="0"/>
        <charset val="178"/>
      </rPr>
      <t xml:space="preserve">1-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Arial"/>
        <family val="2"/>
        <charset val="178"/>
      </rPr>
      <t xml:space="preserve">با فرکانس</t>
    </r>
    <r>
      <rPr>
        <b val="true"/>
        <sz val="10"/>
        <color rgb="FF000000"/>
        <rFont val="Arial"/>
        <family val="2"/>
        <charset val="178"/>
      </rPr>
      <t xml:space="preserve"> </t>
    </r>
    <r>
      <rPr>
        <b val="true"/>
        <sz val="11"/>
        <color rgb="FF000000"/>
        <rFont val="Lotus"/>
        <family val="0"/>
        <charset val="178"/>
      </rPr>
      <t xml:space="preserve">50Hz</t>
    </r>
    <r>
      <rPr>
        <b val="true"/>
        <sz val="10"/>
        <color rgb="FF000000"/>
        <rFont val="Arial"/>
        <family val="2"/>
        <charset val="178"/>
      </rPr>
      <t xml:space="preserve">، </t>
    </r>
    <r>
      <rPr>
        <b val="true"/>
        <sz val="12"/>
        <color rgb="FF000000"/>
        <rFont val="Arial"/>
        <family val="2"/>
        <charset val="178"/>
      </rPr>
      <t xml:space="preserve">مدل</t>
    </r>
    <r>
      <rPr>
        <b val="true"/>
        <sz val="10"/>
        <color rgb="FF000000"/>
        <rFont val="Arial"/>
        <family val="2"/>
        <charset val="178"/>
      </rPr>
      <t xml:space="preserve"> </t>
    </r>
    <r>
      <rPr>
        <b val="true"/>
        <sz val="11"/>
        <color rgb="FF000000"/>
        <rFont val="Times New Roman"/>
        <family val="1"/>
      </rPr>
      <t xml:space="preserve">NSBC-F150</t>
    </r>
    <r>
      <rPr>
        <b val="true"/>
        <sz val="10"/>
        <color rgb="FF000000"/>
        <rFont val="Lotus"/>
        <family val="0"/>
        <charset val="178"/>
      </rPr>
      <t xml:space="preserve"> </t>
    </r>
    <r>
      <rPr>
        <b val="true"/>
        <sz val="12"/>
        <color rgb="FF000000"/>
        <rFont val="Arial"/>
        <family val="2"/>
        <charset val="178"/>
      </rPr>
      <t xml:space="preserve">با علامت تجاری</t>
    </r>
    <r>
      <rPr>
        <b val="true"/>
        <sz val="10"/>
        <color rgb="FF000000"/>
        <rFont val="Arial"/>
        <family val="2"/>
        <charset val="178"/>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Arial"/>
        <family val="2"/>
        <charset val="178"/>
      </rPr>
      <t xml:space="preserve">با مشخصات: </t>
    </r>
  </si>
  <si>
    <t xml:space="preserve">Ie/Ac-3=150A</t>
  </si>
  <si>
    <t xml:space="preserve">Ith=200A</t>
  </si>
  <si>
    <t xml:space="preserve">Ue=380Vac</t>
  </si>
  <si>
    <t xml:space="preserve">Us=230Vac (ولتاژ بوبین)    </t>
  </si>
  <si>
    <t xml:space="preserve">Uim:6kA</t>
  </si>
  <si>
    <t xml:space="preserve">Ui=1000V</t>
  </si>
  <si>
    <t xml:space="preserve">r or Ir=10kA/380V (جریان اتصال کوتاه)</t>
  </si>
  <si>
    <t xml:space="preserve">Cat: AC-3</t>
  </si>
  <si>
    <r>
      <rPr>
        <b val="true"/>
        <sz val="12"/>
        <color rgb="FF000000"/>
        <rFont val="Lotus"/>
        <family val="0"/>
        <charset val="178"/>
      </rPr>
      <t xml:space="preserve">2-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Arial"/>
        <family val="2"/>
        <charset val="178"/>
      </rPr>
      <t xml:space="preserve">با فرکانس</t>
    </r>
    <r>
      <rPr>
        <b val="true"/>
        <sz val="10"/>
        <color rgb="FF000000"/>
        <rFont val="Arial"/>
        <family val="2"/>
        <charset val="178"/>
      </rPr>
      <t xml:space="preserve"> </t>
    </r>
    <r>
      <rPr>
        <b val="true"/>
        <sz val="11"/>
        <color rgb="FF000000"/>
        <rFont val="Lotus"/>
        <family val="0"/>
        <charset val="178"/>
      </rPr>
      <t xml:space="preserve">50Hz</t>
    </r>
    <r>
      <rPr>
        <b val="true"/>
        <sz val="10"/>
        <color rgb="FF000000"/>
        <rFont val="Arial"/>
        <family val="2"/>
        <charset val="178"/>
      </rPr>
      <t xml:space="preserve">، </t>
    </r>
    <r>
      <rPr>
        <b val="true"/>
        <sz val="12"/>
        <color rgb="FF000000"/>
        <rFont val="Arial"/>
        <family val="2"/>
        <charset val="178"/>
      </rPr>
      <t xml:space="preserve">مدل</t>
    </r>
    <r>
      <rPr>
        <b val="true"/>
        <sz val="10"/>
        <color rgb="FF000000"/>
        <rFont val="Arial"/>
        <family val="2"/>
        <charset val="178"/>
      </rPr>
      <t xml:space="preserve"> </t>
    </r>
    <r>
      <rPr>
        <b val="true"/>
        <sz val="11"/>
        <color rgb="FF000000"/>
        <rFont val="Times New Roman"/>
        <family val="1"/>
      </rPr>
      <t xml:space="preserve">NSBC-F225</t>
    </r>
    <r>
      <rPr>
        <b val="true"/>
        <sz val="2"/>
        <color rgb="FF000000"/>
        <rFont val="Times New Roman"/>
        <family val="1"/>
      </rPr>
      <t xml:space="preserve">  </t>
    </r>
    <r>
      <rPr>
        <b val="true"/>
        <sz val="12"/>
        <color rgb="FF000000"/>
        <rFont val="Arial"/>
        <family val="2"/>
        <charset val="178"/>
      </rPr>
      <t xml:space="preserve">با علامت تجاری</t>
    </r>
    <r>
      <rPr>
        <b val="true"/>
        <sz val="10"/>
        <color rgb="FF000000"/>
        <rFont val="Arial"/>
        <family val="2"/>
        <charset val="178"/>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Arial"/>
        <family val="2"/>
        <charset val="178"/>
      </rPr>
      <t xml:space="preserve">با مشخصات: </t>
    </r>
  </si>
  <si>
    <t xml:space="preserve">Ie/Ac-3=225A</t>
  </si>
  <si>
    <t xml:space="preserve">Ith=315A</t>
  </si>
  <si>
    <r>
      <rPr>
        <b val="true"/>
        <sz val="12"/>
        <color rgb="FF000000"/>
        <rFont val="Lotus"/>
        <family val="0"/>
        <charset val="178"/>
      </rPr>
      <t xml:space="preserve">3- کنتاکتور سه پل ac با فرکانس 50Hz</t>
    </r>
    <r>
      <rPr>
        <b val="true"/>
        <sz val="12"/>
        <color rgb="FF000000"/>
        <rFont val="Arial"/>
        <family val="2"/>
        <charset val="178"/>
      </rPr>
      <t xml:space="preserve">، مدل </t>
    </r>
    <r>
      <rPr>
        <b val="true"/>
        <sz val="12"/>
        <color rgb="FF000000"/>
        <rFont val="Times New Roman"/>
        <family val="1"/>
      </rPr>
      <t xml:space="preserve">NSBC-F400</t>
    </r>
    <r>
      <rPr>
        <b val="true"/>
        <sz val="12"/>
        <color rgb="FF000000"/>
        <rFont val="Lotus"/>
        <family val="0"/>
        <charset val="178"/>
      </rPr>
      <t xml:space="preserve"> با علامت تجاری P-TEC با مشخصات:</t>
    </r>
    <r>
      <rPr>
        <b val="true"/>
        <sz val="10"/>
        <color rgb="FF000000"/>
        <rFont val="B Nazanin"/>
        <family val="0"/>
        <charset val="178"/>
      </rPr>
      <t xml:space="preserve"> </t>
    </r>
  </si>
  <si>
    <t xml:space="preserve">Ie/Ac-3=400A</t>
  </si>
  <si>
    <t xml:space="preserve">Ith=450A</t>
  </si>
  <si>
    <t xml:space="preserve">r or Ir=18kA/380V (جریان اتصال کوتاه)</t>
  </si>
  <si>
    <t xml:space="preserve">صنایع الکتریکی پارس حفاظ</t>
  </si>
  <si>
    <r>
      <rPr>
        <b val="true"/>
        <sz val="10"/>
        <color rgb="FF000000"/>
        <rFont val="Arial"/>
        <family val="2"/>
        <charset val="178"/>
      </rPr>
      <t xml:space="preserve">کنتـاکتـور سـه پل ‏</t>
    </r>
    <r>
      <rPr>
        <b val="true"/>
        <sz val="10"/>
        <color rgb="FF000000"/>
        <rFont val="Traffic"/>
        <family val="0"/>
        <charset val="178"/>
      </rPr>
      <t xml:space="preserve">ac‏ </t>
    </r>
    <r>
      <rPr>
        <b val="true"/>
        <sz val="10"/>
        <color rgb="FF000000"/>
        <rFont val="Arial"/>
        <family val="2"/>
        <charset val="178"/>
      </rPr>
      <t xml:space="preserve">با فرکانـس ‏‎</t>
    </r>
    <r>
      <rPr>
        <b val="true"/>
        <sz val="10"/>
        <color rgb="FF000000"/>
        <rFont val="Traffic"/>
        <family val="0"/>
        <charset val="178"/>
      </rPr>
      <t xml:space="preserve">50Hz‎‏  </t>
    </r>
    <r>
      <rPr>
        <b val="true"/>
        <sz val="10"/>
        <color rgb="FF000000"/>
        <rFont val="Arial"/>
        <family val="2"/>
        <charset val="178"/>
      </rPr>
      <t xml:space="preserve">، مدل ‏</t>
    </r>
    <r>
      <rPr>
        <b val="true"/>
        <sz val="10"/>
        <color rgb="FF000000"/>
        <rFont val="Traffic"/>
        <family val="0"/>
        <charset val="178"/>
      </rPr>
      <t xml:space="preserve">PFC-85‎‏ </t>
    </r>
    <r>
      <rPr>
        <b val="true"/>
        <sz val="10"/>
        <color rgb="FF000000"/>
        <rFont val="Arial"/>
        <family val="2"/>
        <charset val="178"/>
      </rPr>
      <t xml:space="preserve">با جريان نامي ‏</t>
    </r>
    <r>
      <rPr>
        <b val="true"/>
        <sz val="10"/>
        <color rgb="FF000000"/>
        <rFont val="Traffic"/>
        <family val="0"/>
        <charset val="178"/>
      </rPr>
      <t xml:space="preserve">AC-3:85A‏ </t>
    </r>
    <r>
      <rPr>
        <b val="true"/>
        <sz val="10"/>
        <color rgb="FF000000"/>
        <rFont val="Arial"/>
        <family val="2"/>
        <charset val="178"/>
      </rPr>
      <t xml:space="preserve">و جريان‌هاي  حرارتي ‏‎</t>
    </r>
    <r>
      <rPr>
        <b val="true"/>
        <sz val="10"/>
        <color rgb="FF000000"/>
        <rFont val="Traffic"/>
        <family val="0"/>
        <charset val="178"/>
      </rPr>
      <t xml:space="preserve">80 , 100, 110, 135A‎‏ </t>
    </r>
    <r>
      <rPr>
        <b val="true"/>
        <sz val="10"/>
        <color rgb="FF000000"/>
        <rFont val="Arial"/>
        <family val="2"/>
        <charset val="178"/>
      </rPr>
      <t xml:space="preserve">و ‏</t>
    </r>
    <r>
      <rPr>
        <b val="true"/>
        <sz val="10"/>
        <color rgb="FF000000"/>
        <rFont val="Traffic"/>
        <family val="0"/>
        <charset val="178"/>
      </rPr>
      <t xml:space="preserve">Ue=400V AC‏ </t>
    </r>
    <r>
      <rPr>
        <b val="true"/>
        <sz val="10"/>
        <color rgb="FF000000"/>
        <rFont val="Arial"/>
        <family val="2"/>
        <charset val="178"/>
      </rPr>
      <t xml:space="preserve">و  جـريان اتصال کوتاه ‏‎</t>
    </r>
    <r>
      <rPr>
        <b val="true"/>
        <sz val="10"/>
        <color rgb="FF000000"/>
        <rFont val="Traffic"/>
        <family val="0"/>
        <charset val="178"/>
      </rPr>
      <t xml:space="preserve">=5KA/400V‎‏ ‏Ir=Iq‏ </t>
    </r>
    <r>
      <rPr>
        <b val="true"/>
        <sz val="10"/>
        <color rgb="FF000000"/>
        <rFont val="Arial"/>
        <family val="2"/>
        <charset val="178"/>
      </rPr>
      <t xml:space="preserve">براي بوبين با ‏</t>
    </r>
    <r>
      <rPr>
        <b val="true"/>
        <sz val="10"/>
        <color rgb="FF000000"/>
        <rFont val="Traffic"/>
        <family val="0"/>
        <charset val="178"/>
      </rPr>
      <t xml:space="preserve">Us=220V AC‏   (</t>
    </r>
    <r>
      <rPr>
        <b val="true"/>
        <sz val="10"/>
        <color rgb="FF000000"/>
        <rFont val="Arial"/>
        <family val="2"/>
        <charset val="178"/>
      </rPr>
      <t xml:space="preserve">با علامت تجاري ‏</t>
    </r>
    <r>
      <rPr>
        <b val="true"/>
        <sz val="10"/>
        <color rgb="FF000000"/>
        <rFont val="Traffic"/>
        <family val="0"/>
        <charset val="178"/>
      </rPr>
      <t xml:space="preserve">Pars Fanal‏)‏</t>
    </r>
  </si>
  <si>
    <t xml:space="preserve">27500/83178</t>
  </si>
  <si>
    <r>
      <rPr>
        <b val="true"/>
        <sz val="10"/>
        <color rgb="FF000000"/>
        <rFont val="Arial"/>
        <family val="2"/>
        <charset val="178"/>
      </rPr>
      <t xml:space="preserve">کنتـاکتور سـه پـل ‏</t>
    </r>
    <r>
      <rPr>
        <b val="true"/>
        <sz val="10"/>
        <color rgb="FF000000"/>
        <rFont val="Traffic"/>
        <family val="0"/>
        <charset val="178"/>
      </rPr>
      <t xml:space="preserve">ac‏ </t>
    </r>
    <r>
      <rPr>
        <b val="true"/>
        <sz val="10"/>
        <color rgb="FF000000"/>
        <rFont val="Arial"/>
        <family val="2"/>
        <charset val="178"/>
      </rPr>
      <t xml:space="preserve">با فـرکانس ‏‎</t>
    </r>
    <r>
      <rPr>
        <b val="true"/>
        <sz val="10"/>
        <color rgb="FF000000"/>
        <rFont val="Traffic"/>
        <family val="0"/>
        <charset val="178"/>
      </rPr>
      <t xml:space="preserve">50Hz‎‏  </t>
    </r>
    <r>
      <rPr>
        <b val="true"/>
        <sz val="10"/>
        <color rgb="FF000000"/>
        <rFont val="Arial"/>
        <family val="2"/>
        <charset val="178"/>
      </rPr>
      <t xml:space="preserve">، مدل ‏</t>
    </r>
    <r>
      <rPr>
        <b val="true"/>
        <sz val="10"/>
        <color rgb="FF000000"/>
        <rFont val="Traffic"/>
        <family val="0"/>
        <charset val="178"/>
      </rPr>
      <t xml:space="preserve">PFC-40‎‏ </t>
    </r>
    <r>
      <rPr>
        <b val="true"/>
        <sz val="10"/>
        <color rgb="FF000000"/>
        <rFont val="Arial"/>
        <family val="2"/>
        <charset val="178"/>
      </rPr>
      <t xml:space="preserve">با جريان نامي ‏</t>
    </r>
    <r>
      <rPr>
        <b val="true"/>
        <sz val="10"/>
        <color rgb="FF000000"/>
        <rFont val="Traffic"/>
        <family val="0"/>
        <charset val="178"/>
      </rPr>
      <t xml:space="preserve">AC-3:40A‏ </t>
    </r>
    <r>
      <rPr>
        <b val="true"/>
        <sz val="10"/>
        <color rgb="FF000000"/>
        <rFont val="Arial"/>
        <family val="2"/>
        <charset val="178"/>
      </rPr>
      <t xml:space="preserve">و جريان‌هاي  حرارتي ‏</t>
    </r>
    <r>
      <rPr>
        <b val="true"/>
        <sz val="10"/>
        <color rgb="FF000000"/>
        <rFont val="Traffic"/>
        <family val="0"/>
        <charset val="178"/>
      </rPr>
      <t xml:space="preserve">Ue=400V AC , 50 , 60A‏ </t>
    </r>
    <r>
      <rPr>
        <b val="true"/>
        <sz val="10"/>
        <color rgb="FF000000"/>
        <rFont val="Arial"/>
        <family val="2"/>
        <charset val="178"/>
      </rPr>
      <t xml:space="preserve">و جريان اتصال کوتاه ‏‎</t>
    </r>
    <r>
      <rPr>
        <b val="true"/>
        <sz val="10"/>
        <color rgb="FF000000"/>
        <rFont val="Traffic"/>
        <family val="0"/>
        <charset val="178"/>
      </rPr>
      <t xml:space="preserve">=3KA/400V‎‏ ‏Ir=Iq‏ </t>
    </r>
    <r>
      <rPr>
        <b val="true"/>
        <sz val="10"/>
        <color rgb="FF000000"/>
        <rFont val="Arial"/>
        <family val="2"/>
        <charset val="178"/>
      </rPr>
      <t xml:space="preserve">براي بوبين با ‏</t>
    </r>
    <r>
      <rPr>
        <b val="true"/>
        <sz val="10"/>
        <color rgb="FF000000"/>
        <rFont val="Traffic"/>
        <family val="0"/>
        <charset val="178"/>
      </rPr>
      <t xml:space="preserve">Us=220V AC‏  (</t>
    </r>
    <r>
      <rPr>
        <b val="true"/>
        <sz val="10"/>
        <color rgb="FF000000"/>
        <rFont val="Arial"/>
        <family val="2"/>
        <charset val="178"/>
      </rPr>
      <t xml:space="preserve">با علامت تجاري ‏</t>
    </r>
    <r>
      <rPr>
        <b val="true"/>
        <sz val="10"/>
        <color rgb="FF000000"/>
        <rFont val="Traffic"/>
        <family val="0"/>
        <charset val="178"/>
      </rPr>
      <t xml:space="preserve">Pars Fanal‏)‏</t>
    </r>
  </si>
  <si>
    <t xml:space="preserve">صنایع الکترییکی پارس حفاظ</t>
  </si>
  <si>
    <r>
      <rPr>
        <b val="true"/>
        <sz val="11"/>
        <color rgb="FF000000"/>
        <rFont val="Arial"/>
        <family val="2"/>
        <charset val="178"/>
      </rPr>
      <t xml:space="preserve">کنتاکتورهای سه پل </t>
    </r>
    <r>
      <rPr>
        <b val="true"/>
        <sz val="11"/>
        <color rgb="FF000000"/>
        <rFont val="Lotus"/>
        <family val="0"/>
        <charset val="178"/>
      </rPr>
      <t xml:space="preserve">AC/ مدل‌های PFC-100</t>
    </r>
    <r>
      <rPr>
        <b val="true"/>
        <sz val="11"/>
        <color rgb="FF000000"/>
        <rFont val="Arial"/>
        <family val="2"/>
        <charset val="178"/>
      </rPr>
      <t xml:space="preserve">، </t>
    </r>
    <r>
      <rPr>
        <b val="true"/>
        <sz val="11"/>
        <color rgb="FF000000"/>
        <rFont val="Lotus"/>
        <family val="0"/>
        <charset val="178"/>
      </rPr>
      <t xml:space="preserve">PFC-125</t>
    </r>
    <r>
      <rPr>
        <b val="true"/>
        <sz val="11"/>
        <color rgb="FF000000"/>
        <rFont val="Arial"/>
        <family val="2"/>
        <charset val="178"/>
      </rPr>
      <t xml:space="preserve">، </t>
    </r>
    <r>
      <rPr>
        <b val="true"/>
        <sz val="11"/>
        <color rgb="FF000000"/>
        <rFont val="Lotus"/>
        <family val="0"/>
        <charset val="178"/>
      </rPr>
      <t xml:space="preserve">PFC-150</t>
    </r>
    <r>
      <rPr>
        <b val="true"/>
        <sz val="11"/>
        <color rgb="FF000000"/>
        <rFont val="Arial"/>
        <family val="2"/>
        <charset val="178"/>
      </rPr>
      <t xml:space="preserve">، </t>
    </r>
    <r>
      <rPr>
        <b val="true"/>
        <sz val="11"/>
        <color rgb="FF000000"/>
        <rFont val="Lotus"/>
        <family val="0"/>
        <charset val="178"/>
      </rPr>
      <t xml:space="preserve">PFC-180</t>
    </r>
    <r>
      <rPr>
        <b val="true"/>
        <sz val="11"/>
        <color rgb="FF000000"/>
        <rFont val="Arial"/>
        <family val="2"/>
        <charset val="178"/>
      </rPr>
      <t xml:space="preserve">، </t>
    </r>
    <r>
      <rPr>
        <b val="true"/>
        <sz val="11"/>
        <color rgb="FF000000"/>
        <rFont val="Lotus"/>
        <family val="0"/>
        <charset val="178"/>
      </rPr>
      <t xml:space="preserve">PFC-220/ PARS FANAL با مشخصات زیر:
1- کنتاکتورهای سه پل AC مدل PFC-10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05A (AC-3) Ie=، جریان حرارتی 1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0KA و ولتاژ مدار کنترل بوبین Us=220Vac (با علامت تجاری PARS FANAL) 
2- کنتاکتورهای سه پل AC مدل PFC-125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20A (AC-3) Ie=، جریان حرارتی 1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0KA و ولتاژ مدار کنترل بوبین Us=220Vac (با علامت تجاری PARS FANAL) 
3- کنتاکتورهای سه پل AC مدل PFC-15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50A (AC-3) Ie=، جریان حرارتی 20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5KA و ولتاژ مدار کنترل بوبین Us=220Vac (با علامت تجاری PARS FANAL) 
4- کنتاکتورهای سه پل AC مدل PFC-18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80A (AC-3) Ie=، جریان حرارتی 23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8KA و ولتاژ مدار کنترل بوبین Us=220Vac (با علامت تجاری PARS FANAL) 
5- کنتاکتورهای سه پل AC مدل PFC-22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250A (AC-3) Ie=، جریان حرارتی 2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8KA و ولتاژ مدار کنترل بوبین Us=220Vac (با علامت تجاری PARS FANAL) </t>
    </r>
  </si>
  <si>
    <t xml:space="preserve">27500/60101</t>
  </si>
  <si>
    <t xml:space="preserve">1403/05/31 </t>
  </si>
  <si>
    <t xml:space="preserve">شارین پارس ایرانیان</t>
  </si>
  <si>
    <t xml:space="preserve">1- کنتاکتور سـه پل ac با فرکانس 50/60Hz ، مــدل SP-18 با جریان نامی AC-3:18A و جــریان حــرارتی Ue=400V , 32A (Ith) و جریان اتصال کوتاه r=3KA/400V برای بوبین با Us=220V  (با علامت تجاری SHILIRAN) 
2- کنتاکتور سـه پل ac با فرکانس 50/60Hz ، مــدل SP-32 با جریان نامی AC-3:32A و جــریان حــرارتی Ue=400V , 50A (Ith) و جریان اتصال کوتاه r=3KA/400V برای بوبین با Us=220V  (با علامت تجاری SHILIRAN)
3- کنتاکتور سـه پل ac با فرکانس 50/60Hz ، مــدل SP-63 با جریان نامی AC-3:63A و جــریان حــرارتی Ue=400V , 80A (Ith) و جریان اتصال کوتاه r=5KA/400V برای بوبین با Us=220V  (با علامت تجاری SHILIRAN)  
4- کنتاکتور سـه پل ac با فرکانس 50/60Hz ، مــدل SP-95 با جریان نامی AC-3:95A و جــریان حــرارتی Ue=400V , 125A (Ith) و جریان اتصال کوتاه r=5KA/400V برای بوبین با Us=220V    (با علامت تجاری SHILIRAN)
5- کنتاکتور سـه پل ac با فرکانس 50/60Hz ، مــدل SP-150 با جریان نامی AC-3:150A و جــریان حرارتی Ue=400V , 250A (Ith) و جریان اتصال کوتاه r=10KA/400V برای بوبین با Us=220V   (با علامت تجاری SHILIRAN)    </t>
  </si>
  <si>
    <t xml:space="preserve">27500/142388</t>
  </si>
  <si>
    <r>
      <rPr>
        <sz val="12"/>
        <color rgb="FF000000"/>
        <rFont val="Arial"/>
        <family val="2"/>
        <charset val="178"/>
      </rPr>
      <t xml:space="preserve">نوآوران صنعت برق وسازه روئین </t>
    </r>
    <r>
      <rPr>
        <sz val="11"/>
        <color rgb="FF000000"/>
        <rFont val="Arial"/>
        <family val="2"/>
        <charset val="178"/>
      </rPr>
      <t xml:space="preserve">تحت لیسانس شرکت </t>
    </r>
    <r>
      <rPr>
        <sz val="11"/>
        <color rgb="FF000000"/>
        <rFont val="Calibri"/>
        <family val="2"/>
      </rPr>
      <t xml:space="preserve">GACIA</t>
    </r>
    <r>
      <rPr>
        <sz val="13"/>
        <color rgb="FF000000"/>
        <rFont val="B Nazanin"/>
        <family val="0"/>
        <charset val="178"/>
      </rPr>
      <t xml:space="preserve"> </t>
    </r>
  </si>
  <si>
    <t xml:space="preserve">کلید اتوماتیک</t>
  </si>
  <si>
    <r>
      <rPr>
        <b val="true"/>
        <sz val="11"/>
        <color rgb="FF000000"/>
        <rFont val="Arial"/>
        <family val="2"/>
        <charset val="178"/>
      </rPr>
      <t xml:space="preserve">کليد اتوماتيک فشار ضعيف مدل </t>
    </r>
    <r>
      <rPr>
        <b val="true"/>
        <sz val="11"/>
        <color rgb="FF000000"/>
        <rFont val="Lotus"/>
        <family val="0"/>
        <charset val="178"/>
      </rPr>
      <t xml:space="preserve">PN250NS‎‏ N630SE,‎‏P با مشخصات   UE:400/415Vac , 3P,3P+N,  
</t>
    </r>
    <r>
      <rPr>
        <sz val="11"/>
        <color rgb="FF000000"/>
        <rFont val="Lotus"/>
        <family val="0"/>
        <charset val="178"/>
      </rPr>
      <t xml:space="preserve">In:25A,32A,40</t>
    </r>
    <r>
      <rPr>
        <sz val="11"/>
        <color rgb="FF000000"/>
        <rFont val="Calibri"/>
        <family val="2"/>
      </rPr>
      <t xml:space="preserve">A</t>
    </r>
    <r>
      <rPr>
        <sz val="11"/>
        <color rgb="FF000000"/>
        <rFont val="Lotus"/>
        <family val="0"/>
        <charset val="178"/>
      </rPr>
      <t xml:space="preserve">,50A,63A,80A,100A,125A,160A,180A,200A,225A,250A,400A, Ics: 75% Icu</t>
    </r>
  </si>
  <si>
    <t xml:space="preserve">27500/3362</t>
  </si>
  <si>
    <t xml:space="preserve">1402/01/16 </t>
  </si>
  <si>
    <r>
      <rPr>
        <b val="true"/>
        <sz val="12"/>
        <color rgb="FF000000"/>
        <rFont val="Arial"/>
        <family val="2"/>
        <charset val="178"/>
      </rPr>
      <t xml:space="preserve"> شرکت مهام گستر دنا تأمین کننده از شرکت </t>
    </r>
    <r>
      <rPr>
        <b val="true"/>
        <sz val="12"/>
        <color rgb="FF000000"/>
        <rFont val="Lotus"/>
        <family val="0"/>
        <charset val="178"/>
      </rPr>
      <t xml:space="preserve">HONGFA </t>
    </r>
    <r>
      <rPr>
        <b val="true"/>
        <sz val="12"/>
        <color rgb="FF000000"/>
        <rFont val="Arial"/>
        <family val="2"/>
        <charset val="178"/>
      </rPr>
      <t xml:space="preserve">چین</t>
    </r>
  </si>
  <si>
    <t xml:space="preserve">کلید هوایی</t>
  </si>
  <si>
    <r>
      <rPr>
        <b val="true"/>
        <sz val="13"/>
        <color rgb="FF333300"/>
        <rFont val="Arial"/>
        <family val="2"/>
        <charset val="178"/>
      </rPr>
      <t xml:space="preserve">کليد هوايی نوع </t>
    </r>
    <r>
      <rPr>
        <b val="true"/>
        <sz val="13"/>
        <color rgb="FF333300"/>
        <rFont val="Lotus"/>
        <family val="0"/>
        <charset val="178"/>
      </rPr>
      <t xml:space="preserve">ACB </t>
    </r>
    <r>
      <rPr>
        <b val="true"/>
        <sz val="13"/>
        <color rgb="FF333300"/>
        <rFont val="Arial"/>
        <family val="2"/>
        <charset val="178"/>
      </rPr>
      <t xml:space="preserve">چهار پل و سه پل از نوع </t>
    </r>
    <r>
      <rPr>
        <b val="true"/>
        <sz val="13"/>
        <color rgb="FF333300"/>
        <rFont val="Lotus"/>
        <family val="0"/>
        <charset val="178"/>
      </rPr>
      <t xml:space="preserve">ac </t>
    </r>
    <r>
      <rPr>
        <b val="true"/>
        <sz val="13"/>
        <color rgb="FF333300"/>
        <rFont val="Arial"/>
        <family val="2"/>
        <charset val="178"/>
      </rPr>
      <t xml:space="preserve">با فرکانس </t>
    </r>
    <r>
      <rPr>
        <b val="true"/>
        <sz val="13"/>
        <color rgb="FF333300"/>
        <rFont val="Lotus"/>
        <family val="0"/>
        <charset val="178"/>
      </rPr>
      <t xml:space="preserve">50Hz </t>
    </r>
    <r>
      <rPr>
        <b val="true"/>
        <sz val="13"/>
        <color rgb="FF333300"/>
        <rFont val="Arial"/>
        <family val="2"/>
        <charset val="178"/>
      </rPr>
      <t xml:space="preserve">، مدل </t>
    </r>
    <r>
      <rPr>
        <b val="true"/>
        <sz val="13"/>
        <color rgb="FF333300"/>
        <rFont val="Lotus"/>
        <family val="0"/>
        <charset val="178"/>
      </rPr>
      <t xml:space="preserve">UEW5-1600 </t>
    </r>
    <r>
      <rPr>
        <b val="true"/>
        <sz val="13"/>
        <color rgb="FF333300"/>
        <rFont val="Arial"/>
        <family val="2"/>
        <charset val="178"/>
      </rPr>
      <t xml:space="preserve">، طبقه بندي </t>
    </r>
    <r>
      <rPr>
        <b val="true"/>
        <sz val="13"/>
        <color rgb="FF333300"/>
        <rFont val="Lotus"/>
        <family val="0"/>
        <charset val="178"/>
      </rPr>
      <t xml:space="preserve">B </t>
    </r>
    <r>
      <rPr>
        <b val="true"/>
        <sz val="13"/>
        <color rgb="FF333300"/>
        <rFont val="Arial"/>
        <family val="2"/>
        <charset val="178"/>
      </rPr>
      <t xml:space="preserve">و با جريانهاي نامی </t>
    </r>
    <r>
      <rPr>
        <b val="true"/>
        <sz val="13"/>
        <color rgb="FF333300"/>
        <rFont val="Lotus"/>
        <family val="0"/>
        <charset val="178"/>
      </rPr>
      <t xml:space="preserve">1600A </t>
    </r>
    <r>
      <rPr>
        <b val="true"/>
        <sz val="13"/>
        <color rgb="FF333300"/>
        <rFont val="Arial"/>
        <family val="2"/>
        <charset val="178"/>
      </rPr>
      <t xml:space="preserve">و </t>
    </r>
    <r>
      <rPr>
        <b val="true"/>
        <sz val="13"/>
        <color rgb="FF333300"/>
        <rFont val="Lotus"/>
        <family val="0"/>
        <charset val="178"/>
      </rPr>
      <t xml:space="preserve">200A </t>
    </r>
    <r>
      <rPr>
        <b val="true"/>
        <sz val="13"/>
        <color rgb="FF333300"/>
        <rFont val="Arial"/>
        <family val="2"/>
        <charset val="178"/>
      </rPr>
      <t xml:space="preserve">و مشخصات زیر بر اساس استاندارد </t>
    </r>
    <r>
      <rPr>
        <b val="true"/>
        <sz val="13"/>
        <color rgb="FF333300"/>
        <rFont val="Lotus"/>
        <family val="0"/>
        <charset val="178"/>
      </rPr>
      <t xml:space="preserve">IEC60947-2 </t>
    </r>
    <r>
      <rPr>
        <b val="true"/>
        <sz val="13"/>
        <color rgb="FF333300"/>
        <rFont val="Arial"/>
        <family val="2"/>
        <charset val="178"/>
      </rPr>
      <t xml:space="preserve">از لحاظ آزمونهای نوعی مورد تایید است</t>
    </r>
    <r>
      <rPr>
        <b val="true"/>
        <sz val="13"/>
        <color rgb="FF333300"/>
        <rFont val="Lotus"/>
        <family val="0"/>
        <charset val="178"/>
      </rPr>
      <t xml:space="preserve">.  </t>
    </r>
  </si>
  <si>
    <t xml:space="preserve">27500/7944</t>
  </si>
  <si>
    <t xml:space="preserve">1402/01/28 </t>
  </si>
  <si>
    <t xml:space="preserve">M Type: Ics:50kA/400V ac, 25kA/690V ac</t>
  </si>
  <si>
    <r>
      <rPr>
        <b val="true"/>
        <sz val="10"/>
        <color rgb="FF000000"/>
        <rFont val="Lotus"/>
        <family val="0"/>
        <charset val="178"/>
      </rPr>
      <t xml:space="preserve">  </t>
    </r>
    <r>
      <rPr>
        <b val="true"/>
        <sz val="11"/>
        <color rgb="FF000000"/>
        <rFont val="Calibri"/>
        <family val="2"/>
      </rPr>
      <t xml:space="preserve">Icu: 50kA/400V ac, 25kA/690V ac</t>
    </r>
  </si>
  <si>
    <t xml:space="preserve">Icw:42kA/400V ac, 0.5s &amp; 25kA/690V,0.5s</t>
  </si>
  <si>
    <t xml:space="preserve">H Type: Ics:55kA/400V ac, 35kA/690V ac</t>
  </si>
  <si>
    <t xml:space="preserve">Icu: 65kA/400V ac, 35kA/690V ac</t>
  </si>
  <si>
    <t xml:space="preserve">Icw:42kA/400V ac, 1s &amp; 35kA/690V, 1s</t>
  </si>
  <si>
    <t xml:space="preserve">صنایع الکتریکی پارس حفاظ </t>
  </si>
  <si>
    <t xml:space="preserve">کلید مینیاتوری</t>
  </si>
  <si>
    <r>
      <rPr>
        <b val="true"/>
        <sz val="11"/>
        <color rgb="FF000000"/>
        <rFont val="Arial"/>
        <family val="2"/>
        <charset val="178"/>
      </rPr>
      <t xml:space="preserve">کلیدهای مینیاتوری سه پل </t>
    </r>
    <r>
      <rPr>
        <b val="true"/>
        <sz val="11"/>
        <color rgb="FF000000"/>
        <rFont val="Lotus"/>
        <family val="0"/>
        <charset val="178"/>
      </rPr>
      <t xml:space="preserve">C16, C20, C25, C32, C40, C50, C63, B32, B63 </t>
    </r>
    <r>
      <rPr>
        <b val="true"/>
        <sz val="11"/>
        <color rgb="FF000000"/>
        <rFont val="Arial"/>
        <family val="2"/>
        <charset val="178"/>
      </rPr>
      <t xml:space="preserve">با ولتاژ نامی </t>
    </r>
    <r>
      <rPr>
        <b val="true"/>
        <sz val="11"/>
        <color rgb="FF000000"/>
        <rFont val="Lotus"/>
        <family val="0"/>
        <charset val="178"/>
      </rPr>
      <t xml:space="preserve">400V </t>
    </r>
    <r>
      <rPr>
        <b val="true"/>
        <sz val="11"/>
        <color rgb="FF000000"/>
        <rFont val="Arial"/>
        <family val="2"/>
        <charset val="178"/>
      </rPr>
      <t xml:space="preserve">مدل </t>
    </r>
    <r>
      <rPr>
        <b val="true"/>
        <sz val="11"/>
        <color rgb="FF000000"/>
        <rFont val="Lotus"/>
        <family val="0"/>
        <charset val="178"/>
      </rPr>
      <t xml:space="preserve">PFN-63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0921</t>
  </si>
  <si>
    <t xml:space="preserve">1402/03/23 </t>
  </si>
  <si>
    <t xml:space="preserve">تابش تابلو</t>
  </si>
  <si>
    <t xml:space="preserve">سکسیونر</t>
  </si>
  <si>
    <r>
      <rPr>
        <b val="true"/>
        <sz val="12"/>
        <color rgb="FF000000"/>
        <rFont val="Arial"/>
        <family val="2"/>
        <charset val="178"/>
      </rPr>
      <t xml:space="preserve">سکسیونر گازی تابلویی</t>
    </r>
    <r>
      <rPr>
        <b val="true"/>
        <sz val="12"/>
        <color rgb="FF000000"/>
        <rFont val="Lotus"/>
        <family val="0"/>
        <charset val="178"/>
      </rPr>
      <t xml:space="preserve">24 کیلوولت و 630 آمپر </t>
    </r>
    <r>
      <rPr>
        <b val="true"/>
        <sz val="12"/>
        <color rgb="FF000000"/>
        <rFont val="Arial"/>
        <family val="2"/>
        <charset val="178"/>
      </rPr>
      <t xml:space="preserve">با مکانیزم عملکرد موتوری مدل </t>
    </r>
    <r>
      <rPr>
        <b val="true"/>
        <sz val="12"/>
        <color rgb="FF000000"/>
        <rFont val="Lotus"/>
        <family val="0"/>
        <charset val="178"/>
      </rPr>
      <t xml:space="preserve">LBSkit-CIT </t>
    </r>
    <r>
      <rPr>
        <b val="true"/>
        <sz val="12"/>
        <color rgb="FF000000"/>
        <rFont val="Arial"/>
        <family val="2"/>
        <charset val="178"/>
      </rPr>
      <t xml:space="preserve">با کلاس استقامت الکتریکی </t>
    </r>
    <r>
      <rPr>
        <b val="true"/>
        <sz val="12"/>
        <color rgb="FF000000"/>
        <rFont val="Lotus"/>
        <family val="0"/>
        <charset val="178"/>
      </rPr>
      <t xml:space="preserve">E3</t>
    </r>
  </si>
  <si>
    <t xml:space="preserve">27500/31014</t>
  </si>
  <si>
    <r>
      <rPr>
        <sz val="12"/>
        <color rgb="FF000000"/>
        <rFont val="Arial"/>
        <family val="2"/>
        <charset val="178"/>
      </rPr>
      <t xml:space="preserve">نیرو سامان خاور تحت لیسانس شرکت </t>
    </r>
    <r>
      <rPr>
        <sz val="12"/>
        <color rgb="FF000000"/>
        <rFont val="Traffic"/>
        <family val="0"/>
        <charset val="178"/>
      </rPr>
      <t xml:space="preserve">VECAS Wenzhou Huajia Electrical Equipment Co.,Ltd</t>
    </r>
  </si>
  <si>
    <r>
      <rPr>
        <b val="true"/>
        <sz val="11"/>
        <color rgb="FF000000"/>
        <rFont val="Arial"/>
        <family val="2"/>
        <charset val="178"/>
      </rPr>
      <t xml:space="preserve">کلید اتوماتیک </t>
    </r>
    <r>
      <rPr>
        <b val="true"/>
        <sz val="11"/>
        <color rgb="FF000000"/>
        <rFont val="Lotus"/>
        <family val="0"/>
        <charset val="178"/>
      </rPr>
      <t xml:space="preserve">MCCB </t>
    </r>
    <r>
      <rPr>
        <b val="true"/>
        <sz val="11"/>
        <color rgb="FF000000"/>
        <rFont val="Arial"/>
        <family val="2"/>
        <charset val="178"/>
      </rPr>
      <t xml:space="preserve">با جریان </t>
    </r>
    <r>
      <rPr>
        <b val="true"/>
        <sz val="11"/>
        <color rgb="FF000000"/>
        <rFont val="Lotus"/>
        <family val="0"/>
        <charset val="178"/>
      </rPr>
      <t xml:space="preserve">125A </t>
    </r>
    <r>
      <rPr>
        <b val="true"/>
        <sz val="11"/>
        <color rgb="FF000000"/>
        <rFont val="Arial"/>
        <family val="2"/>
        <charset val="178"/>
      </rPr>
      <t xml:space="preserve">مدل </t>
    </r>
    <r>
      <rPr>
        <b val="true"/>
        <sz val="11"/>
        <color rgb="FF000000"/>
        <rFont val="Lotus"/>
        <family val="0"/>
        <charset val="178"/>
      </rPr>
      <t xml:space="preserve">NS05F-125H</t>
    </r>
  </si>
  <si>
    <t xml:space="preserve">27500/32718</t>
  </si>
  <si>
    <t xml:space="preserve">1402/03/28 </t>
  </si>
  <si>
    <r>
      <rPr>
        <b val="true"/>
        <sz val="11"/>
        <color rgb="FF000000"/>
        <rFont val="Arial"/>
        <family val="2"/>
        <charset val="178"/>
      </rPr>
      <t xml:space="preserve">کلید اتوماتیک </t>
    </r>
    <r>
      <rPr>
        <b val="true"/>
        <sz val="11"/>
        <color rgb="FF000000"/>
        <rFont val="Lotus"/>
        <family val="0"/>
        <charset val="178"/>
      </rPr>
      <t xml:space="preserve">MCCB </t>
    </r>
    <r>
      <rPr>
        <b val="true"/>
        <sz val="11"/>
        <color rgb="FF000000"/>
        <rFont val="Arial"/>
        <family val="2"/>
        <charset val="178"/>
      </rPr>
      <t xml:space="preserve">با جریان </t>
    </r>
    <r>
      <rPr>
        <b val="true"/>
        <sz val="11"/>
        <color rgb="FF000000"/>
        <rFont val="Lotus"/>
        <family val="0"/>
        <charset val="178"/>
      </rPr>
      <t xml:space="preserve">160A </t>
    </r>
    <r>
      <rPr>
        <b val="true"/>
        <sz val="11"/>
        <color rgb="FF000000"/>
        <rFont val="Arial"/>
        <family val="2"/>
        <charset val="178"/>
      </rPr>
      <t xml:space="preserve">مدل </t>
    </r>
    <r>
      <rPr>
        <b val="true"/>
        <sz val="11"/>
        <color rgb="FF000000"/>
        <rFont val="Lotus"/>
        <family val="0"/>
        <charset val="178"/>
      </rPr>
      <t xml:space="preserve">NS05A-160S</t>
    </r>
  </si>
  <si>
    <t xml:space="preserve">27500/32719</t>
  </si>
  <si>
    <t xml:space="preserve">نوآوران صنعت برق و سازه روئین</t>
  </si>
  <si>
    <r>
      <rPr>
        <b val="true"/>
        <sz val="11"/>
        <color rgb="FF000000"/>
        <rFont val="Arial"/>
        <family val="2"/>
        <charset val="178"/>
      </rPr>
      <t xml:space="preserve">کلیدهای مینیاتوری نوع </t>
    </r>
    <r>
      <rPr>
        <b val="true"/>
        <sz val="11"/>
        <color rgb="FF000000"/>
        <rFont val="Lotus"/>
        <family val="0"/>
        <charset val="178"/>
      </rPr>
      <t xml:space="preserve">AC </t>
    </r>
    <r>
      <rPr>
        <b val="true"/>
        <sz val="11"/>
        <color rgb="FF000000"/>
        <rFont val="Arial"/>
        <family val="2"/>
        <charset val="178"/>
      </rPr>
      <t xml:space="preserve">سه پل و نول </t>
    </r>
    <r>
      <rPr>
        <b val="true"/>
        <sz val="11"/>
        <color rgb="FF000000"/>
        <rFont val="Lotus"/>
        <family val="0"/>
        <charset val="178"/>
      </rPr>
      <t xml:space="preserve">(3P+N)  C16, C20, C25, C32,  C40, C50, C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29</t>
  </si>
  <si>
    <t xml:space="preserve">1402/03/30 </t>
  </si>
  <si>
    <r>
      <rPr>
        <b val="true"/>
        <sz val="11"/>
        <color rgb="FF000000"/>
        <rFont val="Arial"/>
        <family val="2"/>
        <charset val="178"/>
      </rPr>
      <t xml:space="preserve">کلیدهای مینیاتوری تک پل </t>
    </r>
    <r>
      <rPr>
        <b val="true"/>
        <sz val="11"/>
        <color rgb="FF000000"/>
        <rFont val="Lotus"/>
        <family val="0"/>
        <charset val="178"/>
      </rPr>
      <t xml:space="preserve">C6, C10, C16, C20, C25, C32,  C40, C50, C63 </t>
    </r>
    <r>
      <rPr>
        <b val="true"/>
        <sz val="11"/>
        <color rgb="FF000000"/>
        <rFont val="Arial"/>
        <family val="2"/>
        <charset val="178"/>
      </rPr>
      <t xml:space="preserve">نوع </t>
    </r>
    <r>
      <rPr>
        <b val="true"/>
        <sz val="11"/>
        <color rgb="FF000000"/>
        <rFont val="Lotus"/>
        <family val="0"/>
        <charset val="178"/>
      </rPr>
      <t xml:space="preserve">AC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31</t>
  </si>
  <si>
    <r>
      <rPr>
        <b val="true"/>
        <sz val="11"/>
        <color rgb="FF000000"/>
        <rFont val="Arial"/>
        <family val="2"/>
        <charset val="178"/>
      </rPr>
      <t xml:space="preserve">کلیدهای مینیاتوری نوع </t>
    </r>
    <r>
      <rPr>
        <b val="true"/>
        <sz val="11"/>
        <color rgb="FF000000"/>
        <rFont val="Lotus"/>
        <family val="0"/>
        <charset val="178"/>
      </rPr>
      <t xml:space="preserve">AC </t>
    </r>
    <r>
      <rPr>
        <b val="true"/>
        <sz val="11"/>
        <color rgb="FF000000"/>
        <rFont val="Arial"/>
        <family val="2"/>
        <charset val="178"/>
      </rPr>
      <t xml:space="preserve">تک پل و نول </t>
    </r>
    <r>
      <rPr>
        <b val="true"/>
        <sz val="11"/>
        <color rgb="FF000000"/>
        <rFont val="Lotus"/>
        <family val="0"/>
        <charset val="178"/>
      </rPr>
      <t xml:space="preserve">(1P+N)  C16, C20, C25, C32,  C40, C50, C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32</t>
  </si>
  <si>
    <r>
      <rPr>
        <b val="true"/>
        <sz val="12"/>
        <color rgb="FF000000"/>
        <rFont val="Arial"/>
        <family val="2"/>
        <charset val="178"/>
      </rPr>
      <t xml:space="preserve">ایستا توان صنعت تحت لیسانس شرکت </t>
    </r>
    <r>
      <rPr>
        <b val="true"/>
        <sz val="12"/>
        <color rgb="FF000000"/>
        <rFont val="Lotus"/>
        <family val="0"/>
        <charset val="178"/>
      </rPr>
      <t xml:space="preserve">ETI</t>
    </r>
  </si>
  <si>
    <t xml:space="preserve">کلیدمینیاتوری </t>
  </si>
  <si>
    <r>
      <rPr>
        <b val="true"/>
        <sz val="12"/>
        <color rgb="FF000000"/>
        <rFont val="Arial"/>
        <family val="2"/>
        <charset val="178"/>
      </rPr>
      <t xml:space="preserve">کلید مینیاتوری مدل</t>
    </r>
    <r>
      <rPr>
        <b val="true"/>
        <sz val="10"/>
        <color rgb="FF000000"/>
        <rFont val="Arial"/>
        <family val="2"/>
        <charset val="178"/>
      </rPr>
      <t xml:space="preserve"> </t>
    </r>
    <r>
      <rPr>
        <b val="true"/>
        <sz val="11"/>
        <color rgb="FF000000"/>
        <rFont val="Times New Roman"/>
        <family val="1"/>
      </rPr>
      <t xml:space="preserve">ETIMAT 10</t>
    </r>
    <r>
      <rPr>
        <b val="true"/>
        <sz val="9"/>
        <color rgb="FF000000"/>
        <rFont val="Lotus"/>
        <family val="0"/>
        <charset val="178"/>
      </rPr>
      <t xml:space="preserve"> </t>
    </r>
    <r>
      <rPr>
        <b val="true"/>
        <sz val="12"/>
        <color rgb="FF000000"/>
        <rFont val="Lotus"/>
        <family val="0"/>
        <charset val="178"/>
      </rPr>
      <t xml:space="preserve"> با مشخصات:  </t>
    </r>
  </si>
  <si>
    <t xml:space="preserve">27500/39233</t>
  </si>
  <si>
    <t xml:space="preserve">1402/04/12 </t>
  </si>
  <si>
    <r>
      <rPr>
        <b val="true"/>
        <sz val="7"/>
        <color rgb="FF000000"/>
        <rFont val="Calibri"/>
        <family val="2"/>
      </rPr>
      <t xml:space="preserve"> </t>
    </r>
    <r>
      <rPr>
        <b val="true"/>
        <sz val="7"/>
        <color rgb="FF000000"/>
        <rFont val="Times New Roman"/>
        <family val="1"/>
      </rPr>
      <t xml:space="preserve">                                                                                                                                                </t>
    </r>
    <r>
      <rPr>
        <b val="true"/>
        <sz val="10"/>
        <color rgb="FF000000"/>
        <rFont val="Times New Roman"/>
        <family val="1"/>
      </rPr>
      <t xml:space="preserve">  </t>
    </r>
    <r>
      <rPr>
        <b val="true"/>
        <sz val="11"/>
        <color rgb="FF000000"/>
        <rFont val="Times New Roman"/>
        <family val="1"/>
      </rPr>
      <t xml:space="preserve">1P+N,2P,3P,3P+N</t>
    </r>
    <r>
      <rPr>
        <b val="true"/>
        <sz val="9"/>
        <color rgb="FF000000"/>
        <rFont val="Times New Roman"/>
        <family val="1"/>
      </rPr>
      <t xml:space="preserve"> </t>
    </r>
    <r>
      <rPr>
        <b val="true"/>
        <sz val="11"/>
        <color rgb="FF000000"/>
        <rFont val="Arial"/>
        <family val="2"/>
        <charset val="178"/>
      </rPr>
      <t xml:space="preserve">و</t>
    </r>
    <r>
      <rPr>
        <b val="true"/>
        <sz val="11"/>
        <color rgb="FF000000"/>
        <rFont val="Times New Roman"/>
        <family val="1"/>
      </rPr>
      <t xml:space="preserve">  Un:230/400 Vac </t>
    </r>
  </si>
  <si>
    <t xml:space="preserve">                                 In:0.5, 1, 1.6, 2, 4, 6, 10, 13, 16, 20, 25, 32, 40, 50, 63A;  B(6-63A), C(0.5-63A)                     </t>
  </si>
  <si>
    <t xml:space="preserve">D(0.5-63A); Ics: 7500 A (0.5-40A), 6000 A (50-63A); Icn= 10000A(0.5-40A);                                </t>
  </si>
  <si>
    <t xml:space="preserve">    6000 A (50-63A); Energy limiting class: 3</t>
  </si>
  <si>
    <t xml:space="preserve">ایستا توان صنعت</t>
  </si>
  <si>
    <r>
      <rPr>
        <b val="true"/>
        <sz val="12"/>
        <color rgb="FF000000"/>
        <rFont val="Arial"/>
        <family val="2"/>
        <charset val="178"/>
      </rPr>
      <t xml:space="preserve">کليدهاي مينياتوري تک پل ‏</t>
    </r>
    <r>
      <rPr>
        <b val="true"/>
        <sz val="12"/>
        <color rgb="FF000000"/>
        <rFont val="Lotus"/>
        <family val="0"/>
        <charset val="178"/>
      </rPr>
      <t xml:space="preserve">C6,10,16,20,25,32,40, B40, B25, B20 ‎‏  </t>
    </r>
    <r>
      <rPr>
        <b val="true"/>
        <sz val="12"/>
        <color rgb="FF000000"/>
        <rFont val="Arial"/>
        <family val="2"/>
        <charset val="178"/>
      </rPr>
      <t xml:space="preserve">مدل  ‏</t>
    </r>
    <r>
      <rPr>
        <b val="true"/>
        <sz val="12"/>
        <color rgb="FF000000"/>
        <rFont val="Lotus"/>
        <family val="0"/>
        <charset val="178"/>
      </rPr>
      <t xml:space="preserve">ETIMAT P10‎‏ </t>
    </r>
    <r>
      <rPr>
        <b val="true"/>
        <sz val="12"/>
        <color rgb="FF000000"/>
        <rFont val="Arial"/>
        <family val="2"/>
        <charset val="178"/>
      </rPr>
      <t xml:space="preserve">با علامت تجاري ‏</t>
    </r>
    <r>
      <rPr>
        <b val="true"/>
        <sz val="12"/>
        <color rgb="FF000000"/>
        <rFont val="Lotus"/>
        <family val="0"/>
        <charset val="178"/>
      </rPr>
      <t xml:space="preserve">ETI‏ </t>
    </r>
    <r>
      <rPr>
        <b val="true"/>
        <sz val="12"/>
        <color rgb="FF000000"/>
        <rFont val="Arial"/>
        <family val="2"/>
        <charset val="178"/>
      </rPr>
      <t xml:space="preserve">با جريان اتصال کوتاه نامي ‏‎</t>
    </r>
    <r>
      <rPr>
        <b val="true"/>
        <sz val="12"/>
        <color rgb="FF000000"/>
        <rFont val="Lotus"/>
        <family val="0"/>
        <charset val="178"/>
      </rPr>
      <t xml:space="preserve">10kA‎‏  ‏</t>
    </r>
  </si>
  <si>
    <t xml:space="preserve">27500/39234</t>
  </si>
  <si>
    <r>
      <rPr>
        <b val="true"/>
        <sz val="12"/>
        <color rgb="FF000000"/>
        <rFont val="Arial"/>
        <family val="2"/>
        <charset val="178"/>
      </rPr>
      <t xml:space="preserve">کليدهاي مينياتوري تک پل ‏</t>
    </r>
    <r>
      <rPr>
        <b val="true"/>
        <sz val="12"/>
        <color rgb="FF000000"/>
        <rFont val="Lotus"/>
        <family val="0"/>
        <charset val="178"/>
      </rPr>
      <t xml:space="preserve">C0.5,2,4,6,10,16,20,25,32,40 , B32,25,20,16,10,6‎‏  </t>
    </r>
    <r>
      <rPr>
        <b val="true"/>
        <sz val="12"/>
        <color rgb="FF000000"/>
        <rFont val="Arial"/>
        <family val="2"/>
        <charset val="178"/>
      </rPr>
      <t xml:space="preserve">مدل  ‏</t>
    </r>
    <r>
      <rPr>
        <b val="true"/>
        <sz val="12"/>
        <color rgb="FF000000"/>
        <rFont val="Lotus"/>
        <family val="0"/>
        <charset val="178"/>
      </rPr>
      <t xml:space="preserve">ETIMAT10‎‏ </t>
    </r>
    <r>
      <rPr>
        <b val="true"/>
        <sz val="12"/>
        <color rgb="FF000000"/>
        <rFont val="Arial"/>
        <family val="2"/>
        <charset val="178"/>
      </rPr>
      <t xml:space="preserve">با علامت تجاري ‏</t>
    </r>
    <r>
      <rPr>
        <b val="true"/>
        <sz val="12"/>
        <color rgb="FF000000"/>
        <rFont val="Lotus"/>
        <family val="0"/>
        <charset val="178"/>
      </rPr>
      <t xml:space="preserve">ETI‏ </t>
    </r>
    <r>
      <rPr>
        <b val="true"/>
        <sz val="12"/>
        <color rgb="FF000000"/>
        <rFont val="Arial"/>
        <family val="2"/>
        <charset val="178"/>
      </rPr>
      <t xml:space="preserve">با جريان اتصال کوتاه نامي ‏‎</t>
    </r>
    <r>
      <rPr>
        <b val="true"/>
        <sz val="12"/>
        <color rgb="FF000000"/>
        <rFont val="Lotus"/>
        <family val="0"/>
        <charset val="178"/>
      </rPr>
      <t xml:space="preserve">10kA‎‏  ‏</t>
    </r>
  </si>
  <si>
    <t xml:space="preserve">27500/39235</t>
  </si>
  <si>
    <t xml:space="preserve">کلید فیوز</t>
  </si>
  <si>
    <r>
      <rPr>
        <b val="true"/>
        <sz val="11"/>
        <color rgb="FF000000"/>
        <rFont val="Lotus"/>
        <family val="0"/>
        <charset val="178"/>
      </rPr>
      <t xml:space="preserve">
Fuse-switch-disconnector‏ باعلامت تجاري ‏ETI‏ مدل ‏EFD 10‎‏ و ‏‎1p , 3p+N‎‏ براي فيوز لينک سيلندري ‏‎10*38‎‏ و طبقه‌بندي ‏AC-22B‏ در‎690V/32A‎‏ با فرکانس ‏‎50/60Hz‎‏ و جريان اتصال کوتاه مشروط ‏‎100KA/400V‎‏ با فيوز لينک ‏gG‏ با جريان نامي ‏‎32A‎‏ و جريان اتصال کوتاه مشروط ‏‎120KA/500V‎‏ با فيوز لينک ‏gG‏ با جريان نامي ‏‎25A‎‏ و جريان اتصال کوتاه مشروط ‏‎120KA/500V‎‏ با فيوز لينک ‏aM‏ با جريان نامي ‏‎16A‎‏ درصورت يکسان بودن طراحي اوليه ، نتايج به جريانهاي نامي پايين تر اين نوع کليد فيوز قابل تعميم است.‏
Fuse- switch-disconnector‏ باعلامت تجاري ‏ETI‏ مدل ‏EFD 14‎‏ و ‏‎1p , 3p+N‎‏ براي فيوز لينک سيلندري ‏‎14*51‎‏ و طبقه‌بندي ‏AC-22B‏ در‎690V/50A‎‏ با فرکانس ‏‎50/60Hz‎‏ و جريان اتصال کوتاه مشروط ‏‎120KA/500V‎‏ با فيوز لينک ‏gG‏ با جريان نامي ‏‎50A‎‏ و جريان اتصال کوتاه مشروط ‏‎100KA/500V‎‏ با فيوز لينک ‏aM‏ با جريان نامي ‏‎40A‎‏ و‎ ‎</t>
    </r>
    <r>
      <rPr>
        <b val="true"/>
        <sz val="11"/>
        <color rgb="FF000000"/>
        <rFont val="Arial"/>
        <family val="2"/>
        <charset val="178"/>
      </rPr>
      <t xml:space="preserve">جريان اتصال کوتاه مشروط ‏‎50KA/400V‎‏ با فيوز لينک ‏</t>
    </r>
    <r>
      <rPr>
        <b val="true"/>
        <sz val="11"/>
        <color rgb="FF000000"/>
        <rFont val="Lotus"/>
        <family val="0"/>
        <charset val="178"/>
      </rPr>
      <t xml:space="preserve">aM‏ با جريان نامي ‏‎50A‎‏ درصورت يکسان بودن طراحي اوليه ، نتايج به جريانهاي نامي پايين تر اين نوع کليد فيوز قابل تعميم است.‏
Fuse- switch-disconnector‏ باعلامت تجاري ‏ETI‏ مدل ‏EFD 22‎‏ و ‏‎1p , 3p+N‎‏ براي فيوزلينک سيلندري ‏‎22*58‎‏ و طبقه‌بندي ‏AC-21B‏ در ‏‎690V/100A‎‏ با فرکانس ‏‎50/60Hz‎‏ و جريان اتصال کوتاه مشروط ‏‎120KA/500V‎‏ با فيوز لينک ‏gG‏ با جريان نامي ‏‎100A‎‏ و جريان اتصال کوتاه مشروط ‏‎120KA/500V‎‏ با فيوز لينک ‏aM‏ با جريان نامي‎80A‎‏ و‎ ‎</t>
    </r>
    <r>
      <rPr>
        <b val="true"/>
        <sz val="11"/>
        <color rgb="FF000000"/>
        <rFont val="Arial"/>
        <family val="2"/>
        <charset val="178"/>
      </rPr>
      <t xml:space="preserve">جريان اتصال کوتاه مشروط ‏‎50KA/400V‎‏ با فيوز لينک ‏</t>
    </r>
    <r>
      <rPr>
        <b val="true"/>
        <sz val="11"/>
        <color rgb="FF000000"/>
        <rFont val="Lotus"/>
        <family val="0"/>
        <charset val="178"/>
      </rPr>
      <t xml:space="preserve">aM‏ با جريان نامي ‏‎100A‎‏ درصورت يکسان بودن طراحي اوليه ، نتايج به جريانهاي نامي پايين‌تر اين نوع کليد فيوز قابل تعميم است.‏
</t>
    </r>
  </si>
  <si>
    <t xml:space="preserve">27500/39238</t>
  </si>
  <si>
    <r>
      <rPr>
        <b val="true"/>
        <sz val="12"/>
        <color rgb="FF000000"/>
        <rFont val="Times New Roman"/>
        <family val="1"/>
        <charset val="178"/>
      </rPr>
      <t xml:space="preserve">کلید فیوز سیلندری فشار ضعیف مدل</t>
    </r>
    <r>
      <rPr>
        <b val="true"/>
        <sz val="12"/>
        <color rgb="FF000000"/>
        <rFont val="Times New Roman"/>
        <family val="1"/>
      </rPr>
      <t xml:space="preserve"> VLC10, VLC14, VLC22 </t>
    </r>
    <r>
      <rPr>
        <b val="true"/>
        <sz val="12"/>
        <color rgb="FF000000"/>
        <rFont val="Times New Roman"/>
        <family val="1"/>
        <charset val="178"/>
      </rPr>
      <t xml:space="preserve">با مشخصات:</t>
    </r>
  </si>
  <si>
    <t xml:space="preserve">27500/39239</t>
  </si>
  <si>
    <t xml:space="preserve">1P, 1P+N, 2P, 3P, 3P+N</t>
  </si>
  <si>
    <t xml:space="preserve">AC-22B at 690V/32A</t>
  </si>
  <si>
    <t xml:space="preserve">Fn: 50 Hz</t>
  </si>
  <si>
    <t xml:space="preserve">Ue: 400V up to 690V AC – Ui:690V AC – Uimp: 8 kV</t>
  </si>
  <si>
    <t xml:space="preserve">Ie: 10A up to 32A – 1th: 10A up to 32A (max-3W)</t>
  </si>
  <si>
    <t xml:space="preserve">Icw: 300A/1s – Icm: 100kA at 400V (with 32A fuse-link)</t>
  </si>
  <si>
    <t xml:space="preserve">Degree of protection: IP 20</t>
  </si>
  <si>
    <t xml:space="preserve">AC-22B at 690V/50A</t>
  </si>
  <si>
    <t xml:space="preserve">Ie: 25A up to 50A – 1th: 25A up to 50A (max-5W)</t>
  </si>
  <si>
    <t xml:space="preserve">Icw: 600A/1s – Icm: 100kA at 400V (with 32A fuse-link)</t>
  </si>
  <si>
    <t xml:space="preserve">AC-21B at 690V/100A</t>
  </si>
  <si>
    <t xml:space="preserve">Ie: 50A up to 125A – 1th: 50A up to 100A (max-9.5W)</t>
  </si>
  <si>
    <t xml:space="preserve">Icw: 1200A/1s – Icm: 100kA at 500V (with 100A fuse-link)</t>
  </si>
  <si>
    <t xml:space="preserve">تابلو صنعت توان</t>
  </si>
  <si>
    <r>
      <rPr>
        <b val="true"/>
        <sz val="12"/>
        <color rgb="FF000000"/>
        <rFont val="Arial"/>
        <family val="2"/>
        <charset val="178"/>
      </rPr>
      <t xml:space="preserve">کلیدهای مینیاتوری چهار پل </t>
    </r>
    <r>
      <rPr>
        <b val="true"/>
        <sz val="12"/>
        <color rgb="FF000000"/>
        <rFont val="Lotus"/>
        <family val="0"/>
        <charset val="178"/>
      </rPr>
      <t xml:space="preserve">C6, C10, C16, C20, C25, C32 </t>
    </r>
    <r>
      <rPr>
        <b val="true"/>
        <sz val="12"/>
        <color rgb="FF000000"/>
        <rFont val="Arial"/>
        <family val="2"/>
        <charset val="178"/>
      </rPr>
      <t xml:space="preserve">نوع </t>
    </r>
    <r>
      <rPr>
        <b val="true"/>
        <sz val="12"/>
        <color rgb="FF000000"/>
        <rFont val="Lotus"/>
        <family val="0"/>
        <charset val="178"/>
      </rPr>
      <t xml:space="preserve">AC </t>
    </r>
    <r>
      <rPr>
        <b val="true"/>
        <sz val="12"/>
        <color rgb="FF000000"/>
        <rFont val="Arial"/>
        <family val="2"/>
        <charset val="178"/>
      </rPr>
      <t xml:space="preserve">با ولتاژ نامی </t>
    </r>
    <r>
      <rPr>
        <b val="true"/>
        <sz val="12"/>
        <color rgb="FF000000"/>
        <rFont val="Lotus"/>
        <family val="0"/>
        <charset val="178"/>
      </rPr>
      <t xml:space="preserve">240/415V </t>
    </r>
    <r>
      <rPr>
        <b val="true"/>
        <sz val="12"/>
        <color rgb="FF000000"/>
        <rFont val="Arial"/>
        <family val="2"/>
        <charset val="178"/>
      </rPr>
      <t xml:space="preserve">مدل </t>
    </r>
    <r>
      <rPr>
        <b val="true"/>
        <sz val="12"/>
        <color rgb="FF000000"/>
        <rFont val="Lotus"/>
        <family val="0"/>
        <charset val="178"/>
      </rPr>
      <t xml:space="preserve">EC </t>
    </r>
    <r>
      <rPr>
        <b val="true"/>
        <sz val="12"/>
        <color rgb="FF000000"/>
        <rFont val="Arial"/>
        <family val="2"/>
        <charset val="178"/>
      </rPr>
      <t xml:space="preserve">با علامت تجاری </t>
    </r>
    <r>
      <rPr>
        <b val="true"/>
        <sz val="12"/>
        <color rgb="FF000000"/>
        <rFont val="Lotus"/>
        <family val="0"/>
        <charset val="178"/>
      </rPr>
      <t xml:space="preserve">EDDY </t>
    </r>
    <r>
      <rPr>
        <b val="true"/>
        <sz val="12"/>
        <color rgb="FF000000"/>
        <rFont val="Arial"/>
        <family val="2"/>
        <charset val="178"/>
      </rPr>
      <t xml:space="preserve">با جریان اتصال کوتاه نامی </t>
    </r>
    <r>
      <rPr>
        <b val="true"/>
        <sz val="12"/>
        <color rgb="FF000000"/>
        <rFont val="Lotus"/>
        <family val="0"/>
        <charset val="178"/>
      </rPr>
      <t xml:space="preserve">10kA</t>
    </r>
  </si>
  <si>
    <t xml:space="preserve">27500/40838</t>
  </si>
  <si>
    <t xml:space="preserve">1402/04/17 </t>
  </si>
  <si>
    <t xml:space="preserve">نواندیشان کلید گستر پویا</t>
  </si>
  <si>
    <t xml:space="preserve">کلید خلاء</t>
  </si>
  <si>
    <r>
      <rPr>
        <b val="true"/>
        <sz val="12"/>
        <color rgb="FF000000"/>
        <rFont val="Arial"/>
        <family val="2"/>
        <charset val="178"/>
      </rPr>
      <t xml:space="preserve">کلید قدرت خلاء </t>
    </r>
    <r>
      <rPr>
        <b val="true"/>
        <sz val="11"/>
        <color rgb="FF000000"/>
        <rFont val="Lotus"/>
        <family val="0"/>
        <charset val="178"/>
      </rPr>
      <t xml:space="preserve">(12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31/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t>
    </r>
    <r>
      <rPr>
        <b val="true"/>
        <sz val="11"/>
        <color rgb="FF000000"/>
        <rFont val="Times New Roman"/>
        <family val="1"/>
      </rPr>
      <t xml:space="preserve">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KV1-2152F</t>
    </r>
    <r>
      <rPr>
        <b val="true"/>
        <sz val="11"/>
        <color rgb="FF000000"/>
        <rFont val="B Traffic"/>
        <family val="0"/>
        <charset val="178"/>
      </rPr>
      <t xml:space="preserve"> </t>
    </r>
    <r>
      <rPr>
        <b val="true"/>
        <sz val="12"/>
        <color rgb="FF000000"/>
        <rFont val="Arial"/>
        <family val="2"/>
        <charset val="178"/>
      </rPr>
      <t xml:space="preserve">با مکانیزم عملکرد موتوری</t>
    </r>
  </si>
  <si>
    <t xml:space="preserve">27500/46423</t>
  </si>
  <si>
    <t xml:space="preserve">1402/04/28 </t>
  </si>
  <si>
    <r>
      <rPr>
        <b val="true"/>
        <sz val="12"/>
        <color rgb="FF000000"/>
        <rFont val="Arial"/>
        <family val="2"/>
        <charset val="178"/>
      </rPr>
      <t xml:space="preserve">کلید قدرت خلاء </t>
    </r>
    <r>
      <rPr>
        <b val="true"/>
        <sz val="11"/>
        <color rgb="FF000000"/>
        <rFont val="Lotus"/>
        <family val="0"/>
        <charset val="178"/>
      </rPr>
      <t xml:space="preserve">(12kV/400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40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KV1-2168I</t>
    </r>
    <r>
      <rPr>
        <b val="true"/>
        <sz val="11"/>
        <color rgb="FF000000"/>
        <rFont val="B Traffic"/>
        <family val="0"/>
        <charset val="178"/>
      </rPr>
      <t xml:space="preserve"> </t>
    </r>
    <r>
      <rPr>
        <b val="true"/>
        <sz val="12"/>
        <color rgb="FF000000"/>
        <rFont val="Arial"/>
        <family val="2"/>
        <charset val="178"/>
      </rPr>
      <t xml:space="preserve">با مکانیزم عملکرد موتوری</t>
    </r>
  </si>
  <si>
    <t xml:space="preserve">27500/46424</t>
  </si>
  <si>
    <t xml:space="preserve">پارس سوئیچ</t>
  </si>
  <si>
    <t xml:space="preserve">کلید گازی</t>
  </si>
  <si>
    <r>
      <rPr>
        <b val="true"/>
        <sz val="12"/>
        <color rgb="FF000000"/>
        <rFont val="Arial"/>
        <family val="2"/>
        <charset val="178"/>
      </rPr>
      <t xml:space="preserve">کلید خلا </t>
    </r>
    <r>
      <rPr>
        <b val="true"/>
        <sz val="11"/>
        <color rgb="FF000000"/>
        <rFont val="Lotus"/>
        <family val="0"/>
        <charset val="178"/>
      </rPr>
      <t xml:space="preserve">(24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2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4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VP4E </t>
    </r>
    <r>
      <rPr>
        <b val="true"/>
        <sz val="12"/>
        <color rgb="FF000000"/>
        <rFont val="Arial"/>
        <family val="2"/>
        <charset val="178"/>
      </rPr>
      <t xml:space="preserve">با مکانیزم عملکرد موتوری</t>
    </r>
  </si>
  <si>
    <t xml:space="preserve">27500/46431</t>
  </si>
  <si>
    <r>
      <rPr>
        <b val="true"/>
        <sz val="12"/>
        <color rgb="FF000000"/>
        <rFont val="Arial"/>
        <family val="2"/>
        <charset val="178"/>
      </rPr>
      <t xml:space="preserve">کلید خلاء </t>
    </r>
    <r>
      <rPr>
        <b val="true"/>
        <sz val="11"/>
        <color rgb="FF000000"/>
        <rFont val="Lotus"/>
        <family val="0"/>
        <charset val="178"/>
      </rPr>
      <t xml:space="preserve">(12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31/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E2,M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4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VP4E </t>
    </r>
    <r>
      <rPr>
        <b val="true"/>
        <sz val="12"/>
        <color rgb="FF000000"/>
        <rFont val="Arial"/>
        <family val="2"/>
        <charset val="178"/>
      </rPr>
      <t xml:space="preserve">با مکانیزم موتوری</t>
    </r>
  </si>
  <si>
    <t xml:space="preserve">27500/46432</t>
  </si>
  <si>
    <r>
      <rPr>
        <b val="true"/>
        <sz val="12"/>
        <color rgb="FF000000"/>
        <rFont val="Arial"/>
        <family val="2"/>
        <charset val="178"/>
      </rPr>
      <t xml:space="preserve">کلید قدرت گازی </t>
    </r>
    <r>
      <rPr>
        <b val="true"/>
        <sz val="11"/>
        <color rgb="FF000000"/>
        <rFont val="Lotus"/>
        <family val="0"/>
        <charset val="178"/>
      </rPr>
      <t xml:space="preserve">(24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2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FP2425D </t>
    </r>
    <r>
      <rPr>
        <b val="true"/>
        <sz val="12"/>
        <color rgb="FF000000"/>
        <rFont val="Arial"/>
        <family val="2"/>
        <charset val="178"/>
      </rPr>
      <t xml:space="preserve">با مکانیزم عملکرد موتوری</t>
    </r>
  </si>
  <si>
    <t xml:space="preserve">27500/46433</t>
  </si>
  <si>
    <r>
      <rPr>
        <b val="true"/>
        <sz val="12"/>
        <color rgb="FF000000"/>
        <rFont val="Arial"/>
        <family val="2"/>
        <charset val="178"/>
      </rPr>
      <t xml:space="preserve">کلید گازی </t>
    </r>
    <r>
      <rPr>
        <b val="true"/>
        <sz val="11"/>
        <color rgb="FF000000"/>
        <rFont val="Lotus"/>
        <family val="0"/>
        <charset val="178"/>
      </rPr>
      <t xml:space="preserve">(24kV/63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16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E2,M2,S1,C2)</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FP2416B </t>
    </r>
    <r>
      <rPr>
        <b val="true"/>
        <sz val="12"/>
        <color rgb="FF000000"/>
        <rFont val="Arial"/>
        <family val="2"/>
        <charset val="178"/>
      </rPr>
      <t xml:space="preserve">با مکانیزم موتوری</t>
    </r>
  </si>
  <si>
    <t xml:space="preserve">27500/46435</t>
  </si>
  <si>
    <t xml:space="preserve">سکسیونر گازی</t>
  </si>
  <si>
    <r>
      <rPr>
        <b val="true"/>
        <sz val="12"/>
        <color rgb="FF000000"/>
        <rFont val="Arial"/>
        <family val="2"/>
        <charset val="178"/>
      </rPr>
      <t xml:space="preserve">سکسیونر گازی سرتیری قابل قطع زیربار </t>
    </r>
    <r>
      <rPr>
        <b val="true"/>
        <sz val="11"/>
        <color rgb="FF000000"/>
        <rFont val="Lotus"/>
        <family val="0"/>
        <charset val="178"/>
      </rPr>
      <t xml:space="preserve">(24kV/63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16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3)</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60+/40-)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PGL24 </t>
    </r>
    <r>
      <rPr>
        <b val="true"/>
        <sz val="12"/>
        <color rgb="FF000000"/>
        <rFont val="Arial"/>
        <family val="2"/>
        <charset val="178"/>
      </rPr>
      <t xml:space="preserve">با مکانیزم عملکرد موتوری جهت نصب در فضای آزاد </t>
    </r>
  </si>
  <si>
    <t xml:space="preserve">27500/55547</t>
  </si>
  <si>
    <t xml:space="preserve">1402/05/21 </t>
  </si>
  <si>
    <t xml:space="preserve">صنایع برق زاویر </t>
  </si>
  <si>
    <t xml:space="preserve"> کلید ميـنياتوری</t>
  </si>
  <si>
    <r>
      <rPr>
        <b val="true"/>
        <sz val="12"/>
        <color rgb="FF000000"/>
        <rFont val="Arial"/>
        <family val="2"/>
        <charset val="178"/>
      </rPr>
      <t xml:space="preserve"> کلیدهای ميـنياتوری تک پل </t>
    </r>
    <r>
      <rPr>
        <b val="true"/>
        <sz val="12"/>
        <color rgb="FF000000"/>
        <rFont val="Lotus"/>
        <family val="0"/>
        <charset val="178"/>
      </rPr>
      <t xml:space="preserve">C2, C4, C6, C10, C16, C20, C25, C32, C40, C50, C63 نوع AC با ولتاژ نامی</t>
    </r>
    <r>
      <rPr>
        <b val="true"/>
        <sz val="12"/>
        <color rgb="FF000000"/>
        <rFont val="B Traffic"/>
        <family val="0"/>
        <charset val="178"/>
      </rPr>
      <t xml:space="preserve"> </t>
    </r>
    <r>
      <rPr>
        <b val="true"/>
        <sz val="12"/>
        <color rgb="FF000000"/>
        <rFont val="Lotus"/>
        <family val="0"/>
        <charset val="178"/>
      </rPr>
      <t xml:space="preserve">230/400V</t>
    </r>
    <r>
      <rPr>
        <b val="true"/>
        <sz val="12"/>
        <color rgb="FF000000"/>
        <rFont val="Arial"/>
        <family val="2"/>
        <charset val="178"/>
      </rPr>
      <t xml:space="preserve">، مدل </t>
    </r>
    <r>
      <rPr>
        <b val="true"/>
        <sz val="12"/>
        <color rgb="FF000000"/>
        <rFont val="Lotus"/>
        <family val="0"/>
        <charset val="178"/>
      </rPr>
      <t xml:space="preserve">ZM10 با علامت تجاری Zavir با جریان اتصال کوتاه نامی 10</t>
    </r>
    <r>
      <rPr>
        <b val="true"/>
        <sz val="11"/>
        <color rgb="FF000000"/>
        <rFont val="Lotus"/>
        <family val="0"/>
        <charset val="178"/>
      </rPr>
      <t xml:space="preserve">kA</t>
    </r>
    <r>
      <rPr>
        <b val="true"/>
        <sz val="12"/>
        <color rgb="FF000000"/>
        <rFont val="Lotus"/>
        <family val="0"/>
        <charset val="178"/>
      </rPr>
      <t xml:space="preserve">   </t>
    </r>
  </si>
  <si>
    <t xml:space="preserve">27500/63934</t>
  </si>
  <si>
    <t xml:space="preserve">1402/06/08 </t>
  </si>
  <si>
    <r>
      <rPr>
        <b val="true"/>
        <sz val="12"/>
        <color rgb="FF000000"/>
        <rFont val="Arial"/>
        <family val="2"/>
        <charset val="178"/>
      </rPr>
      <t xml:space="preserve">لنان ماد صنعت و تجارت </t>
    </r>
    <r>
      <rPr>
        <sz val="11"/>
        <color rgb="FF000000"/>
        <rFont val="Arial"/>
        <family val="2"/>
        <charset val="178"/>
      </rPr>
      <t xml:space="preserve"> </t>
    </r>
  </si>
  <si>
    <r>
      <rPr>
        <b val="true"/>
        <sz val="12"/>
        <color rgb="FF000000"/>
        <rFont val="Arial"/>
        <family val="2"/>
        <charset val="178"/>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25‎‏</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27500/67312</t>
  </si>
  <si>
    <r>
      <rPr>
        <b val="true"/>
        <sz val="12"/>
        <color rgb="FF000000"/>
        <rFont val="Arial"/>
        <family val="2"/>
        <charset val="178"/>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32‎‏</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لنان ماد صنعت و تجارت</t>
  </si>
  <si>
    <r>
      <rPr>
        <b val="true"/>
        <sz val="12"/>
        <color rgb="FF000000"/>
        <rFont val="Arial"/>
        <family val="2"/>
        <charset val="178"/>
      </rPr>
      <t xml:space="preserve">کلیدهای مینیاتوری تک پل </t>
    </r>
    <r>
      <rPr>
        <b val="true"/>
        <sz val="12"/>
        <color rgb="FF000000"/>
        <rFont val="Times New Roman"/>
        <family val="1"/>
      </rPr>
      <t xml:space="preserve"> C6,C10,C16,C20,C25,C32,C40, B32,B25,B20,B16 </t>
    </r>
    <r>
      <rPr>
        <b val="true"/>
        <sz val="12"/>
        <color rgb="FF000000"/>
        <rFont val="Arial"/>
        <family val="2"/>
        <charset val="178"/>
      </rPr>
      <t xml:space="preserve">مدل </t>
    </r>
    <r>
      <rPr>
        <b val="true"/>
        <sz val="12"/>
        <color rgb="FF000000"/>
        <rFont val="Times New Roman"/>
        <family val="1"/>
      </rPr>
      <t xml:space="preserve">EP7</t>
    </r>
    <r>
      <rPr>
        <b val="true"/>
        <sz val="12"/>
        <color rgb="FF000000"/>
        <rFont val="Lotus"/>
        <family val="0"/>
        <charset val="178"/>
      </rPr>
      <t xml:space="preserve"> </t>
    </r>
    <r>
      <rPr>
        <b val="true"/>
        <sz val="12"/>
        <color rgb="FF000000"/>
        <rFont val="Arial"/>
        <family val="2"/>
        <charset val="178"/>
      </rPr>
      <t xml:space="preserve">با علامت تجاری </t>
    </r>
    <r>
      <rPr>
        <b val="true"/>
        <sz val="12"/>
        <color rgb="FF000000"/>
        <rFont val="Lotus"/>
        <family val="0"/>
        <charset val="178"/>
      </rPr>
      <t xml:space="preserve">CANEL </t>
    </r>
    <r>
      <rPr>
        <b val="true"/>
        <sz val="12"/>
        <color rgb="FF000000"/>
        <rFont val="Arial"/>
        <family val="2"/>
        <charset val="178"/>
      </rPr>
      <t xml:space="preserve">با جریان اتصال کوتاه نامی </t>
    </r>
    <r>
      <rPr>
        <b val="true"/>
        <sz val="12"/>
        <color rgb="FF000000"/>
        <rFont val="Times New Roman"/>
        <family val="1"/>
      </rPr>
      <t xml:space="preserve">6KA </t>
    </r>
  </si>
  <si>
    <t xml:space="preserve">27500/67313</t>
  </si>
  <si>
    <r>
      <rPr>
        <b val="true"/>
        <sz val="12"/>
        <color rgb="FF000000"/>
        <rFont val="Arial"/>
        <family val="2"/>
        <charset val="178"/>
      </rPr>
      <t xml:space="preserve">سان نیرو سروش</t>
    </r>
    <r>
      <rPr>
        <b val="true"/>
        <sz val="12"/>
        <color rgb="FF000000"/>
        <rFont val="Lotus"/>
        <family val="0"/>
        <charset val="178"/>
      </rPr>
      <t xml:space="preserve">(</t>
    </r>
    <r>
      <rPr>
        <b val="true"/>
        <sz val="12"/>
        <color rgb="FF000000"/>
        <rFont val="Arial"/>
        <family val="2"/>
        <charset val="178"/>
      </rPr>
      <t xml:space="preserve">سانیر</t>
    </r>
    <r>
      <rPr>
        <b val="true"/>
        <sz val="12"/>
        <color rgb="FF000000"/>
        <rFont val="Lotus"/>
        <family val="0"/>
        <charset val="178"/>
      </rPr>
      <t xml:space="preserve">)</t>
    </r>
  </si>
  <si>
    <r>
      <rPr>
        <b val="true"/>
        <sz val="12"/>
        <color rgb="FF000000"/>
        <rFont val="Lotus"/>
        <family val="0"/>
        <charset val="178"/>
      </rPr>
      <t xml:space="preserve">1- کليدهاي اتوماتيک سه پل از نوع ‏ac‏ با فرکانس ‏‎50Hz‎</t>
    </r>
    <r>
      <rPr>
        <b val="true"/>
        <sz val="12"/>
        <color rgb="FF000000"/>
        <rFont val="Arial"/>
        <family val="2"/>
        <charset val="178"/>
      </rPr>
      <t xml:space="preserve">، با علامت تجاري ‏</t>
    </r>
    <r>
      <rPr>
        <b val="true"/>
        <sz val="12"/>
        <color rgb="FF000000"/>
        <rFont val="Lotus"/>
        <family val="0"/>
        <charset val="178"/>
      </rPr>
      <t xml:space="preserve">SUNIR‏ مدل ‏S7M-100S‏ ، طبقه بندي ‏A‏‌و با جريانهاي نامي ‏‎25-100A‎‏  و قدرت قطع اتصال کوتاه نامي و بهره‌برداري ‏Icu/Ics=30/1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100A‎‏ و ‏‎25A‎‏ شامل ‏‎32,40,50,63,80A‎‏ قابل تعميم است . ‏
2- کليدهاي اتوماتيک سه پل از نوع ‏ac‏ با فرکانس ‏‎50Hz‎</t>
    </r>
    <r>
      <rPr>
        <b val="true"/>
        <sz val="12"/>
        <color rgb="FF000000"/>
        <rFont val="Arial"/>
        <family val="2"/>
        <charset val="178"/>
      </rPr>
      <t xml:space="preserve">، با علامت تجاري ‏</t>
    </r>
    <r>
      <rPr>
        <b val="true"/>
        <sz val="12"/>
        <color rgb="FF000000"/>
        <rFont val="Lotus"/>
        <family val="0"/>
        <charset val="178"/>
      </rPr>
      <t xml:space="preserve">SUNIR‏ مدل ‏S7M-250S‏ ، طبقه بندي ‏A‏‌و با جريانهاي نامي ‏‎125-250A‎‏  و قدرت قطع اتصال کوتاه نامي و بهره‌برداري ‏Icu/Ics=30/20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25A‎‏ شامل ‏‎150,160,175,200,225A‎‏ قابل تعميم است.‏</t>
    </r>
  </si>
  <si>
    <t xml:space="preserve">27500/76200</t>
  </si>
  <si>
    <r>
      <rPr>
        <b val="true"/>
        <sz val="12"/>
        <color rgb="FF000000"/>
        <rFont val="Arial"/>
        <family val="2"/>
        <charset val="178"/>
      </rPr>
      <t xml:space="preserve">کلیدهای مینیاتوری سه پل </t>
    </r>
    <r>
      <rPr>
        <b val="true"/>
        <sz val="11"/>
        <color rgb="FF000000"/>
        <rFont val="Times New Roman"/>
        <family val="1"/>
      </rPr>
      <t xml:space="preserve">D32</t>
    </r>
    <r>
      <rPr>
        <b val="true"/>
        <sz val="11"/>
        <color rgb="FF000000"/>
        <rFont val="Lotus"/>
        <family val="0"/>
        <charset val="178"/>
      </rPr>
      <t xml:space="preserve"> و</t>
    </r>
    <r>
      <rPr>
        <b val="true"/>
        <sz val="11"/>
        <color rgb="FF000000"/>
        <rFont val="Times New Roman"/>
        <family val="1"/>
      </rPr>
      <t xml:space="preserve">C32</t>
    </r>
    <r>
      <rPr>
        <b val="true"/>
        <sz val="11"/>
        <color rgb="FF000000"/>
        <rFont val="Lotus"/>
        <family val="0"/>
        <charset val="178"/>
      </rPr>
      <t xml:space="preserve"> از نوع ac</t>
    </r>
    <r>
      <rPr>
        <b val="true"/>
        <sz val="11"/>
        <color rgb="FF000000"/>
        <rFont val="Arial"/>
        <family val="2"/>
        <charset val="178"/>
      </rPr>
      <t xml:space="preserve">، با ولتاژ نامی </t>
    </r>
    <r>
      <rPr>
        <b val="true"/>
        <sz val="11"/>
        <color rgb="FF000000"/>
        <rFont val="Lotus"/>
        <family val="0"/>
        <charset val="178"/>
      </rPr>
      <t xml:space="preserve">400V</t>
    </r>
    <r>
      <rPr>
        <b val="true"/>
        <sz val="11"/>
        <color rgb="FF000000"/>
        <rFont val="Arial"/>
        <family val="2"/>
        <charset val="178"/>
      </rPr>
      <t xml:space="preserve">، با علامت تجاری </t>
    </r>
    <r>
      <rPr>
        <b val="true"/>
        <sz val="11"/>
        <color rgb="FF000000"/>
        <rFont val="Lotus"/>
        <family val="0"/>
        <charset val="178"/>
      </rPr>
      <t xml:space="preserve">Sunir مدل </t>
    </r>
    <r>
      <rPr>
        <b val="true"/>
        <sz val="11"/>
        <color rgb="FF000000"/>
        <rFont val="Times New Roman"/>
        <family val="1"/>
      </rPr>
      <t xml:space="preserve">S7B-3</t>
    </r>
    <r>
      <rPr>
        <b val="true"/>
        <sz val="11"/>
        <color rgb="FF000000"/>
        <rFont val="Lotus"/>
        <family val="0"/>
        <charset val="178"/>
      </rPr>
      <t xml:space="preserve"> با جریان اتصال کوتاه نامی </t>
    </r>
    <r>
      <rPr>
        <b val="true"/>
        <sz val="11"/>
        <color rgb="FF000000"/>
        <rFont val="Times New Roman"/>
        <family val="1"/>
      </rPr>
      <t xml:space="preserve">10kA</t>
    </r>
  </si>
  <si>
    <t xml:space="preserve">27500/76201</t>
  </si>
  <si>
    <r>
      <rPr>
        <b val="true"/>
        <sz val="12"/>
        <color rgb="FF000000"/>
        <rFont val="Arial"/>
        <family val="2"/>
        <charset val="178"/>
      </rPr>
      <t xml:space="preserve">کلیدهای مینیاتوری تک پل </t>
    </r>
    <r>
      <rPr>
        <b val="true"/>
        <sz val="12"/>
        <color rgb="FF000000"/>
        <rFont val="Times New Roman"/>
        <family val="1"/>
      </rPr>
      <t xml:space="preserve">C6, C10, C16, C20, C25, C32, C40, C50, C63</t>
    </r>
    <r>
      <rPr>
        <b val="true"/>
        <sz val="12"/>
        <color rgb="FF000000"/>
        <rFont val="Lotus"/>
        <family val="0"/>
        <charset val="178"/>
      </rPr>
      <t xml:space="preserve"> مدل </t>
    </r>
    <r>
      <rPr>
        <b val="true"/>
        <sz val="12"/>
        <color rgb="FF000000"/>
        <rFont val="Times New Roman"/>
        <family val="1"/>
      </rPr>
      <t xml:space="preserve">S7B-1 </t>
    </r>
    <r>
      <rPr>
        <b val="true"/>
        <sz val="12"/>
        <color rgb="FF000000"/>
        <rFont val="Arial"/>
        <family val="2"/>
        <charset val="178"/>
      </rPr>
      <t xml:space="preserve">با علامت تجاری </t>
    </r>
    <r>
      <rPr>
        <b val="true"/>
        <sz val="12"/>
        <color rgb="FF000000"/>
        <rFont val="Lotus"/>
        <family val="0"/>
        <charset val="178"/>
      </rPr>
      <t xml:space="preserve">Sunir با جریان اتصال کوتاه نامی 10kA</t>
    </r>
  </si>
  <si>
    <t xml:space="preserve">27500/76202</t>
  </si>
  <si>
    <r>
      <rPr>
        <b val="true"/>
        <sz val="12"/>
        <color rgb="FF000000"/>
        <rFont val="Arial"/>
        <family val="2"/>
        <charset val="178"/>
      </rPr>
      <t xml:space="preserve">کلیدهای مینیاتوری تک پل </t>
    </r>
    <r>
      <rPr>
        <b val="true"/>
        <sz val="12"/>
        <color rgb="FF000000"/>
        <rFont val="Times New Roman"/>
        <family val="1"/>
      </rPr>
      <t xml:space="preserve">C4,C6,C10,C16,C20,C25,C32,C40,C50,C63 </t>
    </r>
    <r>
      <rPr>
        <b val="true"/>
        <sz val="12"/>
        <color rgb="FF000000"/>
        <rFont val="Arial"/>
        <family val="2"/>
        <charset val="178"/>
      </rPr>
      <t xml:space="preserve">مدل </t>
    </r>
    <r>
      <rPr>
        <b val="true"/>
        <sz val="12"/>
        <color rgb="FF000000"/>
        <rFont val="Times New Roman"/>
        <family val="1"/>
      </rPr>
      <t xml:space="preserve">S7BX-1</t>
    </r>
    <r>
      <rPr>
        <b val="true"/>
        <sz val="12"/>
        <color rgb="FF000000"/>
        <rFont val="Lotus"/>
        <family val="0"/>
        <charset val="178"/>
      </rPr>
      <t xml:space="preserve"> با علامت تجاری Sunir با جریان اتصال کوتاه نامی 6kA</t>
    </r>
  </si>
  <si>
    <t xml:space="preserve">27500/76203</t>
  </si>
  <si>
    <r>
      <rPr>
        <b val="true"/>
        <sz val="10"/>
        <color rgb="FF000000"/>
        <rFont val="Arial"/>
        <family val="2"/>
        <charset val="178"/>
      </rPr>
      <t xml:space="preserve">کليداتوماتيک سه فاز از نوع ‏</t>
    </r>
    <r>
      <rPr>
        <b val="true"/>
        <sz val="10"/>
        <color rgb="FF000000"/>
        <rFont val="Lotus"/>
        <family val="0"/>
        <charset val="178"/>
      </rPr>
      <t xml:space="preserve">ac‏ </t>
    </r>
    <r>
      <rPr>
        <b val="true"/>
        <sz val="10"/>
        <color rgb="FF000000"/>
        <rFont val="Arial"/>
        <family val="2"/>
        <charset val="178"/>
      </rPr>
      <t xml:space="preserve">با فرکانس ‏‎</t>
    </r>
    <r>
      <rPr>
        <b val="true"/>
        <sz val="10"/>
        <color rgb="FF000000"/>
        <rFont val="Lotus"/>
        <family val="0"/>
        <charset val="178"/>
      </rPr>
      <t xml:space="preserve">50Hz‎‏ </t>
    </r>
    <r>
      <rPr>
        <b val="true"/>
        <sz val="10"/>
        <color rgb="FF000000"/>
        <rFont val="Arial"/>
        <family val="2"/>
        <charset val="178"/>
      </rPr>
      <t xml:space="preserve">، با علامت تجاري ‏</t>
    </r>
    <r>
      <rPr>
        <b val="true"/>
        <sz val="10"/>
        <color rgb="FF000000"/>
        <rFont val="Lotus"/>
        <family val="0"/>
        <charset val="178"/>
      </rPr>
      <t xml:space="preserve">Pars Fanal‏ </t>
    </r>
    <r>
      <rPr>
        <b val="true"/>
        <sz val="10"/>
        <color rgb="FF000000"/>
        <rFont val="Arial"/>
        <family val="2"/>
        <charset val="178"/>
      </rPr>
      <t xml:space="preserve">مدل  ‏</t>
    </r>
    <r>
      <rPr>
        <b val="true"/>
        <sz val="10"/>
        <color rgb="FF000000"/>
        <rFont val="Lotus"/>
        <family val="0"/>
        <charset val="178"/>
      </rPr>
      <t xml:space="preserve">PF3N-630‎‏ </t>
    </r>
    <r>
      <rPr>
        <b val="true"/>
        <sz val="10"/>
        <color rgb="FF000000"/>
        <rFont val="Arial"/>
        <family val="2"/>
        <charset val="178"/>
      </rPr>
      <t xml:space="preserve">از نوع قابل تنظيم ‏‎</t>
    </r>
    <r>
      <rPr>
        <b val="true"/>
        <sz val="10"/>
        <color rgb="FF000000"/>
        <rFont val="Lotus"/>
        <family val="0"/>
        <charset val="178"/>
      </rPr>
      <t xml:space="preserve">(adj)‎‏ </t>
    </r>
    <r>
      <rPr>
        <b val="true"/>
        <sz val="10"/>
        <color rgb="FF000000"/>
        <rFont val="Arial"/>
        <family val="2"/>
        <charset val="178"/>
      </rPr>
      <t xml:space="preserve">و با جريان‏‎ ‎هاي نامي ‏‎</t>
    </r>
    <r>
      <rPr>
        <b val="true"/>
        <sz val="10"/>
        <color rgb="FF000000"/>
        <rFont val="Lotus"/>
        <family val="0"/>
        <charset val="178"/>
      </rPr>
      <t xml:space="preserve">400-630A‎‏ </t>
    </r>
    <r>
      <rPr>
        <b val="true"/>
        <sz val="10"/>
        <color rgb="FF000000"/>
        <rFont val="Arial"/>
        <family val="2"/>
        <charset val="178"/>
      </rPr>
      <t xml:space="preserve">و ولتاژ نامي ‏‎</t>
    </r>
    <r>
      <rPr>
        <b val="true"/>
        <sz val="10"/>
        <color rgb="FF000000"/>
        <rFont val="Lotus"/>
        <family val="0"/>
        <charset val="178"/>
      </rPr>
      <t xml:space="preserve">400V‎‏ </t>
    </r>
    <r>
      <rPr>
        <b val="true"/>
        <sz val="10"/>
        <color rgb="FF000000"/>
        <rFont val="Arial"/>
        <family val="2"/>
        <charset val="178"/>
      </rPr>
      <t xml:space="preserve">با قدرت قطع ‏</t>
    </r>
    <r>
      <rPr>
        <b val="true"/>
        <sz val="10"/>
        <color rgb="FF000000"/>
        <rFont val="Lotus"/>
        <family val="0"/>
        <charset val="178"/>
      </rPr>
      <t xml:space="preserve">Icu=50kA/400V‏ </t>
    </r>
    <r>
      <rPr>
        <b val="true"/>
        <sz val="10"/>
        <color rgb="FF000000"/>
        <rFont val="Arial"/>
        <family val="2"/>
        <charset val="178"/>
      </rPr>
      <t xml:space="preserve">و جريان اتصال کوتاه بهره برداري ‏</t>
    </r>
    <r>
      <rPr>
        <b val="true"/>
        <sz val="10"/>
        <color rgb="FF000000"/>
        <rFont val="Lotus"/>
        <family val="0"/>
        <charset val="178"/>
      </rPr>
      <t xml:space="preserve">Ics=100%Icu‏ . </t>
    </r>
    <r>
      <rPr>
        <b val="true"/>
        <sz val="10"/>
        <color rgb="FF000000"/>
        <rFont val="Arial"/>
        <family val="2"/>
        <charset val="178"/>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400A‎‏ </t>
    </r>
    <r>
      <rPr>
        <b val="true"/>
        <sz val="10"/>
        <color rgb="FF000000"/>
        <rFont val="Arial"/>
        <family val="2"/>
        <charset val="178"/>
      </rPr>
      <t xml:space="preserve">و ‏‎</t>
    </r>
    <r>
      <rPr>
        <b val="true"/>
        <sz val="10"/>
        <color rgb="FF000000"/>
        <rFont val="Lotus"/>
        <family val="0"/>
        <charset val="178"/>
      </rPr>
      <t xml:space="preserve">630A‎‏ </t>
    </r>
    <r>
      <rPr>
        <b val="true"/>
        <sz val="10"/>
        <color rgb="FF000000"/>
        <rFont val="Arial"/>
        <family val="2"/>
        <charset val="178"/>
      </rPr>
      <t xml:space="preserve">قابل تعميم مي باشد</t>
    </r>
    <r>
      <rPr>
        <b val="true"/>
        <sz val="10"/>
        <color rgb="FF000000"/>
        <rFont val="Lotus"/>
        <family val="0"/>
        <charset val="178"/>
      </rPr>
      <t xml:space="preserve">.‏</t>
    </r>
  </si>
  <si>
    <t xml:space="preserve">27500/83182</t>
  </si>
  <si>
    <r>
      <rPr>
        <b val="true"/>
        <sz val="10"/>
        <color rgb="FF000000"/>
        <rFont val="Arial"/>
        <family val="2"/>
        <charset val="178"/>
      </rPr>
      <t xml:space="preserve">کليد اتوماتيک سه فاز از نوع ‏</t>
    </r>
    <r>
      <rPr>
        <b val="true"/>
        <sz val="10"/>
        <color rgb="FF000000"/>
        <rFont val="Lotus"/>
        <family val="0"/>
        <charset val="178"/>
      </rPr>
      <t xml:space="preserve">ac‏ </t>
    </r>
    <r>
      <rPr>
        <b val="true"/>
        <sz val="10"/>
        <color rgb="FF000000"/>
        <rFont val="Arial"/>
        <family val="2"/>
        <charset val="178"/>
      </rPr>
      <t xml:space="preserve">با فرکانس ‏‎</t>
    </r>
    <r>
      <rPr>
        <b val="true"/>
        <sz val="10"/>
        <color rgb="FF000000"/>
        <rFont val="Lotus"/>
        <family val="0"/>
        <charset val="178"/>
      </rPr>
      <t xml:space="preserve">50Hz‎‏  </t>
    </r>
    <r>
      <rPr>
        <b val="true"/>
        <sz val="10"/>
        <color rgb="FF000000"/>
        <rFont val="Arial"/>
        <family val="2"/>
        <charset val="178"/>
      </rPr>
      <t xml:space="preserve">، با علامت تجاري ‏</t>
    </r>
    <r>
      <rPr>
        <b val="true"/>
        <sz val="10"/>
        <color rgb="FF000000"/>
        <rFont val="Lotus"/>
        <family val="0"/>
        <charset val="178"/>
      </rPr>
      <t xml:space="preserve">Pars Fanal‏ </t>
    </r>
    <r>
      <rPr>
        <b val="true"/>
        <sz val="10"/>
        <color rgb="FF000000"/>
        <rFont val="Arial"/>
        <family val="2"/>
        <charset val="178"/>
      </rPr>
      <t xml:space="preserve">مدل  ‏</t>
    </r>
    <r>
      <rPr>
        <b val="true"/>
        <sz val="10"/>
        <color rgb="FF000000"/>
        <rFont val="Lotus"/>
        <family val="0"/>
        <charset val="178"/>
      </rPr>
      <t xml:space="preserve">PF3N-250‎‏  </t>
    </r>
    <r>
      <rPr>
        <b val="true"/>
        <sz val="10"/>
        <color rgb="FF000000"/>
        <rFont val="Arial"/>
        <family val="2"/>
        <charset val="178"/>
      </rPr>
      <t xml:space="preserve">از نوع قابل تنظيم ‏‎</t>
    </r>
    <r>
      <rPr>
        <b val="true"/>
        <sz val="10"/>
        <color rgb="FF000000"/>
        <rFont val="Lotus"/>
        <family val="0"/>
        <charset val="178"/>
      </rPr>
      <t xml:space="preserve">(adj)‎‏ </t>
    </r>
    <r>
      <rPr>
        <b val="true"/>
        <sz val="10"/>
        <color rgb="FF000000"/>
        <rFont val="Arial"/>
        <family val="2"/>
        <charset val="178"/>
      </rPr>
      <t xml:space="preserve">و با جريان هاي نامي ‏‎</t>
    </r>
    <r>
      <rPr>
        <b val="true"/>
        <sz val="10"/>
        <color rgb="FF000000"/>
        <rFont val="Lotus"/>
        <family val="0"/>
        <charset val="178"/>
      </rPr>
      <t xml:space="preserve">125-250A‎‏ </t>
    </r>
    <r>
      <rPr>
        <b val="true"/>
        <sz val="10"/>
        <color rgb="FF000000"/>
        <rFont val="Arial"/>
        <family val="2"/>
        <charset val="178"/>
      </rPr>
      <t xml:space="preserve">و ولتاژ نامي ‏‎</t>
    </r>
    <r>
      <rPr>
        <b val="true"/>
        <sz val="10"/>
        <color rgb="FF000000"/>
        <rFont val="Lotus"/>
        <family val="0"/>
        <charset val="178"/>
      </rPr>
      <t xml:space="preserve">400V‎‏ </t>
    </r>
    <r>
      <rPr>
        <b val="true"/>
        <sz val="10"/>
        <color rgb="FF000000"/>
        <rFont val="Arial"/>
        <family val="2"/>
        <charset val="178"/>
      </rPr>
      <t xml:space="preserve">با قدرت فطع ‏</t>
    </r>
    <r>
      <rPr>
        <b val="true"/>
        <sz val="10"/>
        <color rgb="FF000000"/>
        <rFont val="Lotus"/>
        <family val="0"/>
        <charset val="178"/>
      </rPr>
      <t xml:space="preserve">Icu=35kA/400V‏ </t>
    </r>
    <r>
      <rPr>
        <b val="true"/>
        <sz val="10"/>
        <color rgb="FF000000"/>
        <rFont val="Arial"/>
        <family val="2"/>
        <charset val="178"/>
      </rPr>
      <t xml:space="preserve">و جريان اتصال کوتاه بهره برداري ‏</t>
    </r>
    <r>
      <rPr>
        <b val="true"/>
        <sz val="10"/>
        <color rgb="FF000000"/>
        <rFont val="Lotus"/>
        <family val="0"/>
        <charset val="178"/>
      </rPr>
      <t xml:space="preserve">Ics=75%Icu‏ . </t>
    </r>
    <r>
      <rPr>
        <b val="true"/>
        <sz val="10"/>
        <color rgb="FF000000"/>
        <rFont val="Arial"/>
        <family val="2"/>
        <charset val="178"/>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250A‎‏ </t>
    </r>
    <r>
      <rPr>
        <b val="true"/>
        <sz val="10"/>
        <color rgb="FF000000"/>
        <rFont val="Arial"/>
        <family val="2"/>
        <charset val="178"/>
      </rPr>
      <t xml:space="preserve">و ‏‎</t>
    </r>
    <r>
      <rPr>
        <b val="true"/>
        <sz val="10"/>
        <color rgb="FF000000"/>
        <rFont val="Lotus"/>
        <family val="0"/>
        <charset val="178"/>
      </rPr>
      <t xml:space="preserve">125A‎‏ </t>
    </r>
    <r>
      <rPr>
        <b val="true"/>
        <sz val="10"/>
        <color rgb="FF000000"/>
        <rFont val="Arial"/>
        <family val="2"/>
        <charset val="178"/>
      </rPr>
      <t xml:space="preserve">قابل تعميم مي باشد</t>
    </r>
    <r>
      <rPr>
        <b val="true"/>
        <sz val="10"/>
        <color rgb="FF000000"/>
        <rFont val="Lotus"/>
        <family val="0"/>
        <charset val="178"/>
      </rPr>
      <t xml:space="preserve">.‏</t>
    </r>
  </si>
  <si>
    <r>
      <rPr>
        <b val="true"/>
        <sz val="11"/>
        <color rgb="FF000000"/>
        <rFont val="Lotus"/>
        <family val="0"/>
        <charset val="178"/>
      </rPr>
      <t xml:space="preserve">Fuse-disconnector Switch‏ </t>
    </r>
    <r>
      <rPr>
        <b val="true"/>
        <sz val="11"/>
        <color rgb="FF000000"/>
        <rFont val="Arial"/>
        <family val="2"/>
        <charset val="178"/>
      </rPr>
      <t xml:space="preserve">تک ف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Hz‎‏ </t>
    </r>
    <r>
      <rPr>
        <b val="true"/>
        <sz val="11"/>
        <color rgb="FF000000"/>
        <rFont val="Arial"/>
        <family val="2"/>
        <charset val="178"/>
      </rPr>
      <t xml:space="preserve">با علامت تجاري ‏</t>
    </r>
    <r>
      <rPr>
        <b val="true"/>
        <sz val="11"/>
        <color rgb="FF000000"/>
        <rFont val="Lotus"/>
        <family val="0"/>
        <charset val="178"/>
      </rPr>
      <t xml:space="preserve">Pars Fanal‏ </t>
    </r>
    <r>
      <rPr>
        <b val="true"/>
        <sz val="11"/>
        <color rgb="FF000000"/>
        <rFont val="Arial"/>
        <family val="2"/>
        <charset val="178"/>
      </rPr>
      <t xml:space="preserve">مـــدل ‏</t>
    </r>
    <r>
      <rPr>
        <b val="true"/>
        <sz val="11"/>
        <color rgb="FF000000"/>
        <rFont val="Lotus"/>
        <family val="0"/>
        <charset val="178"/>
      </rPr>
      <t xml:space="preserve">PFFH-18W/63X‏ </t>
    </r>
    <r>
      <rPr>
        <b val="true"/>
        <sz val="11"/>
        <color rgb="FF000000"/>
        <rFont val="Arial"/>
        <family val="2"/>
        <charset val="178"/>
      </rPr>
      <t xml:space="preserve">طبقه بندي ‏</t>
    </r>
    <r>
      <rPr>
        <b val="true"/>
        <sz val="11"/>
        <color rgb="FF000000"/>
        <rFont val="Lotus"/>
        <family val="0"/>
        <charset val="178"/>
      </rPr>
      <t xml:space="preserve">AC-22B‏ </t>
    </r>
    <r>
      <rPr>
        <b val="true"/>
        <sz val="11"/>
        <color rgb="FF000000"/>
        <rFont val="Arial"/>
        <family val="2"/>
        <charset val="178"/>
      </rPr>
      <t xml:space="preserve">با جريان نامي ‏‎</t>
    </r>
    <r>
      <rPr>
        <b val="true"/>
        <sz val="11"/>
        <color rgb="FF000000"/>
        <rFont val="Lotus"/>
        <family val="0"/>
        <charset val="178"/>
      </rPr>
      <t xml:space="preserve">63A‎‏ </t>
    </r>
    <r>
      <rPr>
        <b val="true"/>
        <sz val="11"/>
        <color rgb="FF000000"/>
        <rFont val="Arial"/>
        <family val="2"/>
        <charset val="178"/>
      </rPr>
      <t xml:space="preserve">و ولتاژ نامي ‏‎</t>
    </r>
    <r>
      <rPr>
        <b val="true"/>
        <sz val="11"/>
        <color rgb="FF000000"/>
        <rFont val="Lotus"/>
        <family val="0"/>
        <charset val="178"/>
      </rPr>
      <t xml:space="preserve">400V‎‏ </t>
    </r>
    <r>
      <rPr>
        <b val="true"/>
        <sz val="11"/>
        <color rgb="FF000000"/>
        <rFont val="Arial"/>
        <family val="2"/>
        <charset val="178"/>
      </rPr>
      <t xml:space="preserve">با قدرت قطع مشروط ‏‎</t>
    </r>
    <r>
      <rPr>
        <b val="true"/>
        <sz val="11"/>
        <color rgb="FF000000"/>
        <rFont val="Lotus"/>
        <family val="0"/>
        <charset val="178"/>
      </rPr>
      <t xml:space="preserve">5kA/400V‎‏ . </t>
    </r>
    <r>
      <rPr>
        <b val="true"/>
        <sz val="11"/>
        <color rgb="FF000000"/>
        <rFont val="Arial"/>
        <family val="2"/>
        <charset val="178"/>
      </rPr>
      <t xml:space="preserve">نتايج آزمونهاي مذکور به کليدهاي با جريانهاي نامي پايين و طراحي اوليه و فريم سايز يکسان قابل تعميم مي‌باشد</t>
    </r>
    <r>
      <rPr>
        <b val="true"/>
        <sz val="11"/>
        <color rgb="FF000000"/>
        <rFont val="Lotus"/>
        <family val="0"/>
        <charset val="178"/>
      </rPr>
      <t xml:space="preserve">.‏</t>
    </r>
  </si>
  <si>
    <t xml:space="preserve">27500/83183</t>
  </si>
  <si>
    <t xml:space="preserve">
Switch-disconnector‏ تک فاز نوع ‏ac‏ با فرکانس ‏‎50Hz‎‏ با علامت تجاري ‏Pars Fanal‏ مـــدل ‏PFFH-18W/63X‏ طبقه بندي ‏AC-22B‏ با جريان نامي ‏‎63A‎‏ و ولتاژ نامي ‏‎400V‎‏ با قدرت قطع مشروط ‏‎5kA/400V‎‏ . نتايج آزمونهاي مذکور به کليدهاي با جريانهاي نامي پايين و طراحي اوليه و فريم سايز يکسان قابل تعميم مي‌باشد.‏</t>
  </si>
  <si>
    <t xml:space="preserve">27500/83184</t>
  </si>
  <si>
    <r>
      <rPr>
        <b val="true"/>
        <sz val="11"/>
        <color rgb="FF000000"/>
        <rFont val="Arial"/>
        <family val="2"/>
        <charset val="178"/>
      </rPr>
      <t xml:space="preserve">کلیدهای مینیاتوری تک پل </t>
    </r>
    <r>
      <rPr>
        <b val="true"/>
        <sz val="11"/>
        <color rgb="FF000000"/>
        <rFont val="Lotus"/>
        <family val="0"/>
        <charset val="178"/>
      </rPr>
      <t xml:space="preserve">C4 , 6 , 10 , 16 ,20 , 25, 32, 40, 50, 63 </t>
    </r>
    <r>
      <rPr>
        <b val="true"/>
        <sz val="11"/>
        <color rgb="FF000000"/>
        <rFont val="Arial"/>
        <family val="2"/>
        <charset val="178"/>
      </rPr>
      <t xml:space="preserve">مدل </t>
    </r>
    <r>
      <rPr>
        <b val="true"/>
        <sz val="11"/>
        <color rgb="FF000000"/>
        <rFont val="Lotus"/>
        <family val="0"/>
        <charset val="178"/>
      </rPr>
      <t xml:space="preserve">PFN-101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10KA</t>
    </r>
  </si>
  <si>
    <t xml:space="preserve">27500/83185</t>
  </si>
  <si>
    <r>
      <rPr>
        <b val="true"/>
        <sz val="12"/>
        <color rgb="FF000000"/>
        <rFont val="Arial"/>
        <family val="2"/>
        <charset val="178"/>
      </rPr>
      <t xml:space="preserve">گروه صنعتی تولیدی الکتروکاوه تحت لیسانس </t>
    </r>
    <r>
      <rPr>
        <b val="true"/>
        <sz val="12"/>
        <color rgb="FF000000"/>
        <rFont val="Lotus"/>
        <family val="0"/>
        <charset val="178"/>
      </rPr>
      <t xml:space="preserve">Zhejiang MAXGE Electric Technology Co., Ltd  </t>
    </r>
  </si>
  <si>
    <r>
      <rPr>
        <b val="true"/>
        <sz val="11"/>
        <color rgb="FF000000"/>
        <rFont val="Lotus"/>
        <family val="0"/>
        <charset val="178"/>
      </rPr>
      <t xml:space="preserve">1-	</t>
    </r>
    <r>
      <rPr>
        <b val="true"/>
        <sz val="11"/>
        <color rgb="FF000000"/>
        <rFont val="Arial"/>
        <family val="2"/>
        <charset val="178"/>
      </rPr>
      <t xml:space="preserve">کلید اتوماتیک سه پل (</t>
    </r>
    <r>
      <rPr>
        <b val="true"/>
        <sz val="11"/>
        <color rgb="FF000000"/>
        <rFont val="Lotus"/>
        <family val="0"/>
        <charset val="178"/>
      </rPr>
      <t xml:space="preserve">3P) و چهار پل (3P+N) از نوع ac با فرکانس 50/60Hz با علامت تجاری MAXGE مدل </t>
    </r>
    <r>
      <rPr>
        <b val="true"/>
        <sz val="11"/>
        <color rgb="FF000000"/>
        <rFont val="Times New Roman"/>
        <family val="1"/>
      </rPr>
      <t xml:space="preserve">SGM3S-800H</t>
    </r>
    <r>
      <rPr>
        <b val="true"/>
        <sz val="11"/>
        <color rgb="FF000000"/>
        <rFont val="Lotus"/>
        <family val="0"/>
        <charset val="178"/>
      </rPr>
      <t xml:space="preserve"> و SGM3Si-800H (مدل معادل شرکت الکتروکاوه: SGM3-800L و SGM3E-800H)، طبقه بندی A با جریانهای نامی 400,500,630,700,800A و با ولتاژهای نامی 380/400/415Vac و قدرت اتصال کوتاه نامی Icu=85kA با قدرت اتصال کوتاه بهره برداری Ics=60kA براساس استاندارد IEC60947-2:2019  مورد تایید است. درصورت یکسان بودن فریم سایز و طراحی اولیه و رعایت موارد مجاز بند 7.1.6 استاندارد IEC60947-2:2019 مربوط به عدم تغییرات اساسی در ساخت، نتایج آزمونهای انجام شده به مدل SGM3S-800M و SGM3Si-800M (مدل معادل شرکت الکتروکاوه: SGM3-800M و SGM3E-800M) با قدرت اتصال کوتاه نامی Icu=65kA و قدرت اتصال کوتاه بهره برداری Ics=50kA  قابل تعمیم میباشد</t>
    </r>
  </si>
  <si>
    <t xml:space="preserve">27500/83845</t>
  </si>
  <si>
    <t xml:space="preserve">1402/07/29</t>
  </si>
  <si>
    <r>
      <rPr>
        <b val="true"/>
        <sz val="11"/>
        <color rgb="FF000000"/>
        <rFont val="Lotus"/>
        <family val="0"/>
        <charset val="178"/>
      </rPr>
      <t xml:space="preserve">2-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400H (</t>
    </r>
    <r>
      <rPr>
        <b val="true"/>
        <sz val="11"/>
        <color rgb="FF000000"/>
        <rFont val="Arial"/>
        <family val="2"/>
        <charset val="178"/>
      </rPr>
      <t xml:space="preserve">مدل معادل شرکت الکتروکاوه</t>
    </r>
    <r>
      <rPr>
        <b val="true"/>
        <sz val="11"/>
        <color rgb="FF000000"/>
        <rFont val="Lotus"/>
        <family val="0"/>
        <charset val="178"/>
      </rPr>
      <t xml:space="preserve">: SGM3-400L)</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225,250,280,300,315,350,40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85kA </t>
    </r>
    <r>
      <rPr>
        <b val="true"/>
        <sz val="11"/>
        <color rgb="FF000000"/>
        <rFont val="Arial"/>
        <family val="2"/>
        <charset val="178"/>
      </rPr>
      <t xml:space="preserve">با قدرت اتصال کوتاه بهره برداری </t>
    </r>
    <r>
      <rPr>
        <b val="true"/>
        <sz val="11"/>
        <color rgb="FF000000"/>
        <rFont val="Lotus"/>
        <family val="0"/>
        <charset val="178"/>
      </rPr>
      <t xml:space="preserve">Ics=60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 </t>
    </r>
    <r>
      <rPr>
        <b val="true"/>
        <sz val="11"/>
        <color rgb="FF000000"/>
        <rFont val="Lotus"/>
        <family val="0"/>
        <charset val="178"/>
      </rPr>
      <t xml:space="preserve">SGM3S-400M (</t>
    </r>
    <r>
      <rPr>
        <b val="true"/>
        <sz val="11"/>
        <color rgb="FF000000"/>
        <rFont val="Arial"/>
        <family val="2"/>
        <charset val="178"/>
      </rPr>
      <t xml:space="preserve">مدل معادل شرکت الکتروکاوه</t>
    </r>
    <r>
      <rPr>
        <b val="true"/>
        <sz val="11"/>
        <color rgb="FF000000"/>
        <rFont val="Lotus"/>
        <family val="0"/>
        <charset val="178"/>
      </rPr>
      <t xml:space="preserve">: SGM3-400M) </t>
    </r>
    <r>
      <rPr>
        <b val="true"/>
        <sz val="11"/>
        <color rgb="FF000000"/>
        <rFont val="Arial"/>
        <family val="2"/>
        <charset val="178"/>
      </rPr>
      <t xml:space="preserve">با قدرت اتصال کوتاه نامی </t>
    </r>
    <r>
      <rPr>
        <b val="true"/>
        <sz val="11"/>
        <color rgb="FF000000"/>
        <rFont val="Lotus"/>
        <family val="0"/>
        <charset val="178"/>
      </rPr>
      <t xml:space="preserve">Icu=65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50kA  </t>
    </r>
    <r>
      <rPr>
        <b val="true"/>
        <sz val="11"/>
        <color rgb="FF000000"/>
        <rFont val="Arial"/>
        <family val="2"/>
        <charset val="178"/>
      </rPr>
      <t xml:space="preserve">قابل تعمیم میباشد</t>
    </r>
  </si>
  <si>
    <r>
      <rPr>
        <b val="true"/>
        <sz val="11"/>
        <color rgb="FF000000"/>
        <rFont val="Lotus"/>
        <family val="0"/>
        <charset val="178"/>
      </rPr>
      <t xml:space="preserve">3-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250M (</t>
    </r>
    <r>
      <rPr>
        <b val="true"/>
        <sz val="11"/>
        <color rgb="FF000000"/>
        <rFont val="Arial"/>
        <family val="2"/>
        <charset val="178"/>
      </rPr>
      <t xml:space="preserve">مدل معادل شرکت الکتروکاوه</t>
    </r>
    <r>
      <rPr>
        <b val="true"/>
        <sz val="11"/>
        <color rgb="FF000000"/>
        <rFont val="Lotus"/>
        <family val="0"/>
        <charset val="178"/>
      </rPr>
      <t xml:space="preserve">: SGM3-250M)</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100,125,140,150,160,175,180,200,225,25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50kA </t>
    </r>
    <r>
      <rPr>
        <b val="true"/>
        <sz val="11"/>
        <color rgb="FF000000"/>
        <rFont val="Arial"/>
        <family val="2"/>
        <charset val="178"/>
      </rPr>
      <t xml:space="preserve">با قدرت اتصال کوتاه بهرهبرداری </t>
    </r>
    <r>
      <rPr>
        <b val="true"/>
        <sz val="11"/>
        <color rgb="FF000000"/>
        <rFont val="Lotus"/>
        <family val="0"/>
        <charset val="178"/>
      </rPr>
      <t xml:space="preserve">Ics=36kA </t>
    </r>
    <r>
      <rPr>
        <b val="true"/>
        <sz val="11"/>
        <color rgb="FF000000"/>
        <rFont val="Arial"/>
        <family val="2"/>
        <charset val="178"/>
      </rPr>
      <t xml:space="preserve">براساس استاندارد</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 </t>
    </r>
    <r>
      <rPr>
        <b val="true"/>
        <sz val="11"/>
        <color rgb="FF000000"/>
        <rFont val="Lotus"/>
        <family val="0"/>
        <charset val="178"/>
      </rPr>
      <t xml:space="preserve">SGM3S-250L (</t>
    </r>
    <r>
      <rPr>
        <b val="true"/>
        <sz val="11"/>
        <color rgb="FF000000"/>
        <rFont val="Arial"/>
        <family val="2"/>
        <charset val="178"/>
      </rPr>
      <t xml:space="preserve">مدل معادل شرکت الکتروکاوه</t>
    </r>
    <r>
      <rPr>
        <b val="true"/>
        <sz val="11"/>
        <color rgb="FF000000"/>
        <rFont val="Lotus"/>
        <family val="0"/>
        <charset val="178"/>
      </rPr>
      <t xml:space="preserve">: SGM3-250L) </t>
    </r>
    <r>
      <rPr>
        <b val="true"/>
        <sz val="11"/>
        <color rgb="FF000000"/>
        <rFont val="Arial"/>
        <family val="2"/>
        <charset val="178"/>
      </rPr>
      <t xml:space="preserve">با قدرت اتصال کوتاه نامی </t>
    </r>
    <r>
      <rPr>
        <b val="true"/>
        <sz val="11"/>
        <color rgb="FF000000"/>
        <rFont val="Lotus"/>
        <family val="0"/>
        <charset val="178"/>
      </rPr>
      <t xml:space="preserve">Icu=36kA </t>
    </r>
    <r>
      <rPr>
        <b val="true"/>
        <sz val="11"/>
        <color rgb="FF000000"/>
        <rFont val="Arial"/>
        <family val="2"/>
        <charset val="178"/>
      </rPr>
      <t xml:space="preserve">و قدرت اتصال کوتاه بهره‌برداری </t>
    </r>
    <r>
      <rPr>
        <b val="true"/>
        <sz val="11"/>
        <color rgb="FF000000"/>
        <rFont val="Lotus"/>
        <family val="0"/>
        <charset val="178"/>
      </rPr>
      <t xml:space="preserve">Ics=27kA </t>
    </r>
    <r>
      <rPr>
        <b val="true"/>
        <sz val="11"/>
        <color rgb="FF000000"/>
        <rFont val="Arial"/>
        <family val="2"/>
        <charset val="178"/>
      </rPr>
      <t xml:space="preserve">قابل تعمیم می‌باشد</t>
    </r>
  </si>
  <si>
    <r>
      <rPr>
        <b val="true"/>
        <sz val="11"/>
        <color rgb="FF000000"/>
        <rFont val="Lotus"/>
        <family val="0"/>
        <charset val="178"/>
      </rPr>
      <t xml:space="preserve">4-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160M (</t>
    </r>
    <r>
      <rPr>
        <b val="true"/>
        <sz val="11"/>
        <color rgb="FF000000"/>
        <rFont val="Arial"/>
        <family val="2"/>
        <charset val="178"/>
      </rPr>
      <t xml:space="preserve">مدل معادل شرکت الکتروکاوه</t>
    </r>
    <r>
      <rPr>
        <b val="true"/>
        <sz val="11"/>
        <color rgb="FF000000"/>
        <rFont val="Lotus"/>
        <family val="0"/>
        <charset val="178"/>
      </rPr>
      <t xml:space="preserve">: SGM3-160M)</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t>
    </r>
    <r>
      <rPr>
        <b val="true"/>
        <sz val="11"/>
        <color rgb="FF000000"/>
        <rFont val="Lotus"/>
        <family val="0"/>
        <charset val="178"/>
      </rPr>
      <t xml:space="preserve">¬</t>
    </r>
    <r>
      <rPr>
        <b val="true"/>
        <sz val="11"/>
        <color rgb="FF000000"/>
        <rFont val="Arial"/>
        <family val="2"/>
        <charset val="178"/>
      </rPr>
      <t xml:space="preserve">های نامی </t>
    </r>
    <r>
      <rPr>
        <b val="true"/>
        <sz val="11"/>
        <color rgb="FF000000"/>
        <rFont val="Lotus"/>
        <family val="0"/>
        <charset val="178"/>
      </rPr>
      <t xml:space="preserve">16,20,25,30,32,40,50,60,63,70,75,80,90,100,125,140,150,16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50kA </t>
    </r>
    <r>
      <rPr>
        <b val="true"/>
        <sz val="11"/>
        <color rgb="FF000000"/>
        <rFont val="Arial"/>
        <family val="2"/>
        <charset val="178"/>
      </rPr>
      <t xml:space="preserve">با قدرت اتصال کوتاه بهره برداری </t>
    </r>
    <r>
      <rPr>
        <b val="true"/>
        <sz val="11"/>
        <color rgb="FF000000"/>
        <rFont val="Lotus"/>
        <family val="0"/>
        <charset val="178"/>
      </rPr>
      <t xml:space="preserve">Ics=36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t>
    </r>
    <r>
      <rPr>
        <b val="true"/>
        <sz val="11"/>
        <color rgb="FF000000"/>
        <rFont val="Lotus"/>
        <family val="0"/>
        <charset val="178"/>
      </rPr>
      <t xml:space="preserve">¬</t>
    </r>
    <r>
      <rPr>
        <b val="true"/>
        <sz val="11"/>
        <color rgb="FF000000"/>
        <rFont val="Arial"/>
        <family val="2"/>
        <charset val="178"/>
      </rPr>
      <t xml:space="preserve">های انجام شده به مدل </t>
    </r>
    <r>
      <rPr>
        <b val="true"/>
        <sz val="11"/>
        <color rgb="FF000000"/>
        <rFont val="Lotus"/>
        <family val="0"/>
        <charset val="178"/>
      </rPr>
      <t xml:space="preserve">SGM3S-160L (</t>
    </r>
    <r>
      <rPr>
        <b val="true"/>
        <sz val="11"/>
        <color rgb="FF000000"/>
        <rFont val="Arial"/>
        <family val="2"/>
        <charset val="178"/>
      </rPr>
      <t xml:space="preserve">مدل معادل شرکت الکتروکاوه</t>
    </r>
    <r>
      <rPr>
        <b val="true"/>
        <sz val="11"/>
        <color rgb="FF000000"/>
        <rFont val="Lotus"/>
        <family val="0"/>
        <charset val="178"/>
      </rPr>
      <t xml:space="preserve">: SGM3-160L) </t>
    </r>
    <r>
      <rPr>
        <b val="true"/>
        <sz val="11"/>
        <color rgb="FF000000"/>
        <rFont val="Arial"/>
        <family val="2"/>
        <charset val="178"/>
      </rPr>
      <t xml:space="preserve">با قدرت اتصال کوتاه نامی </t>
    </r>
    <r>
      <rPr>
        <b val="true"/>
        <sz val="11"/>
        <color rgb="FF000000"/>
        <rFont val="Lotus"/>
        <family val="0"/>
        <charset val="178"/>
      </rPr>
      <t xml:space="preserve">Icu=36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27kA  </t>
    </r>
    <r>
      <rPr>
        <b val="true"/>
        <sz val="11"/>
        <color rgb="FF000000"/>
        <rFont val="Arial"/>
        <family val="2"/>
        <charset val="178"/>
      </rPr>
      <t xml:space="preserve">قابل تعمیم میباشد</t>
    </r>
  </si>
  <si>
    <r>
      <rPr>
        <b val="true"/>
        <sz val="11"/>
        <color rgb="FF000000"/>
        <rFont val="Lotus"/>
        <family val="0"/>
        <charset val="178"/>
      </rPr>
      <t xml:space="preserve">5-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6-125H </t>
    </r>
    <r>
      <rPr>
        <b val="true"/>
        <sz val="11"/>
        <color rgb="FF000000"/>
        <rFont val="Arial"/>
        <family val="2"/>
        <charset val="178"/>
      </rPr>
      <t xml:space="preserve">و </t>
    </r>
    <r>
      <rPr>
        <b val="true"/>
        <sz val="11"/>
        <color rgb="FF000000"/>
        <rFont val="Lotus"/>
        <family val="0"/>
        <charset val="178"/>
      </rPr>
      <t xml:space="preserve">SGM6S-125H (</t>
    </r>
    <r>
      <rPr>
        <b val="true"/>
        <sz val="11"/>
        <color rgb="FF000000"/>
        <rFont val="Arial"/>
        <family val="2"/>
        <charset val="178"/>
      </rPr>
      <t xml:space="preserve">مدل معادل شرکت الکتروکاوه</t>
    </r>
    <r>
      <rPr>
        <b val="true"/>
        <sz val="11"/>
        <color rgb="FF000000"/>
        <rFont val="Lotus"/>
        <family val="0"/>
        <charset val="178"/>
      </rPr>
      <t xml:space="preserve">: SGM3-125H </t>
    </r>
    <r>
      <rPr>
        <b val="true"/>
        <sz val="11"/>
        <color rgb="FF000000"/>
        <rFont val="Arial"/>
        <family val="2"/>
        <charset val="178"/>
      </rPr>
      <t xml:space="preserve">و </t>
    </r>
    <r>
      <rPr>
        <b val="true"/>
        <sz val="11"/>
        <color rgb="FF000000"/>
        <rFont val="Lotus"/>
        <family val="0"/>
        <charset val="178"/>
      </rPr>
      <t xml:space="preserve">SGM3S-125H)</t>
    </r>
    <r>
      <rPr>
        <b val="true"/>
        <sz val="11"/>
        <color rgb="FF000000"/>
        <rFont val="Arial"/>
        <family val="2"/>
        <charset val="178"/>
      </rPr>
      <t xml:space="preserve">، طبقه 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16,20,25,30,32,40,50,60,63,70,75,80,90,100,125A </t>
    </r>
    <r>
      <rPr>
        <b val="true"/>
        <sz val="11"/>
        <color rgb="FF000000"/>
        <rFont val="Arial"/>
        <family val="2"/>
        <charset val="178"/>
      </rPr>
      <t xml:space="preserve">و مدل </t>
    </r>
    <r>
      <rPr>
        <b val="true"/>
        <sz val="11"/>
        <color rgb="FF000000"/>
        <rFont val="Lotus"/>
        <family val="0"/>
        <charset val="178"/>
      </rPr>
      <t xml:space="preserve">SGM6Sm-125H  (</t>
    </r>
    <r>
      <rPr>
        <b val="true"/>
        <sz val="11"/>
        <color rgb="FF000000"/>
        <rFont val="Arial"/>
        <family val="2"/>
        <charset val="178"/>
      </rPr>
      <t xml:space="preserve">مدل معادل شرکت الکتروکاوه</t>
    </r>
    <r>
      <rPr>
        <b val="true"/>
        <sz val="11"/>
        <color rgb="FF000000"/>
        <rFont val="Lotus"/>
        <family val="0"/>
        <charset val="178"/>
      </rPr>
      <t xml:space="preserve">: SGM3Sm-125H) </t>
    </r>
    <r>
      <rPr>
        <b val="true"/>
        <sz val="11"/>
        <color rgb="FF000000"/>
        <rFont val="Arial"/>
        <family val="2"/>
        <charset val="178"/>
      </rPr>
      <t xml:space="preserve">با جریانهای نامی </t>
    </r>
    <r>
      <rPr>
        <b val="true"/>
        <sz val="11"/>
        <color rgb="FF000000"/>
        <rFont val="Lotus"/>
        <family val="0"/>
        <charset val="178"/>
      </rPr>
      <t xml:space="preserve">32,40,50,60,63,70,75,80,90,100,125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36/25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25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های </t>
    </r>
    <r>
      <rPr>
        <b val="true"/>
        <sz val="11"/>
        <color rgb="FF000000"/>
        <rFont val="Lotus"/>
        <family val="0"/>
        <charset val="178"/>
      </rPr>
      <t xml:space="preserve">SGM6-125M  </t>
    </r>
    <r>
      <rPr>
        <b val="true"/>
        <sz val="11"/>
        <color rgb="FF000000"/>
        <rFont val="Arial"/>
        <family val="2"/>
        <charset val="178"/>
      </rPr>
      <t xml:space="preserve">و  </t>
    </r>
    <r>
      <rPr>
        <b val="true"/>
        <sz val="11"/>
        <color rgb="FF000000"/>
        <rFont val="Lotus"/>
        <family val="0"/>
        <charset val="178"/>
      </rPr>
      <t xml:space="preserve">SGM6Sm-125M </t>
    </r>
    <r>
      <rPr>
        <b val="true"/>
        <sz val="11"/>
        <color rgb="FF000000"/>
        <rFont val="Arial"/>
        <family val="2"/>
        <charset val="178"/>
      </rPr>
      <t xml:space="preserve">و </t>
    </r>
    <r>
      <rPr>
        <b val="true"/>
        <sz val="11"/>
        <color rgb="FF000000"/>
        <rFont val="Lotus"/>
        <family val="0"/>
        <charset val="178"/>
      </rPr>
      <t xml:space="preserve">SGM6S-125M (</t>
    </r>
    <r>
      <rPr>
        <b val="true"/>
        <sz val="11"/>
        <color rgb="FF000000"/>
        <rFont val="Arial"/>
        <family val="2"/>
        <charset val="178"/>
      </rPr>
      <t xml:space="preserve">مدل معادل شرکت الکتروکاوه</t>
    </r>
    <r>
      <rPr>
        <b val="true"/>
        <sz val="11"/>
        <color rgb="FF000000"/>
        <rFont val="Lotus"/>
        <family val="0"/>
        <charset val="178"/>
      </rPr>
      <t xml:space="preserve">: SGM3-125M </t>
    </r>
    <r>
      <rPr>
        <b val="true"/>
        <sz val="11"/>
        <color rgb="FF000000"/>
        <rFont val="Arial"/>
        <family val="2"/>
        <charset val="178"/>
      </rPr>
      <t xml:space="preserve">و </t>
    </r>
    <r>
      <rPr>
        <b val="true"/>
        <sz val="11"/>
        <color rgb="FF000000"/>
        <rFont val="Lotus"/>
        <family val="0"/>
        <charset val="178"/>
      </rPr>
      <t xml:space="preserve">SGM3Sm-125M </t>
    </r>
    <r>
      <rPr>
        <b val="true"/>
        <sz val="11"/>
        <color rgb="FF000000"/>
        <rFont val="Arial"/>
        <family val="2"/>
        <charset val="178"/>
      </rPr>
      <t xml:space="preserve">و </t>
    </r>
    <r>
      <rPr>
        <b val="true"/>
        <sz val="11"/>
        <color rgb="FF000000"/>
        <rFont val="Lotus"/>
        <family val="0"/>
        <charset val="178"/>
      </rPr>
      <t xml:space="preserve">SGM3S-125M) </t>
    </r>
    <r>
      <rPr>
        <b val="true"/>
        <sz val="11"/>
        <color rgb="FF000000"/>
        <rFont val="Arial"/>
        <family val="2"/>
        <charset val="178"/>
      </rPr>
      <t xml:space="preserve">با قدرت اتصال کوتاه نامی </t>
    </r>
    <r>
      <rPr>
        <b val="true"/>
        <sz val="11"/>
        <color rgb="FF000000"/>
        <rFont val="Lotus"/>
        <family val="0"/>
        <charset val="178"/>
      </rPr>
      <t xml:space="preserve">Icu=25/18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18kA  </t>
    </r>
    <r>
      <rPr>
        <b val="true"/>
        <sz val="11"/>
        <color rgb="FF000000"/>
        <rFont val="Arial"/>
        <family val="2"/>
        <charset val="178"/>
      </rPr>
      <t xml:space="preserve">و مدلهای </t>
    </r>
    <r>
      <rPr>
        <b val="true"/>
        <sz val="11"/>
        <color rgb="FF000000"/>
        <rFont val="Lotus"/>
        <family val="0"/>
        <charset val="178"/>
      </rPr>
      <t xml:space="preserve">SGM6-125L </t>
    </r>
    <r>
      <rPr>
        <b val="true"/>
        <sz val="11"/>
        <color rgb="FF000000"/>
        <rFont val="Arial"/>
        <family val="2"/>
        <charset val="178"/>
      </rPr>
      <t xml:space="preserve">و </t>
    </r>
    <r>
      <rPr>
        <b val="true"/>
        <sz val="11"/>
        <color rgb="FF000000"/>
        <rFont val="Lotus"/>
        <family val="0"/>
        <charset val="178"/>
      </rPr>
      <t xml:space="preserve">SGM6Sm-125L </t>
    </r>
    <r>
      <rPr>
        <b val="true"/>
        <sz val="11"/>
        <color rgb="FF000000"/>
        <rFont val="Arial"/>
        <family val="2"/>
        <charset val="178"/>
      </rPr>
      <t xml:space="preserve">و </t>
    </r>
    <r>
      <rPr>
        <b val="true"/>
        <sz val="11"/>
        <color rgb="FF000000"/>
        <rFont val="Lotus"/>
        <family val="0"/>
        <charset val="178"/>
      </rPr>
      <t xml:space="preserve">SGM6S-125L (</t>
    </r>
    <r>
      <rPr>
        <b val="true"/>
        <sz val="11"/>
        <color rgb="FF000000"/>
        <rFont val="Arial"/>
        <family val="2"/>
        <charset val="178"/>
      </rPr>
      <t xml:space="preserve">مدل معادل شرکت الکتروکاوه</t>
    </r>
    <r>
      <rPr>
        <b val="true"/>
        <sz val="11"/>
        <color rgb="FF000000"/>
        <rFont val="Lotus"/>
        <family val="0"/>
        <charset val="178"/>
      </rPr>
      <t xml:space="preserve">: SGM3-125L </t>
    </r>
    <r>
      <rPr>
        <b val="true"/>
        <sz val="11"/>
        <color rgb="FF000000"/>
        <rFont val="Arial"/>
        <family val="2"/>
        <charset val="178"/>
      </rPr>
      <t xml:space="preserve">و  </t>
    </r>
    <r>
      <rPr>
        <b val="true"/>
        <sz val="11"/>
        <color rgb="FF000000"/>
        <rFont val="Lotus"/>
        <family val="0"/>
        <charset val="178"/>
      </rPr>
      <t xml:space="preserve">SGM3Sm-125L </t>
    </r>
    <r>
      <rPr>
        <b val="true"/>
        <sz val="11"/>
        <color rgb="FF000000"/>
        <rFont val="Arial"/>
        <family val="2"/>
        <charset val="178"/>
      </rPr>
      <t xml:space="preserve">و </t>
    </r>
    <r>
      <rPr>
        <b val="true"/>
        <sz val="11"/>
        <color rgb="FF000000"/>
        <rFont val="Lotus"/>
        <family val="0"/>
        <charset val="178"/>
      </rPr>
      <t xml:space="preserve">SGM3S-125L) </t>
    </r>
    <r>
      <rPr>
        <b val="true"/>
        <sz val="11"/>
        <color rgb="FF000000"/>
        <rFont val="Arial"/>
        <family val="2"/>
        <charset val="178"/>
      </rPr>
      <t xml:space="preserve">با قدرت اتصال کوتاه نامی </t>
    </r>
    <r>
      <rPr>
        <b val="true"/>
        <sz val="11"/>
        <color rgb="FF000000"/>
        <rFont val="Lotus"/>
        <family val="0"/>
        <charset val="178"/>
      </rPr>
      <t xml:space="preserve">Icu=10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10kA  </t>
    </r>
    <r>
      <rPr>
        <b val="true"/>
        <sz val="11"/>
        <color rgb="FF000000"/>
        <rFont val="Arial"/>
        <family val="2"/>
        <charset val="178"/>
      </rPr>
      <t xml:space="preserve">قابل تعمیم میباشد</t>
    </r>
  </si>
  <si>
    <r>
      <rPr>
        <sz val="12"/>
        <color rgb="FF000000"/>
        <rFont val="Arial"/>
        <family val="2"/>
        <charset val="178"/>
      </rPr>
      <t xml:space="preserve">نوآوران صنعت برق و سازه روئین </t>
    </r>
    <r>
      <rPr>
        <sz val="12"/>
        <color rgb="FF000000"/>
        <rFont val="Lotus"/>
        <family val="0"/>
        <charset val="178"/>
      </rPr>
      <t xml:space="preserve">(</t>
    </r>
    <r>
      <rPr>
        <sz val="12"/>
        <color rgb="FF000000"/>
        <rFont val="Arial"/>
        <family val="2"/>
        <charset val="178"/>
      </rPr>
      <t xml:space="preserve">علامت تجاری </t>
    </r>
    <r>
      <rPr>
        <sz val="12"/>
        <color rgb="FF000000"/>
        <rFont val="Lotus"/>
        <family val="0"/>
        <charset val="178"/>
      </rPr>
      <t xml:space="preserve">P-TEC) </t>
    </r>
  </si>
  <si>
    <r>
      <rPr>
        <b val="true"/>
        <sz val="12"/>
        <color rgb="FF000000"/>
        <rFont val="Lotus"/>
        <family val="0"/>
        <charset val="178"/>
      </rPr>
      <t xml:space="preserve">1-	</t>
    </r>
    <r>
      <rPr>
        <b val="true"/>
        <sz val="12"/>
        <color rgb="FF000000"/>
        <rFont val="Arial"/>
        <family val="2"/>
        <charset val="178"/>
      </rPr>
      <t xml:space="preserve">کلید اتوماتیک سه پل نوع قابل تنظیم </t>
    </r>
    <r>
      <rPr>
        <b val="true"/>
        <sz val="12"/>
        <color rgb="FF000000"/>
        <rFont val="Lotus"/>
        <family val="0"/>
        <charset val="178"/>
      </rPr>
      <t xml:space="preserve">(</t>
    </r>
    <r>
      <rPr>
        <b val="true"/>
        <sz val="12"/>
        <color rgb="FF000000"/>
        <rFont val="Arial"/>
        <family val="2"/>
        <charset val="178"/>
      </rPr>
      <t xml:space="preserve">دو تنظیمه</t>
    </r>
    <r>
      <rPr>
        <b val="true"/>
        <sz val="12"/>
        <color rgb="FF000000"/>
        <rFont val="Lotus"/>
        <family val="0"/>
        <charset val="178"/>
      </rPr>
      <t xml:space="preserve">) </t>
    </r>
    <r>
      <rPr>
        <b val="true"/>
        <sz val="12"/>
        <color rgb="FF000000"/>
        <rFont val="Arial"/>
        <family val="2"/>
        <charset val="178"/>
      </rPr>
      <t xml:space="preserve">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a-250S/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100A  </t>
    </r>
    <r>
      <rPr>
        <b val="true"/>
        <sz val="12"/>
        <color rgb="FF000000"/>
        <rFont val="Arial"/>
        <family val="2"/>
        <charset val="178"/>
      </rPr>
      <t xml:space="preserve">و </t>
    </r>
    <r>
      <rPr>
        <b val="true"/>
        <sz val="12"/>
        <color rgb="FF000000"/>
        <rFont val="Lotus"/>
        <family val="0"/>
        <charset val="178"/>
      </rPr>
      <t xml:space="preserve">250A </t>
    </r>
    <r>
      <rPr>
        <b val="true"/>
        <sz val="12"/>
        <color rgb="FF000000"/>
        <rFont val="Arial"/>
        <family val="2"/>
        <charset val="178"/>
      </rPr>
      <t xml:space="preserve">شامل </t>
    </r>
    <r>
      <rPr>
        <b val="true"/>
        <sz val="12"/>
        <color rgb="FF000000"/>
        <rFont val="Lotus"/>
        <family val="0"/>
        <charset val="178"/>
      </rPr>
      <t xml:space="preserve">125A, 200A, 225A </t>
    </r>
    <r>
      <rPr>
        <b val="true"/>
        <sz val="12"/>
        <color rgb="FF000000"/>
        <rFont val="Arial"/>
        <family val="2"/>
        <charset val="178"/>
      </rPr>
      <t xml:space="preserve">قابل تعمیم می‌باشد</t>
    </r>
    <r>
      <rPr>
        <b val="true"/>
        <sz val="12"/>
        <color rgb="FF000000"/>
        <rFont val="Lotus"/>
        <family val="0"/>
        <charset val="178"/>
      </rPr>
      <t xml:space="preserve">:</t>
    </r>
  </si>
  <si>
    <t xml:space="preserve">27500/94467</t>
  </si>
  <si>
    <t xml:space="preserve">1402/08/22 </t>
  </si>
  <si>
    <r>
      <rPr>
        <b val="true"/>
        <sz val="12"/>
        <color rgb="FF000000"/>
        <rFont val="Times New Roman"/>
        <family val="1"/>
      </rPr>
      <t xml:space="preserve">In:100-25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35kA</t>
    </r>
  </si>
  <si>
    <t xml:space="preserve">Ir:(0.8-1)In, Ii:(6-10)In, Ui:AC800V, Uimp:8kV, Cat. A</t>
  </si>
  <si>
    <r>
      <rPr>
        <b val="true"/>
        <sz val="12"/>
        <color rgb="FF000000"/>
        <rFont val="Times New Roman"/>
        <family val="1"/>
      </rPr>
      <t xml:space="preserve"> Reference Temperature: 50</t>
    </r>
    <r>
      <rPr>
        <sz val="9.5"/>
        <color rgb="FF000000"/>
        <rFont val="Adobe Caslon Pro Bold"/>
        <family val="1"/>
      </rPr>
      <t xml:space="preserve">°</t>
    </r>
    <r>
      <rPr>
        <sz val="9.5"/>
        <color rgb="FF000000"/>
        <rFont val="Times New Roman"/>
        <family val="1"/>
      </rPr>
      <t xml:space="preserve">C</t>
    </r>
  </si>
  <si>
    <r>
      <rPr>
        <b val="true"/>
        <sz val="12"/>
        <color rgb="FF000000"/>
        <rFont val="Lotus"/>
        <family val="0"/>
        <charset val="178"/>
      </rPr>
      <t xml:space="preserve">	2-	</t>
    </r>
    <r>
      <rPr>
        <b val="true"/>
        <sz val="12"/>
        <color rgb="FF000000"/>
        <rFont val="Arial"/>
        <family val="2"/>
        <charset val="178"/>
      </rPr>
      <t xml:space="preserve">کلید اتوماتیک سه پل نوع قابل تنظیم </t>
    </r>
    <r>
      <rPr>
        <b val="true"/>
        <sz val="12"/>
        <color rgb="FF000000"/>
        <rFont val="Lotus"/>
        <family val="0"/>
        <charset val="178"/>
      </rPr>
      <t xml:space="preserve">(</t>
    </r>
    <r>
      <rPr>
        <b val="true"/>
        <sz val="12"/>
        <color rgb="FF000000"/>
        <rFont val="Arial"/>
        <family val="2"/>
        <charset val="178"/>
      </rPr>
      <t xml:space="preserve">دو تنظیمه</t>
    </r>
    <r>
      <rPr>
        <b val="true"/>
        <sz val="12"/>
        <color rgb="FF000000"/>
        <rFont val="Lotus"/>
        <family val="0"/>
        <charset val="178"/>
      </rPr>
      <t xml:space="preserve">) </t>
    </r>
    <r>
      <rPr>
        <b val="true"/>
        <sz val="12"/>
        <color rgb="FF000000"/>
        <rFont val="Arial"/>
        <family val="2"/>
        <charset val="178"/>
      </rPr>
      <t xml:space="preserve">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ta-630M/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400A  </t>
    </r>
    <r>
      <rPr>
        <b val="true"/>
        <sz val="12"/>
        <color rgb="FF000000"/>
        <rFont val="Arial"/>
        <family val="2"/>
        <charset val="178"/>
      </rPr>
      <t xml:space="preserve">و </t>
    </r>
    <r>
      <rPr>
        <b val="true"/>
        <sz val="12"/>
        <color rgb="FF000000"/>
        <rFont val="Lotus"/>
        <family val="0"/>
        <charset val="178"/>
      </rPr>
      <t xml:space="preserve">630A </t>
    </r>
    <r>
      <rPr>
        <b val="true"/>
        <sz val="12"/>
        <color rgb="FF000000"/>
        <rFont val="Arial"/>
        <family val="2"/>
        <charset val="178"/>
      </rPr>
      <t xml:space="preserve">شامل </t>
    </r>
    <r>
      <rPr>
        <b val="true"/>
        <sz val="12"/>
        <color rgb="FF000000"/>
        <rFont val="Lotus"/>
        <family val="0"/>
        <charset val="178"/>
      </rPr>
      <t xml:space="preserve">500A </t>
    </r>
    <r>
      <rPr>
        <b val="true"/>
        <sz val="12"/>
        <color rgb="FF000000"/>
        <rFont val="Arial"/>
        <family val="2"/>
        <charset val="178"/>
      </rPr>
      <t xml:space="preserve">قابل تعمیم می‌باشد</t>
    </r>
    <r>
      <rPr>
        <b val="true"/>
        <sz val="12"/>
        <color rgb="FF000000"/>
        <rFont val="Lotus"/>
        <family val="0"/>
        <charset val="178"/>
      </rPr>
      <t xml:space="preserve">:</t>
    </r>
  </si>
  <si>
    <r>
      <rPr>
        <b val="true"/>
        <sz val="12"/>
        <color rgb="FF000000"/>
        <rFont val="Times New Roman"/>
        <family val="1"/>
      </rPr>
      <t xml:space="preserve">In:400-63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50kA</t>
    </r>
  </si>
  <si>
    <r>
      <rPr>
        <b val="true"/>
        <sz val="12"/>
        <color rgb="FF000000"/>
        <rFont val="Times New Roman"/>
        <family val="1"/>
      </rPr>
      <t xml:space="preserve"> Reference Temperature: 50</t>
    </r>
    <r>
      <rPr>
        <b val="true"/>
        <sz val="9.5"/>
        <color rgb="FF000000"/>
        <rFont val="Adobe Caslon Pro Bold"/>
        <family val="1"/>
      </rPr>
      <t xml:space="preserve">°</t>
    </r>
    <r>
      <rPr>
        <b val="true"/>
        <sz val="9.5"/>
        <color rgb="FF000000"/>
        <rFont val="Times New Roman"/>
        <family val="1"/>
      </rPr>
      <t xml:space="preserve">C</t>
    </r>
  </si>
  <si>
    <r>
      <rPr>
        <b val="true"/>
        <sz val="12"/>
        <color rgb="FF000000"/>
        <rFont val="Lotus"/>
        <family val="0"/>
        <charset val="178"/>
      </rPr>
      <t xml:space="preserve">3-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Arial"/>
        <family val="2"/>
        <charset val="178"/>
      </rPr>
      <t xml:space="preserve"> </t>
    </r>
    <r>
      <rPr>
        <sz val="13"/>
        <color rgb="FF000000"/>
        <rFont val="Arial"/>
        <family val="2"/>
        <charset val="178"/>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250S/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100A </t>
    </r>
    <r>
      <rPr>
        <sz val="13"/>
        <color rgb="FF000000"/>
        <rFont val="B Nazanin"/>
        <family val="0"/>
        <charset val="178"/>
      </rPr>
      <t xml:space="preserve"> و </t>
    </r>
    <r>
      <rPr>
        <sz val="12"/>
        <color rgb="FF000000"/>
        <rFont val="Times New Roman"/>
        <family val="1"/>
      </rPr>
      <t xml:space="preserve">250A </t>
    </r>
    <r>
      <rPr>
        <sz val="13"/>
        <color rgb="FF000000"/>
        <rFont val="Arial"/>
        <family val="2"/>
        <charset val="178"/>
      </rPr>
      <t xml:space="preserve">شامل </t>
    </r>
    <r>
      <rPr>
        <sz val="12"/>
        <color rgb="FF000000"/>
        <rFont val="Times New Roman"/>
        <family val="1"/>
      </rPr>
      <t xml:space="preserve">125A, 200A, 225A</t>
    </r>
    <r>
      <rPr>
        <sz val="13"/>
        <color rgb="FF000000"/>
        <rFont val="B Nazanin"/>
        <family val="0"/>
        <charset val="178"/>
      </rPr>
      <t xml:space="preserve"> قابل تعمیم می‌باشد:</t>
    </r>
  </si>
  <si>
    <r>
      <rPr>
        <b val="true"/>
        <sz val="11.5"/>
        <color rgb="FF000000"/>
        <rFont val="Times New Roman"/>
        <family val="1"/>
      </rPr>
      <t xml:space="preserve">In:100-25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35kA</t>
    </r>
  </si>
  <si>
    <t xml:space="preserve">Ii: 10In, Ui:AC800V, Uimp:8kV, Cat. A</t>
  </si>
  <si>
    <r>
      <rPr>
        <b val="true"/>
        <sz val="11.5"/>
        <color rgb="FF000000"/>
        <rFont val="Times New Roman"/>
        <family val="1"/>
      </rPr>
      <t xml:space="preserve"> Reference Temperature: 50</t>
    </r>
    <r>
      <rPr>
        <b val="true"/>
        <sz val="11.5"/>
        <color rgb="FF000000"/>
        <rFont val="Adobe Caslon Pro Bold"/>
        <family val="1"/>
      </rPr>
      <t xml:space="preserve">°</t>
    </r>
    <r>
      <rPr>
        <b val="true"/>
        <sz val="11.5"/>
        <color rgb="FF000000"/>
        <rFont val="Times New Roman"/>
        <family val="1"/>
      </rPr>
      <t xml:space="preserve">C</t>
    </r>
  </si>
  <si>
    <r>
      <rPr>
        <b val="true"/>
        <sz val="12"/>
        <color rgb="FF000000"/>
        <rFont val="Lotus"/>
        <family val="0"/>
        <charset val="178"/>
      </rPr>
      <t xml:space="preserve">4-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Arial"/>
        <family val="2"/>
        <charset val="178"/>
      </rPr>
      <t xml:space="preserve"> </t>
    </r>
    <r>
      <rPr>
        <sz val="13"/>
        <color rgb="FF000000"/>
        <rFont val="Arial"/>
        <family val="2"/>
        <charset val="178"/>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630M/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400A </t>
    </r>
    <r>
      <rPr>
        <sz val="13"/>
        <color rgb="FF000000"/>
        <rFont val="B Nazanin"/>
        <family val="0"/>
        <charset val="178"/>
      </rPr>
      <t xml:space="preserve"> و </t>
    </r>
    <r>
      <rPr>
        <sz val="12"/>
        <color rgb="FF000000"/>
        <rFont val="Times New Roman"/>
        <family val="1"/>
      </rPr>
      <t xml:space="preserve">630A </t>
    </r>
    <r>
      <rPr>
        <sz val="13"/>
        <color rgb="FF000000"/>
        <rFont val="Arial"/>
        <family val="2"/>
        <charset val="178"/>
      </rPr>
      <t xml:space="preserve">شامل</t>
    </r>
    <r>
      <rPr>
        <sz val="12"/>
        <color rgb="FF000000"/>
        <rFont val="Times New Roman"/>
        <family val="1"/>
      </rPr>
      <t xml:space="preserve">500A</t>
    </r>
    <r>
      <rPr>
        <sz val="13"/>
        <color rgb="FF000000"/>
        <rFont val="B Nazanin"/>
        <family val="0"/>
        <charset val="178"/>
      </rPr>
      <t xml:space="preserve"> قابل تعمیم می‌باشد:</t>
    </r>
  </si>
  <si>
    <r>
      <rPr>
        <b val="true"/>
        <sz val="11.5"/>
        <color rgb="FF000000"/>
        <rFont val="Times New Roman"/>
        <family val="1"/>
      </rPr>
      <t xml:space="preserve">In:400-63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50kA</t>
    </r>
  </si>
  <si>
    <r>
      <rPr>
        <b val="true"/>
        <sz val="12"/>
        <color rgb="FF000000"/>
        <rFont val="Lotus"/>
        <family val="0"/>
        <charset val="178"/>
      </rPr>
      <t xml:space="preserve">	5-	</t>
    </r>
    <r>
      <rPr>
        <b val="true"/>
        <sz val="12"/>
        <color rgb="FF000000"/>
        <rFont val="Arial"/>
        <family val="2"/>
        <charset val="178"/>
      </rPr>
      <t xml:space="preserve">کلید اتوماتیک سه پل نوع الکترونیکی 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el-800M/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630A </t>
    </r>
    <r>
      <rPr>
        <b val="true"/>
        <sz val="12"/>
        <color rgb="FF000000"/>
        <rFont val="Arial"/>
        <family val="2"/>
        <charset val="178"/>
      </rPr>
      <t xml:space="preserve">و </t>
    </r>
    <r>
      <rPr>
        <b val="true"/>
        <sz val="12"/>
        <color rgb="FF000000"/>
        <rFont val="Lotus"/>
        <family val="0"/>
        <charset val="178"/>
      </rPr>
      <t xml:space="preserve">800A </t>
    </r>
    <r>
      <rPr>
        <b val="true"/>
        <sz val="12"/>
        <color rgb="FF000000"/>
        <rFont val="Arial"/>
        <family val="2"/>
        <charset val="178"/>
      </rPr>
      <t xml:space="preserve">قابل تعمیم می‌باشد</t>
    </r>
    <r>
      <rPr>
        <b val="true"/>
        <sz val="12"/>
        <color rgb="FF000000"/>
        <rFont val="Lotus"/>
        <family val="0"/>
        <charset val="178"/>
      </rPr>
      <t xml:space="preserve">:</t>
    </r>
  </si>
  <si>
    <t xml:space="preserve">In:630-800A, Ue:AC400V,  Icu=Ics= 50kA</t>
  </si>
  <si>
    <t xml:space="preserve">Icw= 10kA/1s, Ui:AC800V, Uimp:8kV, Cat. B</t>
  </si>
  <si>
    <t xml:space="preserve">Ii:(2~12,Off)*In, Ir:(0.4~1,Off)*In</t>
  </si>
  <si>
    <t xml:space="preserve">tr(s):1.5Ir (8, 12, 16, 24, 32, 48, 64, 96, 128, 256) ±15%</t>
  </si>
  <si>
    <t xml:space="preserve">Isd:(2~10,Off)*Ir, tsd(s)=(0.05, 0.1, 0.15, 0.2, 0.3) ±15%</t>
  </si>
  <si>
    <r>
      <rPr>
        <b val="true"/>
        <sz val="12"/>
        <color rgb="FF000000"/>
        <rFont val="Arial"/>
        <family val="2"/>
        <charset val="178"/>
      </rPr>
      <t xml:space="preserve">نوآوران صنعت برق و سازه روئین (علامت تجاری </t>
    </r>
    <r>
      <rPr>
        <b val="true"/>
        <sz val="12"/>
        <color rgb="FF000000"/>
        <rFont val="Lotus"/>
        <family val="0"/>
        <charset val="178"/>
      </rPr>
      <t xml:space="preserve">P-TEC) 
</t>
    </r>
    <r>
      <rPr>
        <b val="true"/>
        <sz val="12"/>
        <color rgb="FF000000"/>
        <rFont val="Arial"/>
        <family val="2"/>
        <charset val="178"/>
      </rPr>
      <t xml:space="preserve">تحت لیسانس شرکت </t>
    </r>
    <r>
      <rPr>
        <b val="true"/>
        <sz val="12"/>
        <color rgb="FF000000"/>
        <rFont val="Lotus"/>
        <family val="0"/>
        <charset val="178"/>
      </rPr>
      <t xml:space="preserve">CNC کشور چین</t>
    </r>
  </si>
  <si>
    <r>
      <rPr>
        <b val="true"/>
        <sz val="12"/>
        <color rgb="FF000000"/>
        <rFont val="Arial"/>
        <family val="2"/>
        <charset val="178"/>
      </rPr>
      <t xml:space="preserve">کلید اتوماتیک فیکس مدل‌  </t>
    </r>
    <r>
      <rPr>
        <b val="true"/>
        <sz val="11"/>
        <color rgb="FF000000"/>
        <rFont val="Times New Roman"/>
        <family val="1"/>
      </rPr>
      <t xml:space="preserve">YCM1-125L/3300</t>
    </r>
    <r>
      <rPr>
        <b val="true"/>
        <sz val="16"/>
        <color rgb="FF000000"/>
        <rFont val="B Traffic"/>
        <family val="0"/>
        <charset val="178"/>
      </rPr>
      <t xml:space="preserve"> :</t>
    </r>
  </si>
  <si>
    <t xml:space="preserve">27500/100197</t>
  </si>
  <si>
    <t xml:space="preserve">1402/09/06</t>
  </si>
  <si>
    <t xml:space="preserve">In:16-125A, Ue:AC415V</t>
  </si>
  <si>
    <t xml:space="preserve">Icu = 25kA, Ics= 18kA</t>
  </si>
  <si>
    <t xml:space="preserve">Ii:10In, Ui:AC800V</t>
  </si>
  <si>
    <t xml:space="preserve">Uimp:8kV, Cat. A</t>
  </si>
  <si>
    <r>
      <rPr>
        <b val="true"/>
        <sz val="12"/>
        <color rgb="FF000000"/>
        <rFont val="Times New Roman"/>
        <family val="1"/>
      </rPr>
      <t xml:space="preserve">Reference Temperature: 40</t>
    </r>
    <r>
      <rPr>
        <b val="true"/>
        <sz val="12"/>
        <color rgb="FF000000"/>
        <rFont val="Adobe Caslon Pro Bold"/>
        <family val="1"/>
      </rPr>
      <t xml:space="preserve">°</t>
    </r>
    <r>
      <rPr>
        <b val="true"/>
        <sz val="12"/>
        <color rgb="FF000000"/>
        <rFont val="Times New Roman"/>
        <family val="1"/>
      </rPr>
      <t xml:space="preserve">C</t>
    </r>
  </si>
  <si>
    <t xml:space="preserve">صنعتی و مهندسی پالایش نیرو</t>
  </si>
  <si>
    <r>
      <rPr>
        <b val="true"/>
        <sz val="12"/>
        <color rgb="FF000000"/>
        <rFont val="Arial"/>
        <family val="2"/>
        <charset val="178"/>
      </rPr>
      <t xml:space="preserve">کلید خلاء </t>
    </r>
    <r>
      <rPr>
        <b val="true"/>
        <sz val="12"/>
        <color rgb="FF000000"/>
        <rFont val="Lotus"/>
        <family val="0"/>
        <charset val="178"/>
      </rPr>
      <t xml:space="preserve">24kV , 2500A (Indoor) </t>
    </r>
    <r>
      <rPr>
        <b val="true"/>
        <sz val="12"/>
        <color rgb="FF000000"/>
        <rFont val="Arial"/>
        <family val="2"/>
        <charset val="178"/>
      </rPr>
      <t xml:space="preserve">با جریان کوتاه مدت نامی </t>
    </r>
    <r>
      <rPr>
        <b val="true"/>
        <sz val="12"/>
        <color rgb="FF000000"/>
        <rFont val="Lotus"/>
        <family val="0"/>
        <charset val="178"/>
      </rPr>
      <t xml:space="preserve">25kA(3S.) </t>
    </r>
    <r>
      <rPr>
        <b val="true"/>
        <sz val="12"/>
        <color rgb="FF000000"/>
        <rFont val="Arial"/>
        <family val="2"/>
        <charset val="178"/>
      </rPr>
      <t xml:space="preserve">مدل </t>
    </r>
    <r>
      <rPr>
        <b val="true"/>
        <sz val="12"/>
        <color rgb="FF000000"/>
        <rFont val="Times New Roman"/>
        <family val="1"/>
      </rPr>
      <t xml:space="preserve">FDV3TGPBYEU </t>
    </r>
    <r>
      <rPr>
        <b val="true"/>
        <sz val="12"/>
        <color rgb="FF000000"/>
        <rFont val="Arial"/>
        <family val="2"/>
        <charset val="178"/>
      </rPr>
      <t xml:space="preserve">با محفظه قطع و کلاسهای </t>
    </r>
    <r>
      <rPr>
        <b val="true"/>
        <sz val="12"/>
        <color rgb="FF000000"/>
        <rFont val="Lotus"/>
        <family val="0"/>
        <charset val="178"/>
      </rPr>
      <t xml:space="preserve">(E2/M2/C2/S1)</t>
    </r>
  </si>
  <si>
    <t xml:space="preserve">27500/102293</t>
  </si>
  <si>
    <r>
      <rPr>
        <b val="true"/>
        <sz val="12"/>
        <color rgb="FF000000"/>
        <rFont val="Arial"/>
        <family val="2"/>
        <charset val="178"/>
      </rPr>
      <t xml:space="preserve">کوپ فارسیان</t>
    </r>
    <r>
      <rPr>
        <sz val="12"/>
        <color rgb="FF000000"/>
        <rFont val="Arial"/>
        <family val="2"/>
        <charset val="178"/>
      </rPr>
      <t xml:space="preserve"> </t>
    </r>
  </si>
  <si>
    <t xml:space="preserve">کلید مینیاتوری </t>
  </si>
  <si>
    <r>
      <rPr>
        <b val="true"/>
        <sz val="7"/>
        <color rgb="FF000000"/>
        <rFont val="Arial"/>
        <family val="2"/>
        <charset val="178"/>
      </rPr>
      <t xml:space="preserve"> </t>
    </r>
    <r>
      <rPr>
        <b val="true"/>
        <sz val="12"/>
        <color rgb="FF000000"/>
        <rFont val="Arial"/>
        <family val="2"/>
        <charset val="178"/>
      </rPr>
      <t xml:space="preserve">کلیدهای ميـنياتوری تک پل </t>
    </r>
    <r>
      <rPr>
        <b val="true"/>
        <sz val="12"/>
        <color rgb="FF000000"/>
        <rFont val="Times New Roman"/>
        <family val="1"/>
      </rPr>
      <t xml:space="preserve">C6, C10, C16, C20, C25, C32 </t>
    </r>
    <r>
      <rPr>
        <b val="true"/>
        <sz val="12"/>
        <color rgb="FF000000"/>
        <rFont val="Arial"/>
        <family val="2"/>
        <charset val="178"/>
      </rPr>
      <t xml:space="preserve">با ولتاژ نامی </t>
    </r>
    <r>
      <rPr>
        <b val="true"/>
        <sz val="12"/>
        <color rgb="FF000000"/>
        <rFont val="B Lotus"/>
        <family val="0"/>
        <charset val="178"/>
      </rPr>
      <t xml:space="preserve">240/415V </t>
    </r>
    <r>
      <rPr>
        <b val="true"/>
        <sz val="12"/>
        <color rgb="FF000000"/>
        <rFont val="Arial"/>
        <family val="2"/>
        <charset val="178"/>
      </rPr>
      <t xml:space="preserve">مدل </t>
    </r>
    <r>
      <rPr>
        <b val="true"/>
        <sz val="12"/>
        <color rgb="FF000000"/>
        <rFont val="Times New Roman"/>
        <family val="1"/>
      </rPr>
      <t xml:space="preserve">SP101 </t>
    </r>
    <r>
      <rPr>
        <b val="true"/>
        <sz val="12"/>
        <color rgb="FF000000"/>
        <rFont val="Arial"/>
        <family val="2"/>
        <charset val="178"/>
      </rPr>
      <t xml:space="preserve">با علامت تجاری </t>
    </r>
    <r>
      <rPr>
        <b val="true"/>
        <sz val="12"/>
        <color rgb="FF000000"/>
        <rFont val="B Lotus"/>
        <family val="0"/>
        <charset val="178"/>
      </rPr>
      <t xml:space="preserve">INDO Kupp </t>
    </r>
    <r>
      <rPr>
        <b val="true"/>
        <sz val="12"/>
        <color rgb="FF000000"/>
        <rFont val="Arial"/>
        <family val="2"/>
        <charset val="178"/>
      </rPr>
      <t xml:space="preserve">با جریان اتصال کوتاه نامی </t>
    </r>
    <r>
      <rPr>
        <b val="true"/>
        <sz val="12"/>
        <color rgb="FF000000"/>
        <rFont val="B Lotus"/>
        <family val="0"/>
        <charset val="178"/>
      </rPr>
      <t xml:space="preserve">10KA</t>
    </r>
  </si>
  <si>
    <t xml:space="preserve">27500/103128</t>
  </si>
  <si>
    <r>
      <rPr>
        <b val="true"/>
        <sz val="12"/>
        <color rgb="FF000000"/>
        <rFont val="Arial"/>
        <family val="2"/>
        <charset val="178"/>
      </rPr>
      <t xml:space="preserve">کلیدهای ميـنياتوری سه پل </t>
    </r>
    <r>
      <rPr>
        <b val="true"/>
        <sz val="12"/>
        <color rgb="FF000000"/>
        <rFont val="Times New Roman"/>
        <family val="1"/>
      </rPr>
      <t xml:space="preserve">C16, C20, C25, C32 </t>
    </r>
    <r>
      <rPr>
        <b val="true"/>
        <sz val="12"/>
        <color rgb="FF000000"/>
        <rFont val="Arial"/>
        <family val="2"/>
        <charset val="178"/>
      </rPr>
      <t xml:space="preserve">با ولتاژ نامی </t>
    </r>
    <r>
      <rPr>
        <b val="true"/>
        <sz val="12"/>
        <color rgb="FF000000"/>
        <rFont val="B Lotus"/>
        <family val="0"/>
        <charset val="178"/>
      </rPr>
      <t xml:space="preserve">415V مدل </t>
    </r>
    <r>
      <rPr>
        <b val="true"/>
        <sz val="12"/>
        <color rgb="FF000000"/>
        <rFont val="Times New Roman"/>
        <family val="1"/>
      </rPr>
      <t xml:space="preserve">SP103 </t>
    </r>
    <r>
      <rPr>
        <b val="true"/>
        <sz val="12"/>
        <color rgb="FF000000"/>
        <rFont val="Arial"/>
        <family val="2"/>
        <charset val="178"/>
      </rPr>
      <t xml:space="preserve">با علامت تجاری </t>
    </r>
    <r>
      <rPr>
        <b val="true"/>
        <sz val="12"/>
        <color rgb="FF000000"/>
        <rFont val="B Lotus"/>
        <family val="0"/>
        <charset val="178"/>
      </rPr>
      <t xml:space="preserve">INDO Kupp با جریان اتصال کوتاه نامی 10KA</t>
    </r>
  </si>
  <si>
    <t xml:space="preserve">27500/103129</t>
  </si>
  <si>
    <r>
      <rPr>
        <b val="true"/>
        <sz val="12"/>
        <color rgb="FF000000"/>
        <rFont val="Arial"/>
        <family val="2"/>
        <charset val="178"/>
      </rPr>
      <t xml:space="preserve">نوآوران صنعت برق و سازه روئین (علامت تجاری </t>
    </r>
    <r>
      <rPr>
        <b val="true"/>
        <sz val="12"/>
        <color rgb="FF000000"/>
        <rFont val="Lotus"/>
        <family val="0"/>
        <charset val="178"/>
      </rPr>
      <t xml:space="preserve">P-TEC)
 تحت لیسانس شرکت CNC کشور چین</t>
    </r>
  </si>
  <si>
    <r>
      <rPr>
        <b val="true"/>
        <sz val="12"/>
        <color rgb="FF000000"/>
        <rFont val="Arial"/>
        <family val="2"/>
        <charset val="178"/>
      </rPr>
      <t xml:space="preserve">کلیدهای هوایی فشار ضعیف (</t>
    </r>
    <r>
      <rPr>
        <b val="true"/>
        <sz val="12"/>
        <color rgb="FF000000"/>
        <rFont val="B Lotus"/>
        <family val="0"/>
        <charset val="178"/>
      </rPr>
      <t xml:space="preserve">ACB) چهار پل، سه پل و نول و سه پل با فرکانس 50/60Hz مدل‌های ‌</t>
    </r>
    <r>
      <rPr>
        <b val="true"/>
        <sz val="12"/>
        <color rgb="FF000000"/>
        <rFont val="Times New Roman"/>
        <family val="1"/>
      </rPr>
      <t xml:space="preserve">YCW3-1600, YCW3-1600Y YCWA-1600, YCWA-1600Y,</t>
    </r>
    <r>
      <rPr>
        <b val="true"/>
        <sz val="12"/>
        <color rgb="FF000000"/>
        <rFont val="B Lotus"/>
        <family val="0"/>
        <charset val="178"/>
      </rPr>
      <t xml:space="preserve"> با علامت تجاری P-TEC با مشخصات:  </t>
    </r>
  </si>
  <si>
    <t xml:space="preserve">27500/106911</t>
  </si>
  <si>
    <t xml:space="preserve">1402/09/20</t>
  </si>
  <si>
    <r>
      <rPr>
        <sz val="12"/>
        <color rgb="FF000000"/>
        <rFont val="Times New Roman"/>
        <family val="1"/>
      </rPr>
      <t xml:space="preserve"> </t>
    </r>
    <r>
      <rPr>
        <b val="true"/>
        <sz val="12"/>
        <color rgb="FF000000"/>
        <rFont val="Times New Roman"/>
        <family val="1"/>
      </rPr>
      <t xml:space="preserve">Model: YCW3-1600, YCW3-1600Y, YCWA-1600, YCWA-1600Y</t>
    </r>
  </si>
  <si>
    <t xml:space="preserve">Uimp: 12kV</t>
  </si>
  <si>
    <t xml:space="preserve">Ui: 1000V</t>
  </si>
  <si>
    <t xml:space="preserve">Selectivity category:B</t>
  </si>
  <si>
    <t xml:space="preserve">In:200A, 400A, 630A, 800A, 1000A, 1250A, 1600A</t>
  </si>
  <si>
    <t xml:space="preserve">Ue: AC400V/415V, AC660V/690V</t>
  </si>
  <si>
    <t xml:space="preserve">AC400V/415V: Ics:50kA, Icu:65kA, Icw:50kA/1s</t>
  </si>
  <si>
    <t xml:space="preserve">AC660V/690V: Ics:42kA, Icu:50kA, Icw:42kA/1s</t>
  </si>
  <si>
    <t xml:space="preserve">Method of installation: Withdrawable, Fixed</t>
  </si>
  <si>
    <t xml:space="preserve">Shunt release: AC220, AC380/50Hz, DC110, DC220</t>
  </si>
  <si>
    <t xml:space="preserve">Undervoltage release &amp; closing release: AC220, AC380/50Hz</t>
  </si>
  <si>
    <t xml:space="preserve">Motor-operators:Us: AC220V, AC380V/50Hz, DC110V, DC220V</t>
  </si>
  <si>
    <t xml:space="preserve">دریا الکترو تجهیز مازندران </t>
  </si>
  <si>
    <r>
      <rPr>
        <b val="true"/>
        <sz val="12"/>
        <color rgb="FF000000"/>
        <rFont val="Arial"/>
        <family val="2"/>
        <charset val="178"/>
      </rPr>
      <t xml:space="preserve">کلیدهای ميـنياتوري </t>
    </r>
    <r>
      <rPr>
        <b val="true"/>
        <sz val="12"/>
        <color rgb="FF000000"/>
        <rFont val="Times New Roman"/>
        <family val="1"/>
      </rPr>
      <t xml:space="preserve">C40, C25, B32 </t>
    </r>
    <r>
      <rPr>
        <b val="true"/>
        <sz val="12"/>
        <color rgb="FF000000"/>
        <rFont val="Arial"/>
        <family val="2"/>
        <charset val="178"/>
      </rPr>
      <t xml:space="preserve">تک پل مدل </t>
    </r>
    <r>
      <rPr>
        <b val="true"/>
        <sz val="12"/>
        <color rgb="FF000000"/>
        <rFont val="Times New Roman"/>
        <family val="1"/>
      </rPr>
      <t xml:space="preserve">DM1-C40 , DM1-C25 , DM1-B32 </t>
    </r>
    <r>
      <rPr>
        <b val="true"/>
        <sz val="12"/>
        <color rgb="FF000000"/>
        <rFont val="Arial"/>
        <family val="2"/>
        <charset val="178"/>
      </rPr>
      <t xml:space="preserve">با علامت تجاری </t>
    </r>
    <r>
      <rPr>
        <b val="true"/>
        <sz val="12"/>
        <color rgb="FF000000"/>
        <rFont val="B Lotus"/>
        <family val="0"/>
        <charset val="178"/>
      </rPr>
      <t xml:space="preserve">D.E.T </t>
    </r>
    <r>
      <rPr>
        <b val="true"/>
        <sz val="12"/>
        <color rgb="FF000000"/>
        <rFont val="Arial"/>
        <family val="2"/>
        <charset val="178"/>
      </rPr>
      <t xml:space="preserve">و با جریان اتصال کوتاه نامی </t>
    </r>
    <r>
      <rPr>
        <b val="true"/>
        <sz val="12"/>
        <color rgb="FF000000"/>
        <rFont val="B Lotus"/>
        <family val="0"/>
        <charset val="178"/>
      </rPr>
      <t xml:space="preserve">6KA </t>
    </r>
  </si>
  <si>
    <t xml:space="preserve">27500/108971</t>
  </si>
  <si>
    <t xml:space="preserve">1402/09/25</t>
  </si>
  <si>
    <r>
      <rPr>
        <b val="true"/>
        <sz val="12"/>
        <color rgb="FF000000"/>
        <rFont val="Arial"/>
        <family val="2"/>
        <charset val="178"/>
      </rPr>
      <t xml:space="preserve">صنعت الکتریک ایرانیان اروند با علامت تجاری (پارس اروند الکتریک) تحت لیسانس شرکت </t>
    </r>
    <r>
      <rPr>
        <b val="true"/>
        <sz val="11"/>
        <color rgb="FF000000"/>
        <rFont val="Times New Roman"/>
        <family val="1"/>
      </rPr>
      <t xml:space="preserve">YUEQING SHENDIAN IMPORT &amp; EXPORT Co., LTD </t>
    </r>
  </si>
  <si>
    <t xml:space="preserve">کلید اتوماتیک </t>
  </si>
  <si>
    <r>
      <rPr>
        <b val="true"/>
        <sz val="12"/>
        <color rgb="FF000000"/>
        <rFont val="Arial"/>
        <family val="2"/>
        <charset val="178"/>
      </rPr>
      <t xml:space="preserve">کلید اتوماتیک مدل </t>
    </r>
    <r>
      <rPr>
        <b val="true"/>
        <sz val="12"/>
        <color rgb="FF000000"/>
        <rFont val="Times New Roman"/>
        <family val="1"/>
      </rPr>
      <t xml:space="preserve">PA-CSX630H</t>
    </r>
    <r>
      <rPr>
        <b val="true"/>
        <sz val="11"/>
        <color rgb="FF000000"/>
        <rFont val="B Lotus"/>
        <family val="0"/>
        <charset val="178"/>
      </rPr>
      <t xml:space="preserve"> </t>
    </r>
    <r>
      <rPr>
        <b val="true"/>
        <sz val="12"/>
        <color rgb="FF000000"/>
        <rFont val="Arial"/>
        <family val="2"/>
        <charset val="178"/>
      </rPr>
      <t xml:space="preserve">و </t>
    </r>
    <r>
      <rPr>
        <b val="true"/>
        <sz val="12"/>
        <color rgb="FF000000"/>
        <rFont val="Times New Roman"/>
        <family val="1"/>
      </rPr>
      <t xml:space="preserve">PA-CSX400H</t>
    </r>
    <r>
      <rPr>
        <b val="true"/>
        <sz val="11"/>
        <color rgb="FF000000"/>
        <rFont val="Times New Roman"/>
        <family val="1"/>
      </rPr>
      <t xml:space="preserve"> </t>
    </r>
    <r>
      <rPr>
        <b val="true"/>
        <sz val="12"/>
        <color rgb="FF000000"/>
        <rFont val="Arial"/>
        <family val="2"/>
        <charset val="178"/>
      </rPr>
      <t xml:space="preserve">قابل تنظیم شرکت صنعت الکتریک ایرانیان اروند با علامت تجاری (پارس اروند الکتریک):</t>
    </r>
  </si>
  <si>
    <t xml:space="preserve">27500/117334</t>
  </si>
  <si>
    <t xml:space="preserve">In:160/200/250/300/320/350/400/500/630A</t>
  </si>
  <si>
    <t xml:space="preserve">Ue:AC415V, 50/60 Hz</t>
  </si>
  <si>
    <t xml:space="preserve">Icu=65kA</t>
  </si>
  <si>
    <t xml:space="preserve">Ics= 50kA</t>
  </si>
  <si>
    <t xml:space="preserve">Ui:AC800V</t>
  </si>
  <si>
    <t xml:space="preserve">Uimp:8kV</t>
  </si>
  <si>
    <t xml:space="preserve">Cat. A</t>
  </si>
  <si>
    <r>
      <rPr>
        <b val="true"/>
        <sz val="12"/>
        <color rgb="FF000000"/>
        <rFont val="Arial"/>
        <family val="2"/>
        <charset val="178"/>
      </rPr>
      <t xml:space="preserve">کلید اتوماتیک مدل</t>
    </r>
    <r>
      <rPr>
        <b val="true"/>
        <sz val="12"/>
        <color rgb="FF000000"/>
        <rFont val="Times New Roman"/>
        <family val="1"/>
      </rPr>
      <t xml:space="preserve"> </t>
    </r>
    <r>
      <rPr>
        <b val="true"/>
        <sz val="11"/>
        <color rgb="FF000000"/>
        <rFont val="Times New Roman"/>
        <family val="1"/>
      </rPr>
      <t xml:space="preserve">PA-CSX63H، PA-CSX80H، PA-CSX100H، PA-CSX125H، PA-CSX160H، </t>
    </r>
    <r>
      <rPr>
        <b val="true"/>
        <sz val="12"/>
        <color rgb="FF000000"/>
        <rFont val="Times New Roman"/>
        <family val="1"/>
      </rPr>
      <t xml:space="preserve">PA-CSX200H</t>
    </r>
    <r>
      <rPr>
        <b val="true"/>
        <sz val="11"/>
        <color rgb="FF000000"/>
        <rFont val="Times New Roman"/>
        <family val="1"/>
      </rPr>
      <t xml:space="preserve">  و PA-CSX250H</t>
    </r>
    <r>
      <rPr>
        <sz val="12"/>
        <color rgb="FF000000"/>
        <rFont val="Times New Roman"/>
        <family val="1"/>
      </rPr>
      <t xml:space="preserve"> </t>
    </r>
    <r>
      <rPr>
        <b val="true"/>
        <sz val="12"/>
        <color rgb="FF000000"/>
        <rFont val="Arial"/>
        <family val="2"/>
        <charset val="178"/>
      </rPr>
      <t xml:space="preserve">قابل تنظیم شرکت صنعت الکتریک ایرانیان اروند با علامت تجاری (پارس اروند الکتریک):</t>
    </r>
  </si>
  <si>
    <t xml:space="preserve">27500/117337</t>
  </si>
  <si>
    <t xml:space="preserve">In:16/20/25/32/40/50/63/75/80/100/125/160/200/225/250A</t>
  </si>
  <si>
    <t xml:space="preserve">Ics= 65kA</t>
  </si>
  <si>
    <r>
      <rPr>
        <b val="true"/>
        <sz val="12"/>
        <color rgb="FF000000"/>
        <rFont val="Arial"/>
        <family val="2"/>
        <charset val="178"/>
      </rPr>
      <t xml:space="preserve">تابلو صنعت توان</t>
    </r>
    <r>
      <rPr>
        <sz val="12"/>
        <color rgb="FF000000"/>
        <rFont val="Arial"/>
        <family val="2"/>
        <charset val="178"/>
      </rPr>
      <t xml:space="preserve"> </t>
    </r>
  </si>
  <si>
    <r>
      <rPr>
        <b val="true"/>
        <sz val="12"/>
        <color rgb="FF000000"/>
        <rFont val="Arial"/>
        <family val="2"/>
        <charset val="178"/>
      </rPr>
      <t xml:space="preserve">با تعمیم نتایج از کلیدهای مینیاتوری چهار پل، کلیدهای ميـنياتوری سه پل </t>
    </r>
    <r>
      <rPr>
        <b val="true"/>
        <sz val="12"/>
        <color rgb="FF000000"/>
        <rFont val="Times New Roman"/>
        <family val="1"/>
      </rPr>
      <t xml:space="preserve">C6, C10, C16, C20, C25, C32, C40, C50, C63</t>
    </r>
    <r>
      <rPr>
        <b val="true"/>
        <sz val="11"/>
        <color rgb="FF000000"/>
        <rFont val="Times New Roman"/>
        <family val="1"/>
      </rPr>
      <t xml:space="preserve"> </t>
    </r>
    <r>
      <rPr>
        <b val="true"/>
        <sz val="12"/>
        <color rgb="FF000000"/>
        <rFont val="Arial"/>
        <family val="2"/>
        <charset val="178"/>
      </rPr>
      <t xml:space="preserve">مدل </t>
    </r>
    <r>
      <rPr>
        <b val="true"/>
        <sz val="12"/>
        <color rgb="FF000000"/>
        <rFont val="B Lotus"/>
        <family val="0"/>
        <charset val="178"/>
      </rPr>
      <t xml:space="preserve">EC </t>
    </r>
    <r>
      <rPr>
        <b val="true"/>
        <sz val="12"/>
        <color rgb="FF000000"/>
        <rFont val="Arial"/>
        <family val="2"/>
        <charset val="178"/>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Arial"/>
        <family val="2"/>
        <charset val="178"/>
      </rPr>
      <t xml:space="preserve">مدل </t>
    </r>
    <r>
      <rPr>
        <b val="true"/>
        <sz val="12"/>
        <color rgb="FF000000"/>
        <rFont val="B Lotus"/>
        <family val="0"/>
        <charset val="178"/>
      </rPr>
      <t xml:space="preserve">EB </t>
    </r>
    <r>
      <rPr>
        <b val="true"/>
        <sz val="12"/>
        <color rgb="FF000000"/>
        <rFont val="Arial"/>
        <family val="2"/>
        <charset val="178"/>
      </rPr>
      <t xml:space="preserve">با ولتاژ نامی </t>
    </r>
    <r>
      <rPr>
        <b val="true"/>
        <sz val="12"/>
        <color rgb="FF000000"/>
        <rFont val="B Lotus"/>
        <family val="0"/>
        <charset val="178"/>
      </rPr>
      <t xml:space="preserve">40/415V2</t>
    </r>
    <r>
      <rPr>
        <b val="true"/>
        <sz val="12"/>
        <color rgb="FF000000"/>
        <rFont val="Arial"/>
        <family val="2"/>
        <charset val="178"/>
      </rPr>
      <t xml:space="preserve">، با علامت تجاری EDDY با جریان اتصال کوتاه نامی </t>
    </r>
    <r>
      <rPr>
        <b val="true"/>
        <sz val="12"/>
        <color rgb="FF000000"/>
        <rFont val="B Lotus"/>
        <family val="0"/>
        <charset val="178"/>
      </rPr>
      <t xml:space="preserve">10kA  </t>
    </r>
  </si>
  <si>
    <t xml:space="preserve">27500/127992</t>
  </si>
  <si>
    <r>
      <rPr>
        <b val="true"/>
        <sz val="12"/>
        <color rgb="FF000000"/>
        <rFont val="Arial"/>
        <family val="2"/>
        <charset val="178"/>
      </rPr>
      <t xml:space="preserve">کلیدهای مینیاتوری چهار پل</t>
    </r>
    <r>
      <rPr>
        <b val="true"/>
        <sz val="12"/>
        <color rgb="FF000000"/>
        <rFont val="Times New Roman"/>
        <family val="1"/>
      </rPr>
      <t xml:space="preserve"> C40, C50, C63</t>
    </r>
    <r>
      <rPr>
        <b val="true"/>
        <sz val="11"/>
        <color rgb="FF000000"/>
        <rFont val="Times New Roman"/>
        <family val="1"/>
      </rPr>
      <t xml:space="preserve"> </t>
    </r>
    <r>
      <rPr>
        <b val="true"/>
        <sz val="12"/>
        <color rgb="FF000000"/>
        <rFont val="Arial"/>
        <family val="2"/>
        <charset val="178"/>
      </rPr>
      <t xml:space="preserve">مدل </t>
    </r>
    <r>
      <rPr>
        <b val="true"/>
        <sz val="12"/>
        <color rgb="FF000000"/>
        <rFont val="B Lotus"/>
        <family val="0"/>
        <charset val="178"/>
      </rPr>
      <t xml:space="preserve">EC </t>
    </r>
    <r>
      <rPr>
        <b val="true"/>
        <sz val="12"/>
        <color rgb="FF000000"/>
        <rFont val="Arial"/>
        <family val="2"/>
        <charset val="178"/>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Arial"/>
        <family val="2"/>
        <charset val="178"/>
      </rPr>
      <t xml:space="preserve">مدل </t>
    </r>
    <r>
      <rPr>
        <b val="true"/>
        <sz val="12"/>
        <color rgb="FF000000"/>
        <rFont val="B Lotus"/>
        <family val="0"/>
        <charset val="178"/>
      </rPr>
      <t xml:space="preserve">EB </t>
    </r>
    <r>
      <rPr>
        <b val="true"/>
        <sz val="12"/>
        <color rgb="FF000000"/>
        <rFont val="Arial"/>
        <family val="2"/>
        <charset val="178"/>
      </rPr>
      <t xml:space="preserve">با ولتاژ نامی </t>
    </r>
    <r>
      <rPr>
        <b val="true"/>
        <sz val="12"/>
        <color rgb="FF000000"/>
        <rFont val="B Lotus"/>
        <family val="0"/>
        <charset val="178"/>
      </rPr>
      <t xml:space="preserve">240/415V</t>
    </r>
    <r>
      <rPr>
        <b val="true"/>
        <sz val="12"/>
        <color rgb="FF000000"/>
        <rFont val="Arial"/>
        <family val="2"/>
        <charset val="178"/>
      </rPr>
      <t xml:space="preserve">، با علامت تجاری EDDY با جریان اتصال کوتاه نامی </t>
    </r>
    <r>
      <rPr>
        <b val="true"/>
        <sz val="12"/>
        <color rgb="FF000000"/>
        <rFont val="B Lotus"/>
        <family val="0"/>
        <charset val="178"/>
      </rPr>
      <t xml:space="preserve">10kA  </t>
    </r>
  </si>
  <si>
    <t xml:space="preserve">27500/127997</t>
  </si>
  <si>
    <r>
      <rPr>
        <b val="true"/>
        <sz val="12"/>
        <color rgb="FF000000"/>
        <rFont val="Arial"/>
        <family val="2"/>
        <charset val="178"/>
      </rPr>
      <t xml:space="preserve">کارا ال تک پویا</t>
    </r>
    <r>
      <rPr>
        <b val="true"/>
        <sz val="13"/>
        <color rgb="FF000000"/>
        <rFont val="Arial"/>
        <family val="2"/>
        <charset val="178"/>
      </rPr>
      <t xml:space="preserve"> </t>
    </r>
  </si>
  <si>
    <r>
      <rPr>
        <b val="true"/>
        <sz val="12"/>
        <color rgb="FF000000"/>
        <rFont val="Arial"/>
        <family val="2"/>
        <charset val="178"/>
      </rPr>
      <t xml:space="preserve">کلیدهای ميـنياتوری تک پل </t>
    </r>
    <r>
      <rPr>
        <b val="true"/>
        <sz val="12"/>
        <color rgb="FF000000"/>
        <rFont val="Times New Roman"/>
        <family val="1"/>
      </rPr>
      <t xml:space="preserve">C2, C4, C6, C10, C16, C20, C25, C32, C40, C50, C63 </t>
    </r>
    <r>
      <rPr>
        <b val="true"/>
        <sz val="12"/>
        <color rgb="FF000000"/>
        <rFont val="Arial"/>
        <family val="2"/>
        <charset val="178"/>
      </rPr>
      <t xml:space="preserve">و</t>
    </r>
    <r>
      <rPr>
        <b val="true"/>
        <sz val="12"/>
        <color rgb="FF000000"/>
        <rFont val="Times New Roman"/>
        <family val="1"/>
      </rPr>
      <t xml:space="preserve"> B6, B10, B16, B20, B25, B32 </t>
    </r>
    <r>
      <rPr>
        <b val="true"/>
        <sz val="12"/>
        <color rgb="FF000000"/>
        <rFont val="Arial"/>
        <family val="2"/>
        <charset val="178"/>
      </rPr>
      <t xml:space="preserve">مدل </t>
    </r>
    <r>
      <rPr>
        <b val="true"/>
        <sz val="12"/>
        <color rgb="FF000000"/>
        <rFont val="Times New Roman"/>
        <family val="1"/>
      </rPr>
      <t xml:space="preserve">C60N </t>
    </r>
    <r>
      <rPr>
        <b val="true"/>
        <sz val="12"/>
        <color rgb="FF000000"/>
        <rFont val="Arial"/>
        <family val="2"/>
        <charset val="178"/>
      </rPr>
      <t xml:space="preserve">با ولتاژ نامی </t>
    </r>
    <r>
      <rPr>
        <b val="true"/>
        <sz val="12"/>
        <color rgb="FF000000"/>
        <rFont val="B Lotus"/>
        <family val="0"/>
        <charset val="178"/>
      </rPr>
      <t xml:space="preserve">230/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9</t>
  </si>
  <si>
    <r>
      <rPr>
        <b val="true"/>
        <sz val="12"/>
        <color rgb="FF000000"/>
        <rFont val="Arial"/>
        <family val="2"/>
        <charset val="178"/>
      </rPr>
      <t xml:space="preserve">کلیدهای ميـنياتوری دو پل </t>
    </r>
    <r>
      <rPr>
        <b val="true"/>
        <sz val="12"/>
        <color rgb="FF000000"/>
        <rFont val="Times New Roman"/>
        <family val="1"/>
      </rPr>
      <t xml:space="preserve">C2, C4, C6, C10, C16, C20, C25, C32, C40, C50, C63C و B6, B10, B16, B20, B25, B32, B40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7</t>
  </si>
  <si>
    <r>
      <rPr>
        <b val="true"/>
        <sz val="12"/>
        <color rgb="FF000000"/>
        <rFont val="Arial"/>
        <family val="2"/>
        <charset val="178"/>
      </rPr>
      <t xml:space="preserve">کلیدهای ميـنياتوری سه پل </t>
    </r>
    <r>
      <rPr>
        <b val="true"/>
        <sz val="12"/>
        <color rgb="FF000000"/>
        <rFont val="Times New Roman"/>
        <family val="1"/>
      </rPr>
      <t xml:space="preserve">C2, C4, C6, C10, C16, C20, C25, C32, C40, C50, C63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 </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si>
  <si>
    <t xml:space="preserve">27500/133531</t>
  </si>
  <si>
    <r>
      <rPr>
        <b val="true"/>
        <sz val="12"/>
        <color rgb="FF000000"/>
        <rFont val="Arial"/>
        <family val="2"/>
        <charset val="178"/>
      </rPr>
      <t xml:space="preserve">کلیدهای ميـنياتوری چهار پل </t>
    </r>
    <r>
      <rPr>
        <b val="true"/>
        <sz val="12"/>
        <color rgb="FF000000"/>
        <rFont val="Times New Roman"/>
        <family val="1"/>
      </rPr>
      <t xml:space="preserve">C16, C20, C25, C32, C40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 </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440</t>
  </si>
  <si>
    <t xml:space="preserve">پیچاز الکتریک</t>
  </si>
  <si>
    <r>
      <rPr>
        <b val="true"/>
        <sz val="7"/>
        <color rgb="FF333300"/>
        <rFont val="Arial"/>
        <family val="2"/>
        <charset val="178"/>
      </rPr>
      <t xml:space="preserve"> </t>
    </r>
    <r>
      <rPr>
        <b val="true"/>
        <sz val="12"/>
        <color rgb="FF000000"/>
        <rFont val="Arial"/>
        <family val="2"/>
        <charset val="178"/>
      </rPr>
      <t xml:space="preserve">کلید فیوز هوایی کابل خودنگهدار فشار ضعیف </t>
    </r>
    <r>
      <rPr>
        <b val="true"/>
        <sz val="12.5"/>
        <color rgb="FF333300"/>
        <rFont val="Lotus"/>
        <family val="0"/>
        <charset val="178"/>
      </rPr>
      <t xml:space="preserve">(</t>
    </r>
    <r>
      <rPr>
        <b val="true"/>
        <sz val="11"/>
        <color rgb="FF000000"/>
        <rFont val="Lotus"/>
        <family val="0"/>
        <charset val="178"/>
      </rPr>
      <t xml:space="preserve">Fuse-Switch-Disconnector</t>
    </r>
    <r>
      <rPr>
        <b val="true"/>
        <sz val="12.5"/>
        <color rgb="FF333300"/>
        <rFont val="Lotus"/>
        <family val="0"/>
        <charset val="178"/>
      </rPr>
      <t xml:space="preserve">)</t>
    </r>
    <r>
      <rPr>
        <b val="true"/>
        <sz val="11"/>
        <color rgb="FF000000"/>
        <rFont val="Lotus"/>
        <family val="0"/>
        <charset val="178"/>
      </rPr>
      <t xml:space="preserve"> </t>
    </r>
    <r>
      <rPr>
        <b val="true"/>
        <sz val="12"/>
        <color rgb="FF000000"/>
        <rFont val="Arial"/>
        <family val="2"/>
        <charset val="178"/>
      </rPr>
      <t xml:space="preserve">چهارپل با علامت تجاری </t>
    </r>
    <r>
      <rPr>
        <b val="true"/>
        <sz val="11"/>
        <color rgb="FF000000"/>
        <rFont val="Lotus"/>
        <family val="0"/>
        <charset val="178"/>
      </rPr>
      <t xml:space="preserve">PICHAZ ELECTRIC</t>
    </r>
    <r>
      <rPr>
        <b val="true"/>
        <sz val="12"/>
        <color rgb="FF000000"/>
        <rFont val="Arial"/>
        <family val="2"/>
        <charset val="178"/>
      </rPr>
      <t xml:space="preserve">، مدل </t>
    </r>
    <r>
      <rPr>
        <b val="true"/>
        <sz val="11"/>
        <color rgb="FF000000"/>
        <rFont val="Lotus"/>
        <family val="0"/>
        <charset val="178"/>
      </rPr>
      <t xml:space="preserve">POLS-164</t>
    </r>
    <r>
      <rPr>
        <b val="true"/>
        <sz val="12"/>
        <color rgb="FF000000"/>
        <rFont val="Lotus"/>
        <family val="0"/>
        <charset val="178"/>
      </rPr>
      <t xml:space="preserve"> </t>
    </r>
    <r>
      <rPr>
        <b val="true"/>
        <sz val="12"/>
        <color rgb="FF000000"/>
        <rFont val="Arial"/>
        <family val="2"/>
        <charset val="178"/>
      </rPr>
      <t xml:space="preserve">با جریان نامی </t>
    </r>
    <r>
      <rPr>
        <b val="true"/>
        <sz val="11"/>
        <color rgb="FF000000"/>
        <rFont val="Lotus"/>
        <family val="0"/>
        <charset val="178"/>
      </rPr>
      <t xml:space="preserve">160A</t>
    </r>
    <r>
      <rPr>
        <b val="true"/>
        <sz val="12"/>
        <color rgb="FF000000"/>
        <rFont val="Arial"/>
        <family val="2"/>
        <charset val="178"/>
      </rPr>
      <t xml:space="preserve">، ولتاژ نامی </t>
    </r>
    <r>
      <rPr>
        <b val="true"/>
        <sz val="11"/>
        <color rgb="FF000000"/>
        <rFont val="Lotus"/>
        <family val="0"/>
        <charset val="178"/>
      </rPr>
      <t xml:space="preserve">AC500‌</t>
    </r>
    <r>
      <rPr>
        <b val="true"/>
        <sz val="12"/>
        <color rgb="FF000000"/>
        <rFont val="Arial"/>
        <family val="2"/>
        <charset val="178"/>
      </rPr>
      <t xml:space="preserve">، ولتاژ عایقی </t>
    </r>
    <r>
      <rPr>
        <b val="true"/>
        <sz val="11"/>
        <color rgb="FF000000"/>
        <rFont val="Lotus"/>
        <family val="0"/>
        <charset val="178"/>
      </rPr>
      <t xml:space="preserve">1000V</t>
    </r>
    <r>
      <rPr>
        <b val="true"/>
        <sz val="12"/>
        <color rgb="FF000000"/>
        <rFont val="Arial"/>
        <family val="2"/>
        <charset val="178"/>
      </rPr>
      <t xml:space="preserve">، رده بهره‌برداری </t>
    </r>
    <r>
      <rPr>
        <b val="true"/>
        <sz val="11"/>
        <color rgb="FF000000"/>
        <rFont val="Lotus"/>
        <family val="0"/>
        <charset val="178"/>
      </rPr>
      <t xml:space="preserve">AC-22B</t>
    </r>
    <r>
      <rPr>
        <b val="true"/>
        <sz val="12"/>
        <color rgb="FF000000"/>
        <rFont val="Arial"/>
        <family val="2"/>
        <charset val="178"/>
      </rPr>
      <t xml:space="preserve">، جریان اتصال کوتاه مشروط نامی </t>
    </r>
    <r>
      <rPr>
        <b val="true"/>
        <sz val="11"/>
        <color rgb="FF000000"/>
        <rFont val="Lotus"/>
        <family val="0"/>
        <charset val="178"/>
      </rPr>
      <t xml:space="preserve">50kA</t>
    </r>
    <r>
      <rPr>
        <b val="true"/>
        <sz val="12"/>
        <color rgb="FF000000"/>
        <rFont val="Lotus"/>
        <family val="0"/>
        <charset val="178"/>
      </rPr>
      <t xml:space="preserve"> </t>
    </r>
    <r>
      <rPr>
        <b val="true"/>
        <sz val="12"/>
        <color rgb="FF000000"/>
        <rFont val="Arial"/>
        <family val="2"/>
        <charset val="178"/>
      </rPr>
      <t xml:space="preserve">و درجه حفاظت </t>
    </r>
    <r>
      <rPr>
        <b val="true"/>
        <sz val="11"/>
        <color rgb="FF000000"/>
        <rFont val="Lotus"/>
        <family val="0"/>
        <charset val="178"/>
      </rPr>
      <t xml:space="preserve">IP23</t>
    </r>
    <r>
      <rPr>
        <b val="true"/>
        <sz val="12"/>
        <color rgb="FF000000"/>
        <rFont val="Lotus"/>
        <family val="0"/>
        <charset val="178"/>
      </rPr>
      <t xml:space="preserve"> </t>
    </r>
  </si>
  <si>
    <t xml:space="preserve">27500/137655</t>
  </si>
  <si>
    <r>
      <rPr>
        <b val="true"/>
        <sz val="12"/>
        <color rgb="FF000000"/>
        <rFont val="Arial"/>
        <family val="2"/>
        <charset val="178"/>
      </rPr>
      <t xml:space="preserve">شركت مهندسی مرو پیشرو  
با برند
</t>
    </r>
    <r>
      <rPr>
        <b val="true"/>
        <sz val="12"/>
        <color rgb="FF000000"/>
        <rFont val="Lotus"/>
        <family val="0"/>
        <charset val="178"/>
      </rPr>
      <t xml:space="preserve">WiLLPO(You will have power)</t>
    </r>
  </si>
  <si>
    <r>
      <rPr>
        <b val="true"/>
        <sz val="12"/>
        <color rgb="FF000000"/>
        <rFont val="B Lotus"/>
        <family val="0"/>
        <charset val="178"/>
      </rPr>
      <t xml:space="preserve">1- کلید اتوماتیک سه پل نوع غیر قابل تنظیم (فیکس) با فرکانس 50Hz مدل </t>
    </r>
    <r>
      <rPr>
        <b val="true"/>
        <sz val="12"/>
        <color rgb="FF000000"/>
        <rFont val="Times New Roman"/>
        <family val="1"/>
      </rPr>
      <t xml:space="preserve">MP 125S </t>
    </r>
    <r>
      <rPr>
        <b val="true"/>
        <sz val="12"/>
        <color rgb="FF000000"/>
        <rFont val="Arial"/>
        <family val="2"/>
        <charset val="178"/>
      </rPr>
      <t xml:space="preserve">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B Lotus"/>
        <family val="0"/>
        <charset val="178"/>
      </rPr>
      <t xml:space="preserve">40A  و 125A شامل </t>
    </r>
    <r>
      <rPr>
        <b val="true"/>
        <sz val="12"/>
        <color rgb="FF000000"/>
        <rFont val="Times New Roman"/>
        <family val="1"/>
      </rPr>
      <t xml:space="preserve">50A, 63A, 80A, 100A </t>
    </r>
    <r>
      <rPr>
        <b val="true"/>
        <sz val="12"/>
        <color rgb="FF000000"/>
        <rFont val="Arial"/>
        <family val="2"/>
        <charset val="178"/>
      </rPr>
      <t xml:space="preserve">قابل تعمیم می‌باشد:</t>
    </r>
  </si>
  <si>
    <t xml:space="preserve">27500/137197</t>
  </si>
  <si>
    <t xml:space="preserve">In:40-125A</t>
  </si>
  <si>
    <t xml:space="preserve">Ue:AC400V</t>
  </si>
  <si>
    <t xml:space="preserve">Icu=Ics= 25kA</t>
  </si>
  <si>
    <t xml:space="preserve">Ii:10In</t>
  </si>
  <si>
    <t xml:space="preserve">Ui:AC1000V</t>
  </si>
  <si>
    <r>
      <rPr>
        <b val="true"/>
        <sz val="12"/>
        <color rgb="FF000000"/>
        <rFont val="B Lotus"/>
        <family val="0"/>
        <charset val="178"/>
      </rPr>
      <t xml:space="preserve">2-</t>
    </r>
    <r>
      <rPr>
        <b val="true"/>
        <sz val="12"/>
        <color rgb="FF000000"/>
        <rFont val="Times New Roman"/>
        <family val="1"/>
      </rPr>
      <t xml:space="preserve"> </t>
    </r>
    <r>
      <rPr>
        <b val="true"/>
        <sz val="12"/>
        <color rgb="FF000000"/>
        <rFont val="Arial"/>
        <family val="2"/>
        <charset val="178"/>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250M</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25A  و 250A</t>
    </r>
    <r>
      <rPr>
        <b val="true"/>
        <sz val="12"/>
        <color rgb="FF000000"/>
        <rFont val="B Nazanin"/>
        <family val="0"/>
        <charset val="178"/>
      </rPr>
      <t xml:space="preserve"> شامل </t>
    </r>
    <r>
      <rPr>
        <b val="true"/>
        <sz val="12"/>
        <color rgb="FF000000"/>
        <rFont val="Times New Roman"/>
        <family val="1"/>
      </rPr>
      <t xml:space="preserve">160A, 200A, 225A </t>
    </r>
    <r>
      <rPr>
        <b val="true"/>
        <sz val="12"/>
        <color rgb="FF000000"/>
        <rFont val="B Nazanin"/>
        <family val="0"/>
        <charset val="178"/>
      </rPr>
      <t xml:space="preserve"> قابل تعمیم می‌باشد:</t>
    </r>
  </si>
  <si>
    <t xml:space="preserve">In:125-250A</t>
  </si>
  <si>
    <t xml:space="preserve">Icu=Ics= 35kA</t>
  </si>
  <si>
    <r>
      <rPr>
        <b val="true"/>
        <sz val="12"/>
        <color rgb="FF000000"/>
        <rFont val="B Lotus"/>
        <family val="0"/>
        <charset val="178"/>
      </rPr>
      <t xml:space="preserve">3-</t>
    </r>
    <r>
      <rPr>
        <b val="true"/>
        <sz val="12"/>
        <color rgb="FF000000"/>
        <rFont val="Times New Roman"/>
        <family val="1"/>
      </rPr>
      <t xml:space="preserve"> </t>
    </r>
    <r>
      <rPr>
        <b val="true"/>
        <sz val="12"/>
        <color rgb="FF000000"/>
        <rFont val="Arial"/>
        <family val="2"/>
        <charset val="178"/>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400H</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400A </t>
    </r>
    <r>
      <rPr>
        <b val="true"/>
        <sz val="12"/>
        <color rgb="FF000000"/>
        <rFont val="Arial"/>
        <family val="2"/>
        <charset val="178"/>
      </rPr>
      <t xml:space="preserve">و </t>
    </r>
    <r>
      <rPr>
        <b val="true"/>
        <sz val="12"/>
        <color rgb="FF000000"/>
        <rFont val="Times New Roman"/>
        <family val="1"/>
      </rPr>
      <t xml:space="preserve">250A</t>
    </r>
    <r>
      <rPr>
        <b val="true"/>
        <sz val="12"/>
        <color rgb="FF000000"/>
        <rFont val="B Nazanin"/>
        <family val="0"/>
        <charset val="178"/>
      </rPr>
      <t xml:space="preserve"> شامل</t>
    </r>
    <r>
      <rPr>
        <b val="true"/>
        <sz val="12"/>
        <color rgb="FF000000"/>
        <rFont val="Times New Roman"/>
        <family val="1"/>
      </rPr>
      <t xml:space="preserve">300A </t>
    </r>
    <r>
      <rPr>
        <b val="true"/>
        <sz val="12"/>
        <color rgb="FF000000"/>
        <rFont val="B Nazanin"/>
        <family val="0"/>
        <charset val="178"/>
      </rPr>
      <t xml:space="preserve"> قابل تعمیم می‌باشد:</t>
    </r>
  </si>
  <si>
    <t xml:space="preserve">In:250-400A</t>
  </si>
  <si>
    <t xml:space="preserve">Icu=Ics= 50kA</t>
  </si>
  <si>
    <r>
      <rPr>
        <b val="true"/>
        <sz val="14"/>
        <color rgb="FF000000"/>
        <rFont val="Arial"/>
        <family val="2"/>
        <charset val="178"/>
      </rPr>
      <t xml:space="preserve">مبنا الکتریک بنیان</t>
    </r>
    <r>
      <rPr>
        <sz val="14"/>
        <color rgb="FF000000"/>
        <rFont val="Arial"/>
        <family val="2"/>
        <charset val="178"/>
      </rPr>
      <t xml:space="preserve"> </t>
    </r>
  </si>
  <si>
    <r>
      <rPr>
        <b val="true"/>
        <sz val="12"/>
        <color rgb="FF000000"/>
        <rFont val="B Lotus"/>
        <family val="0"/>
        <charset val="178"/>
      </rPr>
      <t xml:space="preserve">1-</t>
    </r>
    <r>
      <rPr>
        <b val="true"/>
        <sz val="12"/>
        <color rgb="FF000000"/>
        <rFont val="Arial"/>
        <family val="2"/>
        <charset val="178"/>
      </rPr>
      <t xml:space="preserve">کلید اتوماتیک سه پل نوع غیر قابل تنظیم (فیکس) با علامت تجاری </t>
    </r>
    <r>
      <rPr>
        <b val="true"/>
        <sz val="12"/>
        <color rgb="FF000000"/>
        <rFont val="Times New Roman"/>
        <family val="1"/>
      </rPr>
      <t xml:space="preserve">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6A</t>
    </r>
    <r>
      <rPr>
        <b val="true"/>
        <sz val="12"/>
        <color rgb="FF000000"/>
        <rFont val="Arial"/>
        <family val="2"/>
        <charset val="178"/>
      </rPr>
      <t xml:space="preserve">و </t>
    </r>
    <r>
      <rPr>
        <b val="true"/>
        <sz val="12"/>
        <color rgb="FF000000"/>
        <rFont val="Times New Roman"/>
        <family val="1"/>
      </rPr>
      <t xml:space="preserve">125A</t>
    </r>
    <r>
      <rPr>
        <b val="true"/>
        <sz val="12"/>
        <color rgb="FF000000"/>
        <rFont val="B Nazanin"/>
        <family val="0"/>
        <charset val="178"/>
      </rPr>
      <t xml:space="preserve"> شامل </t>
    </r>
    <r>
      <rPr>
        <b val="true"/>
        <sz val="12"/>
        <color rgb="FF000000"/>
        <rFont val="Times New Roman"/>
        <family val="1"/>
      </rPr>
      <t xml:space="preserve">25A, 32A, 40A, 50A, 63A, 80A, 100A</t>
    </r>
    <r>
      <rPr>
        <b val="true"/>
        <sz val="12"/>
        <color rgb="FF000000"/>
        <rFont val="B Nazanin"/>
        <family val="0"/>
        <charset val="178"/>
      </rPr>
      <t xml:space="preserve">  قابل تعمیم می‌باشد:</t>
    </r>
  </si>
  <si>
    <t xml:space="preserve">27500/137199</t>
  </si>
  <si>
    <t xml:space="preserve">In:16-125A</t>
  </si>
  <si>
    <t xml:space="preserve">Icu=36kA</t>
  </si>
  <si>
    <t xml:space="preserve">Ics= 27kA</t>
  </si>
  <si>
    <t xml:space="preserve">Reference Temperature: 40°C</t>
  </si>
  <si>
    <t xml:space="preserve">frequency:50Hz</t>
  </si>
  <si>
    <t xml:space="preserve">Model: MXM-125/3300</t>
  </si>
  <si>
    <r>
      <rPr>
        <b val="true"/>
        <sz val="12"/>
        <color rgb="FF000000"/>
        <rFont val="Times New Roman"/>
        <family val="1"/>
      </rPr>
      <t xml:space="preserve">2- کلید اتوماتیک سه پل نوع غیر قابل تنظیم (فیکس) با علامت تجاری 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00A </t>
    </r>
    <r>
      <rPr>
        <b val="true"/>
        <sz val="12"/>
        <color rgb="FF000000"/>
        <rFont val="B Nazanin"/>
        <family val="0"/>
        <charset val="178"/>
      </rPr>
      <t xml:space="preserve"> و </t>
    </r>
    <r>
      <rPr>
        <b val="true"/>
        <sz val="12"/>
        <color rgb="FF000000"/>
        <rFont val="Times New Roman"/>
        <family val="1"/>
      </rPr>
      <t xml:space="preserve">250A</t>
    </r>
    <r>
      <rPr>
        <b val="true"/>
        <sz val="12"/>
        <color rgb="FF000000"/>
        <rFont val="B Nazanin"/>
        <family val="0"/>
        <charset val="178"/>
      </rPr>
      <t xml:space="preserve"> شامل </t>
    </r>
    <r>
      <rPr>
        <b val="true"/>
        <sz val="12"/>
        <color rgb="FF000000"/>
        <rFont val="Times New Roman"/>
        <family val="1"/>
      </rPr>
      <t xml:space="preserve">125A, 160A, 200A, 225A</t>
    </r>
    <r>
      <rPr>
        <b val="true"/>
        <sz val="12"/>
        <color rgb="FF000000"/>
        <rFont val="B Nazanin"/>
        <family val="0"/>
        <charset val="178"/>
      </rPr>
      <t xml:space="preserve"> قابل تعمیم می‌باشد:</t>
    </r>
  </si>
  <si>
    <t xml:space="preserve">In:100-250A</t>
  </si>
  <si>
    <t xml:space="preserve">Icu=50kA</t>
  </si>
  <si>
    <t xml:space="preserve">Ics= 35kA</t>
  </si>
  <si>
    <t xml:space="preserve">Cat. A </t>
  </si>
  <si>
    <t xml:space="preserve">Model: MXM-250/3300</t>
  </si>
  <si>
    <r>
      <rPr>
        <b val="true"/>
        <sz val="12"/>
        <color rgb="FF000000"/>
        <rFont val="Arial"/>
        <family val="2"/>
        <charset val="178"/>
      </rPr>
      <t xml:space="preserve">کلید اتوماتیک موتوردار سه پل مدل‌  </t>
    </r>
    <r>
      <rPr>
        <b val="true"/>
        <sz val="11"/>
        <color rgb="FF000000"/>
        <rFont val="Times New Roman"/>
        <family val="1"/>
      </rPr>
      <t xml:space="preserve">SPBFM-250 (YCM8-250S/3)</t>
    </r>
    <r>
      <rPr>
        <b val="true"/>
        <sz val="16"/>
        <color rgb="FF000000"/>
        <rFont val="B Traffic"/>
        <family val="0"/>
        <charset val="178"/>
      </rPr>
      <t xml:space="preserve"> :</t>
    </r>
  </si>
  <si>
    <t xml:space="preserve">27500/141541</t>
  </si>
  <si>
    <t xml:space="preserve">In:100A,250A, Ue:240/415Vac(50/60 Hz)</t>
  </si>
  <si>
    <t xml:space="preserve">Icu = 25kA, Ics= 25kA</t>
  </si>
  <si>
    <t xml:space="preserve">Ii:10In, Ui:1000V</t>
  </si>
  <si>
    <r>
      <rPr>
        <b val="true"/>
        <sz val="12"/>
        <color rgb="FF000000"/>
        <rFont val="Times New Roman"/>
        <family val="1"/>
      </rPr>
      <t xml:space="preserve">Reference Temperature: 55</t>
    </r>
    <r>
      <rPr>
        <b val="true"/>
        <sz val="12"/>
        <color rgb="FF000000"/>
        <rFont val="Adobe Caslon Pro Bold"/>
        <family val="1"/>
      </rPr>
      <t xml:space="preserve">°</t>
    </r>
    <r>
      <rPr>
        <b val="true"/>
        <sz val="12"/>
        <color rgb="FF000000"/>
        <rFont val="Times New Roman"/>
        <family val="1"/>
      </rPr>
      <t xml:space="preserve">C</t>
    </r>
  </si>
  <si>
    <t xml:space="preserve">صنایع برق زاویر</t>
  </si>
  <si>
    <r>
      <rPr>
        <b val="true"/>
        <sz val="12"/>
        <color rgb="FF000000"/>
        <rFont val="Arial"/>
        <family val="2"/>
        <charset val="178"/>
      </rPr>
      <t xml:space="preserve">کليدهاي اتوماتيک (قابل تنظيم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1N-250N‏ ، طبقه بندي ‏‎ A‎‏‌و‏‎ ‎‏ با جريانهاي ‏‎ ‎</t>
    </r>
    <r>
      <rPr>
        <b val="true"/>
        <sz val="12"/>
        <color rgb="FF000000"/>
        <rFont val="Arial"/>
        <family val="2"/>
        <charset val="178"/>
      </rPr>
      <t xml:space="preserve">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00A‎‏ شامل‏‎125,160,200A‎‏ قابل تعميم است . ‏
2- </t>
    </r>
    <r>
      <rPr>
        <b val="true"/>
        <sz val="12"/>
        <color rgb="FF000000"/>
        <rFont val="Arial"/>
        <family val="2"/>
        <charset val="178"/>
      </rPr>
      <t xml:space="preserve">کليدهاي اتوماتيک(فيکس)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250L/3300‎‏ ، طبقه بندي ‏A‏‌‏‎ ‎</t>
    </r>
    <r>
      <rPr>
        <b val="true"/>
        <sz val="12"/>
        <color rgb="FF000000"/>
        <rFont val="Arial"/>
        <family val="2"/>
        <charset val="178"/>
      </rPr>
      <t xml:space="preserve">و با جريانهاي 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نتايج‌آزمونهاي انجام شده به‌آمپرهاي‌مابين‎250A‎‏ و ‏‎100A‎‏ شامل ‏‎125,160,180,200,225A‎‏ قابل تعميم‌است. ‏
3- </t>
    </r>
    <r>
      <rPr>
        <b val="true"/>
        <sz val="12"/>
        <color rgb="FF000000"/>
        <rFont val="Arial"/>
        <family val="2"/>
        <charset val="178"/>
      </rPr>
      <t xml:space="preserve">کليدهاي اتوماتيک(فيکس)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630L/3300‎‏ ، طبقه بندي ‏A‌‎‏ و با جريانهاي نامي‎630A‎‏-‏‎400‎‏  و قدرت قطع اتصال کوتاه نامي و بهره‌برداري ‏Icu=Ics=50kA‏ تحت ولتاژ‏ac‏ ‏‎ 400V ‎</t>
    </r>
    <r>
      <rPr>
        <b val="true"/>
        <sz val="12"/>
        <color rgb="FF000000"/>
        <rFont val="Arial"/>
        <family val="2"/>
        <charset val="178"/>
      </rPr>
      <t xml:space="preserve">از لحاظ آزمونهاي نوعي مورد تأييد مي‌باشند. در صورت يکسان بودن طراحي اوليه کليدها و يکسان بودن فريم سايز، نتايج آزمونهاي انجام شده به آمپرهاي مابين ‏‎</t>
    </r>
    <r>
      <rPr>
        <b val="true"/>
        <sz val="12"/>
        <color rgb="FF000000"/>
        <rFont val="Lotus"/>
        <family val="0"/>
        <charset val="178"/>
      </rPr>
      <t xml:space="preserve">630A‎‏ و ‏‎400A‎‏ شامل ‏‎500A‎</t>
    </r>
    <r>
      <rPr>
        <b val="true"/>
        <sz val="12"/>
        <color rgb="FF000000"/>
        <rFont val="Arial"/>
        <family val="2"/>
        <charset val="178"/>
      </rPr>
      <t xml:space="preserve">قابل تعميم است.‏
</t>
    </r>
  </si>
  <si>
    <t xml:space="preserve">27500/1346</t>
  </si>
  <si>
    <r>
      <rPr>
        <b val="true"/>
        <sz val="12"/>
        <color rgb="FF000000"/>
        <rFont val="Arial"/>
        <family val="2"/>
        <charset val="178"/>
      </rPr>
      <t xml:space="preserve">کلیدهای مینیاتوری تک پل </t>
    </r>
    <r>
      <rPr>
        <b val="true"/>
        <sz val="12"/>
        <color rgb="FF000000"/>
        <rFont val="Lotus"/>
        <family val="0"/>
        <charset val="178"/>
      </rPr>
      <t xml:space="preserve">C40 </t>
    </r>
    <r>
      <rPr>
        <b val="true"/>
        <sz val="12"/>
        <color rgb="FF000000"/>
        <rFont val="Arial"/>
        <family val="2"/>
        <charset val="178"/>
      </rPr>
      <t xml:space="preserve">مدل </t>
    </r>
    <r>
      <rPr>
        <b val="true"/>
        <sz val="12"/>
        <color rgb="FF000000"/>
        <rFont val="Lotus"/>
        <family val="0"/>
        <charset val="178"/>
      </rPr>
      <t xml:space="preserve">ZT10 </t>
    </r>
    <r>
      <rPr>
        <b val="true"/>
        <sz val="12"/>
        <color rgb="FF000000"/>
        <rFont val="Arial"/>
        <family val="2"/>
        <charset val="178"/>
      </rPr>
      <t xml:space="preserve">با علامت تجاری  </t>
    </r>
    <r>
      <rPr>
        <b val="true"/>
        <sz val="12"/>
        <color rgb="FF000000"/>
        <rFont val="Lotus"/>
        <family val="0"/>
        <charset val="178"/>
      </rPr>
      <t xml:space="preserve">Zavir </t>
    </r>
    <r>
      <rPr>
        <b val="true"/>
        <sz val="12"/>
        <color rgb="FF000000"/>
        <rFont val="Arial"/>
        <family val="2"/>
        <charset val="178"/>
      </rPr>
      <t xml:space="preserve">با جریان اتصال کوتاه نامی </t>
    </r>
    <r>
      <rPr>
        <b val="true"/>
        <sz val="12"/>
        <color rgb="FF000000"/>
        <rFont val="Lotus"/>
        <family val="0"/>
        <charset val="178"/>
      </rPr>
      <t xml:space="preserve">10KA</t>
    </r>
  </si>
  <si>
    <t xml:space="preserve">27500/1347</t>
  </si>
  <si>
    <t xml:space="preserve">کلید محافظ</t>
  </si>
  <si>
    <r>
      <rPr>
        <b val="true"/>
        <sz val="12"/>
        <color rgb="FF000000"/>
        <rFont val="Arial"/>
        <family val="2"/>
        <charset val="178"/>
      </rPr>
      <t xml:space="preserve">کلیدهای محافظ جان (</t>
    </r>
    <r>
      <rPr>
        <b val="true"/>
        <sz val="12"/>
        <color rgb="FF000000"/>
        <rFont val="Lotus"/>
        <family val="0"/>
        <charset val="178"/>
      </rPr>
      <t xml:space="preserve">RCCB) مدل‌های </t>
    </r>
    <r>
      <rPr>
        <b val="true"/>
        <sz val="11"/>
        <color rgb="FF000000"/>
        <rFont val="Times New Roman"/>
        <family val="1"/>
      </rPr>
      <t xml:space="preserve">DR-4P, DR-2P</t>
    </r>
    <r>
      <rPr>
        <b val="true"/>
        <sz val="16"/>
        <color rgb="FF000000"/>
        <rFont val="B Traffic"/>
        <family val="0"/>
        <charset val="178"/>
      </rPr>
      <t xml:space="preserve"> :</t>
    </r>
  </si>
  <si>
    <t xml:space="preserve">27500/9116</t>
  </si>
  <si>
    <t xml:space="preserve">Model: DR-4P, DR-2P</t>
  </si>
  <si>
    <t xml:space="preserve">Type AC</t>
  </si>
  <si>
    <r>
      <rPr>
        <b val="true"/>
        <sz val="12"/>
        <color rgb="FF000000"/>
        <rFont val="Times New Roman"/>
        <family val="1"/>
      </rPr>
      <t xml:space="preserve">U</t>
    </r>
    <r>
      <rPr>
        <b val="true"/>
        <vertAlign val="subscript"/>
        <sz val="12"/>
        <color rgb="FF000000"/>
        <rFont val="Times New Roman"/>
        <family val="1"/>
      </rPr>
      <t xml:space="preserve">n</t>
    </r>
    <r>
      <rPr>
        <b val="true"/>
        <sz val="12"/>
        <color rgb="FF000000"/>
        <rFont val="Times New Roman"/>
        <family val="1"/>
      </rPr>
      <t xml:space="preserve">: 230V/400V; 2P , 4P</t>
    </r>
  </si>
  <si>
    <r>
      <rPr>
        <b val="true"/>
        <sz val="12"/>
        <color rgb="FF000000"/>
        <rFont val="Times New Roman"/>
        <family val="1"/>
      </rPr>
      <t xml:space="preserve">I</t>
    </r>
    <r>
      <rPr>
        <b val="true"/>
        <vertAlign val="subscript"/>
        <sz val="12"/>
        <color rgb="FF000000"/>
        <rFont val="Times New Roman"/>
        <family val="1"/>
      </rPr>
      <t xml:space="preserve">n</t>
    </r>
    <r>
      <rPr>
        <b val="true"/>
        <sz val="12"/>
        <color rgb="FF000000"/>
        <rFont val="Times New Roman"/>
        <family val="1"/>
      </rPr>
      <t xml:space="preserve">:25A, 32A, 40A, 50A, 63A</t>
    </r>
  </si>
  <si>
    <r>
      <rPr>
        <b val="true"/>
        <sz val="12"/>
        <color rgb="FF000000"/>
        <rFont val="Times New Roman"/>
        <family val="1"/>
      </rPr>
      <t xml:space="preserve">I</t>
    </r>
    <r>
      <rPr>
        <b val="true"/>
        <vertAlign val="subscript"/>
        <sz val="12"/>
        <color rgb="FF000000"/>
        <rFont val="Calibri"/>
        <family val="2"/>
      </rPr>
      <t xml:space="preserve">Δ</t>
    </r>
    <r>
      <rPr>
        <b val="true"/>
        <vertAlign val="subscript"/>
        <sz val="12"/>
        <color rgb="FF000000"/>
        <rFont val="Times New Roman"/>
        <family val="1"/>
      </rPr>
      <t xml:space="preserve">n</t>
    </r>
    <r>
      <rPr>
        <b val="true"/>
        <sz val="12"/>
        <color rgb="FF000000"/>
        <rFont val="Times New Roman"/>
        <family val="1"/>
      </rPr>
      <t xml:space="preserve">:30 mA</t>
    </r>
  </si>
  <si>
    <r>
      <rPr>
        <b val="true"/>
        <sz val="12"/>
        <color rgb="FF000000"/>
        <rFont val="Times New Roman"/>
        <family val="1"/>
      </rPr>
      <t xml:space="preserve">I</t>
    </r>
    <r>
      <rPr>
        <b val="true"/>
        <vertAlign val="subscript"/>
        <sz val="12"/>
        <color rgb="FF000000"/>
        <rFont val="Times New Roman"/>
        <family val="1"/>
      </rPr>
      <t xml:space="preserve">m</t>
    </r>
    <r>
      <rPr>
        <b val="true"/>
        <sz val="12"/>
        <color rgb="FF000000"/>
        <rFont val="Times New Roman"/>
        <family val="1"/>
      </rPr>
      <t xml:space="preserve"> (I</t>
    </r>
    <r>
      <rPr>
        <b val="true"/>
        <vertAlign val="subscript"/>
        <sz val="12"/>
        <color rgb="FF000000"/>
        <rFont val="Calibri"/>
        <family val="2"/>
      </rPr>
      <t xml:space="preserve">Δ</t>
    </r>
    <r>
      <rPr>
        <b val="true"/>
        <vertAlign val="subscript"/>
        <sz val="12"/>
        <color rgb="FF000000"/>
        <rFont val="Times New Roman"/>
        <family val="1"/>
      </rPr>
      <t xml:space="preserve">m</t>
    </r>
    <r>
      <rPr>
        <sz val="12"/>
        <color rgb="FF000000"/>
        <rFont val="Times New Roman"/>
        <family val="1"/>
      </rPr>
      <t xml:space="preserve">)</t>
    </r>
    <r>
      <rPr>
        <b val="true"/>
        <sz val="12"/>
        <color rgb="FF000000"/>
        <rFont val="Times New Roman"/>
        <family val="1"/>
      </rPr>
      <t xml:space="preserve">:500A , 630A</t>
    </r>
  </si>
  <si>
    <r>
      <rPr>
        <b val="true"/>
        <sz val="12"/>
        <color rgb="FF000000"/>
        <rFont val="Times New Roman"/>
        <family val="1"/>
      </rPr>
      <t xml:space="preserve">I</t>
    </r>
    <r>
      <rPr>
        <b val="true"/>
        <vertAlign val="subscript"/>
        <sz val="12"/>
        <color rgb="FF000000"/>
        <rFont val="Times New Roman"/>
        <family val="1"/>
      </rPr>
      <t xml:space="preserve">cn</t>
    </r>
    <r>
      <rPr>
        <b val="true"/>
        <sz val="12"/>
        <color rgb="FF000000"/>
        <rFont val="Times New Roman"/>
        <family val="1"/>
      </rPr>
      <t xml:space="preserve">:6kA</t>
    </r>
  </si>
  <si>
    <r>
      <rPr>
        <b val="true"/>
        <sz val="12"/>
        <color rgb="FF000000"/>
        <rFont val="Times New Roman"/>
        <family val="1"/>
      </rPr>
      <t xml:space="preserve">F</t>
    </r>
    <r>
      <rPr>
        <b val="true"/>
        <vertAlign val="subscript"/>
        <sz val="12"/>
        <color rgb="FF000000"/>
        <rFont val="Times New Roman"/>
        <family val="1"/>
      </rPr>
      <t xml:space="preserve">n</t>
    </r>
    <r>
      <rPr>
        <b val="true"/>
        <sz val="12"/>
        <color rgb="FF000000"/>
        <rFont val="Times New Roman"/>
        <family val="1"/>
      </rPr>
      <t xml:space="preserve">: 50/60 Hz</t>
    </r>
    <r>
      <rPr>
        <sz val="12"/>
        <color rgb="FF000000"/>
        <rFont val="Calibri"/>
        <family val="2"/>
      </rPr>
      <t xml:space="preserve"> </t>
    </r>
  </si>
  <si>
    <t xml:space="preserve">کلیدفیوز</t>
  </si>
  <si>
    <r>
      <rPr>
        <b val="true"/>
        <sz val="12"/>
        <color rgb="FF000000"/>
        <rFont val="Lotus"/>
        <family val="0"/>
        <charset val="178"/>
      </rPr>
      <t xml:space="preserve">1- كليد فيوز تابلویی عمودي‌ سه ‌فاز ‎</t>
    </r>
    <r>
      <rPr>
        <b val="true"/>
        <sz val="12"/>
        <color rgb="FF000000"/>
        <rFont val="Arial"/>
        <family val="2"/>
        <charset val="178"/>
      </rPr>
      <t xml:space="preserve">نوع </t>
    </r>
    <r>
      <rPr>
        <b val="true"/>
        <sz val="12"/>
        <color rgb="FF000000"/>
        <rFont val="Lotus"/>
        <family val="0"/>
        <charset val="178"/>
      </rPr>
      <t xml:space="preserve">AC ‌‎ مدل ‎ </t>
    </r>
    <r>
      <rPr>
        <b val="true"/>
        <sz val="11"/>
        <color rgb="FF000000"/>
        <rFont val="Times New Roman"/>
        <family val="1"/>
      </rPr>
      <t xml:space="preserve">VERS1660 (160A)‎
</t>
    </r>
    <r>
      <rPr>
        <b val="true"/>
        <sz val="11"/>
        <color rgb="FF000000"/>
        <rFont val="Lotus"/>
        <family val="0"/>
        <charset val="178"/>
      </rPr>
      <t xml:space="preserve">2- كليد فيوز تابلویی عمودي‌ سه ‌فاز‎ نوع AC ‌‎ مدل </t>
    </r>
    <r>
      <rPr>
        <b val="true"/>
        <sz val="11"/>
        <color rgb="FF000000"/>
        <rFont val="Times New Roman"/>
        <family val="1"/>
      </rPr>
      <t xml:space="preserve">‎ VERS2560 (250A)‎
</t>
    </r>
    <r>
      <rPr>
        <b val="true"/>
        <sz val="11"/>
        <color rgb="FF000000"/>
        <rFont val="Lotus"/>
        <family val="0"/>
        <charset val="178"/>
      </rPr>
      <t xml:space="preserve">3- كليد فيوز تابلویی عمودي‌ سه ‌فاز ‎</t>
    </r>
    <r>
      <rPr>
        <b val="true"/>
        <sz val="11"/>
        <color rgb="FF000000"/>
        <rFont val="Arial"/>
        <family val="2"/>
        <charset val="178"/>
      </rPr>
      <t xml:space="preserve">نوع </t>
    </r>
    <r>
      <rPr>
        <b val="true"/>
        <sz val="11"/>
        <color rgb="FF000000"/>
        <rFont val="Lotus"/>
        <family val="0"/>
        <charset val="178"/>
      </rPr>
      <t xml:space="preserve">AC ‌‎ مدل </t>
    </r>
    <r>
      <rPr>
        <b val="true"/>
        <sz val="11"/>
        <color rgb="FF000000"/>
        <rFont val="Times New Roman"/>
        <family val="1"/>
      </rPr>
      <t xml:space="preserve">‎ VERS4060 (400A)‎
</t>
    </r>
    <r>
      <rPr>
        <b val="true"/>
        <sz val="11"/>
        <color rgb="FF000000"/>
        <rFont val="Lotus"/>
        <family val="0"/>
        <charset val="178"/>
      </rPr>
      <t xml:space="preserve">4- كليد فيوز تابلویی عمودي‌ سه ‌فاز ‎</t>
    </r>
    <r>
      <rPr>
        <b val="true"/>
        <sz val="11"/>
        <color rgb="FF000000"/>
        <rFont val="Arial"/>
        <family val="2"/>
        <charset val="178"/>
      </rPr>
      <t xml:space="preserve">نوع </t>
    </r>
    <r>
      <rPr>
        <b val="true"/>
        <sz val="11"/>
        <color rgb="FF000000"/>
        <rFont val="Lotus"/>
        <family val="0"/>
        <charset val="178"/>
      </rPr>
      <t xml:space="preserve">AC ‌‎ مدل </t>
    </r>
    <r>
      <rPr>
        <b val="true"/>
        <sz val="11"/>
        <color rgb="FF000000"/>
        <rFont val="Times New Roman"/>
        <family val="1"/>
      </rPr>
      <t xml:space="preserve">‎ VERS6360 (630A)‎</t>
    </r>
  </si>
  <si>
    <t xml:space="preserve">27500/9992</t>
  </si>
  <si>
    <r>
      <rPr>
        <b val="true"/>
        <sz val="11"/>
        <color rgb="FF000000"/>
        <rFont val="Lotus"/>
        <family val="0"/>
        <charset val="178"/>
      </rPr>
      <t xml:space="preserve">‏1-‏‎ ‎</t>
    </r>
    <r>
      <rPr>
        <b val="true"/>
        <sz val="11"/>
        <color rgb="FF000000"/>
        <rFont val="Arial"/>
        <family val="2"/>
        <charset val="178"/>
      </rPr>
      <t xml:space="preserve">كليد فيوز تابلویی گردان ‌سه ‌فاز‎ مدل ‎ </t>
    </r>
    <r>
      <rPr>
        <b val="true"/>
        <sz val="11"/>
        <color rgb="FF000000"/>
        <rFont val="Times New Roman"/>
        <family val="1"/>
      </rPr>
      <t xml:space="preserve">IDS-161 (160A)‎ 
</t>
    </r>
    <r>
      <rPr>
        <b val="true"/>
        <sz val="11"/>
        <color rgb="FF000000"/>
        <rFont val="Lotus"/>
        <family val="0"/>
        <charset val="178"/>
      </rPr>
      <t xml:space="preserve">‏2-‏‎ كليد فيوز تابلویی گردان ‌سه ‌فاز‎ مدل ‎ </t>
    </r>
    <r>
      <rPr>
        <b val="true"/>
        <sz val="11"/>
        <color rgb="FF000000"/>
        <rFont val="Times New Roman"/>
        <family val="1"/>
      </rPr>
      <t xml:space="preserve">IDS-401 (400A)‎</t>
    </r>
  </si>
  <si>
    <t xml:space="preserve">27500/9993</t>
  </si>
  <si>
    <r>
      <rPr>
        <b val="true"/>
        <sz val="11"/>
        <color rgb="FF000000"/>
        <rFont val="Arial"/>
        <family val="2"/>
        <charset val="178"/>
      </rPr>
      <t xml:space="preserve">كليد فيوز تابلویی گردان ‌سه ‌فاز نوع </t>
    </r>
    <r>
      <rPr>
        <b val="true"/>
        <sz val="11"/>
        <color rgb="FF000000"/>
        <rFont val="Lotus"/>
        <family val="0"/>
        <charset val="178"/>
      </rPr>
      <t xml:space="preserve">AC‎ </t>
    </r>
    <r>
      <rPr>
        <b val="true"/>
        <sz val="11"/>
        <color rgb="FF000000"/>
        <rFont val="Arial"/>
        <family val="2"/>
        <charset val="178"/>
      </rPr>
      <t xml:space="preserve">با جريان نامي </t>
    </r>
    <r>
      <rPr>
        <b val="true"/>
        <sz val="11"/>
        <color rgb="FF000000"/>
        <rFont val="Lotus"/>
        <family val="0"/>
        <charset val="178"/>
      </rPr>
      <t xml:space="preserve">250A مدل IDS - 251</t>
    </r>
    <r>
      <rPr>
        <b val="true"/>
        <sz val="11"/>
        <color rgb="FF000000"/>
        <rFont val="Traffic"/>
        <family val="0"/>
        <charset val="178"/>
      </rPr>
      <t xml:space="preserve"> </t>
    </r>
  </si>
  <si>
    <t xml:space="preserve">27500/9995</t>
  </si>
  <si>
    <r>
      <rPr>
        <b val="true"/>
        <sz val="7"/>
        <color rgb="FF000000"/>
        <rFont val="Times New Roman"/>
        <family val="1"/>
      </rPr>
      <t xml:space="preserve"> </t>
    </r>
    <r>
      <rPr>
        <b val="true"/>
        <sz val="12"/>
        <color rgb="FF000000"/>
        <rFont val="Arial"/>
        <family val="2"/>
        <charset val="178"/>
      </rPr>
      <t xml:space="preserve">کلیدهای مینیاتوری ‌تک پل‌</t>
    </r>
    <r>
      <rPr>
        <b val="true"/>
        <sz val="12"/>
        <color rgb="FF000000"/>
        <rFont val="Calibri"/>
        <family val="2"/>
      </rPr>
      <t xml:space="preserve">B6 , B10 , B16 , B20 , B25 , B32 , B40 ,B50</t>
    </r>
    <r>
      <rPr>
        <b val="true"/>
        <sz val="12"/>
        <color rgb="FF000000"/>
        <rFont val="Traffic"/>
        <family val="0"/>
        <charset val="178"/>
      </rPr>
      <t xml:space="preserve"> و</t>
    </r>
    <r>
      <rPr>
        <b val="true"/>
        <sz val="12"/>
        <color rgb="FF000000"/>
        <rFont val="Calibri"/>
        <family val="2"/>
      </rPr>
      <t xml:space="preserve">C6 , C10 , C16 , C20 , C25, C32, C40 , C50</t>
    </r>
    <r>
      <rPr>
        <b val="true"/>
        <sz val="12"/>
        <color rgb="FF000000"/>
        <rFont val="Traffic"/>
        <family val="0"/>
        <charset val="178"/>
      </rPr>
      <t xml:space="preserve"> با جریان اتصال کوتاه نامی </t>
    </r>
    <r>
      <rPr>
        <b val="true"/>
        <sz val="12"/>
        <color rgb="FF000000"/>
        <rFont val="Calibri"/>
        <family val="2"/>
      </rPr>
      <t xml:space="preserve">6KA</t>
    </r>
    <r>
      <rPr>
        <b val="true"/>
        <sz val="12"/>
        <color rgb="FF000000"/>
        <rFont val="Traffic"/>
        <family val="0"/>
        <charset val="178"/>
      </rPr>
      <t xml:space="preserve"> مدل </t>
    </r>
    <r>
      <rPr>
        <b val="true"/>
        <sz val="12"/>
        <color rgb="FF000000"/>
        <rFont val="Calibri"/>
        <family val="2"/>
      </rPr>
      <t xml:space="preserve">DE91</t>
    </r>
  </si>
  <si>
    <t xml:space="preserve">27500/23292</t>
  </si>
  <si>
    <r>
      <rPr>
        <b val="true"/>
        <sz val="11"/>
        <color rgb="FF000000"/>
        <rFont val="Lotus"/>
        <family val="0"/>
        <charset val="178"/>
      </rPr>
      <t xml:space="preserve"> - کلیدهای اتوماتیک سه پل نوع غیر قابل تنظیم (فیکس) مدل‌های:
</t>
    </r>
    <r>
      <rPr>
        <b val="true"/>
        <sz val="11"/>
        <color rgb="FF000000"/>
        <rFont val="Calibri"/>
        <family val="2"/>
      </rPr>
      <t xml:space="preserve">PF3N-160,  PF3N-250,  PF3N-400,  PF3N-630,  PF3N-800 / PARS FANAL  
</t>
    </r>
    <r>
      <rPr>
        <b val="true"/>
        <sz val="11"/>
        <color rgb="FF000000"/>
        <rFont val="Lotus"/>
        <family val="0"/>
        <charset val="178"/>
      </rPr>
      <t xml:space="preserve">1-  کلید اتوماتیک سه پل نوع غیر قابل تنظیم (فیکس)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 16A  و 160A شامل 25A, 32A, 40A, 63A, 80A, 100A, 125A قابل تعمیم می‌باشد:
</t>
    </r>
  </si>
  <si>
    <t xml:space="preserve">27500/24003</t>
  </si>
  <si>
    <r>
      <rPr>
        <sz val="11"/>
        <color rgb="FF000000"/>
        <rFont val="Arial"/>
        <family val="2"/>
      </rPr>
      <t xml:space="preserve"> </t>
    </r>
    <r>
      <rPr>
        <b val="true"/>
        <sz val="11"/>
        <color rgb="FF000000"/>
        <rFont val="Calibri"/>
        <family val="2"/>
      </rPr>
      <t xml:space="preserve">In:16-160A, Ue:AC400V, Icu=35kA</t>
    </r>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Ii:12In, Cat. A </t>
    </r>
  </si>
  <si>
    <r>
      <rPr>
        <sz val="11"/>
        <color rgb="FF000000"/>
        <rFont val="Arial"/>
        <family val="2"/>
      </rPr>
      <t xml:space="preserve"> </t>
    </r>
    <r>
      <rPr>
        <b val="true"/>
        <sz val="11"/>
        <color rgb="FF000000"/>
        <rFont val="Calibri"/>
        <family val="2"/>
      </rPr>
      <t xml:space="preserve">Reference Temperature: 40°C</t>
    </r>
  </si>
  <si>
    <r>
      <rPr>
        <sz val="11"/>
        <color rgb="FF000000"/>
        <rFont val="Arial"/>
        <family val="2"/>
      </rPr>
      <t xml:space="preserve">  </t>
    </r>
    <r>
      <rPr>
        <b val="true"/>
        <sz val="11"/>
        <color rgb="FF000000"/>
        <rFont val="Calibri"/>
        <family val="2"/>
      </rPr>
      <t xml:space="preserve">frequency:50Hz, Model: PF3N-160</t>
    </r>
  </si>
  <si>
    <r>
      <rPr>
        <b val="true"/>
        <sz val="11"/>
        <color rgb="FF000000"/>
        <rFont val="Lotus"/>
        <family val="0"/>
        <charset val="178"/>
      </rPr>
      <t xml:space="preserve">2-کلید اتوماتیک سه پل نوع غیر قابل تنظیم (فیکس) با علامت تجاری </t>
    </r>
    <r>
      <rPr>
        <sz val="11"/>
        <color rgb="FF000000"/>
        <rFont val="Lotus"/>
        <family val="0"/>
        <charset val="178"/>
      </rPr>
      <t xml:space="preserve">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125A  و 250A شامل 160A, 200A قابل تعمیم می‌باشد:</t>
    </r>
  </si>
  <si>
    <r>
      <rPr>
        <sz val="11"/>
        <color rgb="FF000000"/>
        <rFont val="Arial"/>
        <family val="2"/>
      </rPr>
      <t xml:space="preserve"> </t>
    </r>
    <r>
      <rPr>
        <b val="true"/>
        <sz val="11"/>
        <color rgb="FF000000"/>
        <rFont val="Calibri"/>
        <family val="2"/>
      </rPr>
      <t xml:space="preserve">In:125-250A, Ue:AC400V, Icu=35kA</t>
    </r>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Ii:12In, Cat. A </t>
    </r>
  </si>
  <si>
    <r>
      <rPr>
        <sz val="11"/>
        <color rgb="FF000000"/>
        <rFont val="Arial"/>
        <family val="2"/>
      </rPr>
      <t xml:space="preserve">  </t>
    </r>
    <r>
      <rPr>
        <b val="true"/>
        <sz val="11"/>
        <color rgb="FF000000"/>
        <rFont val="Calibri"/>
        <family val="2"/>
      </rPr>
      <t xml:space="preserve">frequency:50Hz, Model: PF3N-250</t>
    </r>
  </si>
  <si>
    <r>
      <rPr>
        <b val="true"/>
        <sz val="11"/>
        <color rgb="FF000000"/>
        <rFont val="Lotus"/>
        <family val="0"/>
        <charset val="178"/>
      </rPr>
      <t xml:space="preserve">3-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t>
    </r>
  </si>
  <si>
    <t xml:space="preserve">In:315-400A, Ue:AC400V, Icu=50kA</t>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Reference Temperature: 40°C</t>
    </r>
  </si>
  <si>
    <r>
      <rPr>
        <sz val="11"/>
        <color rgb="FF000000"/>
        <rFont val="Arial"/>
        <family val="2"/>
      </rPr>
      <t xml:space="preserve"> </t>
    </r>
    <r>
      <rPr>
        <b val="true"/>
        <sz val="11"/>
        <color rgb="FF000000"/>
        <rFont val="Calibri"/>
        <family val="2"/>
      </rPr>
      <t xml:space="preserve">frequency:50Hz, Model: PF3N-400</t>
    </r>
  </si>
  <si>
    <r>
      <rPr>
        <b val="true"/>
        <sz val="11"/>
        <color rgb="FF000000"/>
        <rFont val="Lotus"/>
        <family val="0"/>
        <charset val="178"/>
      </rPr>
      <t xml:space="preserve">4-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 </t>
    </r>
    <r>
      <rPr>
        <b val="true"/>
        <sz val="11"/>
        <color rgb="FF000000"/>
        <rFont val="Arial"/>
        <family val="2"/>
        <charset val="178"/>
      </rPr>
      <t xml:space="preserve">در صورت یکسان بودن طراحی اولیه کلیدها و مکانیزم عملکرد مطابق با الزامات استاندارد ذیل، نتایج آزمون‌های انجام شده به جریان‌های نامی بین </t>
    </r>
    <r>
      <rPr>
        <b val="true"/>
        <sz val="11"/>
        <color rgb="FF000000"/>
        <rFont val="Lotus"/>
        <family val="0"/>
        <charset val="178"/>
      </rPr>
      <t xml:space="preserve">400A  </t>
    </r>
    <r>
      <rPr>
        <b val="true"/>
        <sz val="11"/>
        <color rgb="FF000000"/>
        <rFont val="Arial"/>
        <family val="2"/>
        <charset val="178"/>
      </rPr>
      <t xml:space="preserve">و </t>
    </r>
    <r>
      <rPr>
        <b val="true"/>
        <sz val="11"/>
        <color rgb="FF000000"/>
        <rFont val="Lotus"/>
        <family val="0"/>
        <charset val="178"/>
      </rPr>
      <t xml:space="preserve">630A </t>
    </r>
    <r>
      <rPr>
        <b val="true"/>
        <sz val="11"/>
        <color rgb="FF000000"/>
        <rFont val="Arial"/>
        <family val="2"/>
        <charset val="178"/>
      </rPr>
      <t xml:space="preserve">شامل </t>
    </r>
    <r>
      <rPr>
        <b val="true"/>
        <sz val="11"/>
        <color rgb="FF000000"/>
        <rFont val="Lotus"/>
        <family val="0"/>
        <charset val="178"/>
      </rPr>
      <t xml:space="preserve">500A </t>
    </r>
    <r>
      <rPr>
        <b val="true"/>
        <sz val="11"/>
        <color rgb="FF000000"/>
        <rFont val="Arial"/>
        <family val="2"/>
        <charset val="178"/>
      </rPr>
      <t xml:space="preserve">قابل تعمیم می‌باشد</t>
    </r>
    <r>
      <rPr>
        <b val="true"/>
        <sz val="11"/>
        <color rgb="FF000000"/>
        <rFont val="Lotus"/>
        <family val="0"/>
        <charset val="178"/>
      </rPr>
      <t xml:space="preserve">:</t>
    </r>
  </si>
  <si>
    <t xml:space="preserve">In:400-630A, Ue:AC400V, Icu=60kA</t>
  </si>
  <si>
    <r>
      <rPr>
        <sz val="11"/>
        <color rgb="FF000000"/>
        <rFont val="Arial"/>
        <family val="2"/>
      </rPr>
      <t xml:space="preserve"> </t>
    </r>
    <r>
      <rPr>
        <b val="true"/>
        <sz val="11"/>
        <color rgb="FF000000"/>
        <rFont val="Calibri"/>
        <family val="2"/>
      </rPr>
      <t xml:space="preserve">Ics= 42kA, Ui:AC800V, Uimp:8kV</t>
    </r>
  </si>
  <si>
    <r>
      <rPr>
        <sz val="11"/>
        <color rgb="FF000000"/>
        <rFont val="Arial"/>
        <family val="2"/>
      </rPr>
      <t xml:space="preserve"> </t>
    </r>
    <r>
      <rPr>
        <b val="true"/>
        <sz val="11"/>
        <color rgb="FF000000"/>
        <rFont val="Calibri"/>
        <family val="2"/>
      </rPr>
      <t xml:space="preserve">frequency:50Hz, Model: PF3N-630</t>
    </r>
  </si>
  <si>
    <r>
      <rPr>
        <b val="true"/>
        <sz val="11"/>
        <color rgb="FF000000"/>
        <rFont val="Lotus"/>
        <family val="0"/>
        <charset val="178"/>
      </rPr>
      <t xml:space="preserve">5-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t>
    </r>
  </si>
  <si>
    <r>
      <rPr>
        <sz val="11"/>
        <color rgb="FF000000"/>
        <rFont val="Arial"/>
        <family val="2"/>
      </rPr>
      <t xml:space="preserve"> </t>
    </r>
    <r>
      <rPr>
        <b val="true"/>
        <sz val="11"/>
        <color rgb="FF000000"/>
        <rFont val="Calibri"/>
        <family val="2"/>
      </rPr>
      <t xml:space="preserve">In:800A, Ue:AC400V, Icu=65kA</t>
    </r>
  </si>
  <si>
    <r>
      <rPr>
        <sz val="11"/>
        <color rgb="FF000000"/>
        <rFont val="Arial"/>
        <family val="2"/>
      </rPr>
      <t xml:space="preserve"> </t>
    </r>
    <r>
      <rPr>
        <b val="true"/>
        <sz val="11"/>
        <color rgb="FF000000"/>
        <rFont val="Calibri"/>
        <family val="2"/>
      </rPr>
      <t xml:space="preserve">Ics= 50kA, Ui:AC800V, Uimp:8kV</t>
    </r>
  </si>
  <si>
    <r>
      <rPr>
        <sz val="11"/>
        <color rgb="FF000000"/>
        <rFont val="Arial"/>
        <family val="2"/>
      </rPr>
      <t xml:space="preserve"> </t>
    </r>
    <r>
      <rPr>
        <b val="true"/>
        <sz val="11"/>
        <color rgb="FF000000"/>
        <rFont val="Calibri"/>
        <family val="2"/>
      </rPr>
      <t xml:space="preserve">frequency:50Hz, Model: PF3N-800</t>
    </r>
  </si>
  <si>
    <r>
      <rPr>
        <b val="true"/>
        <sz val="12"/>
        <color rgb="FF000000"/>
        <rFont val="Arial"/>
        <family val="2"/>
        <charset val="178"/>
      </rPr>
      <t xml:space="preserve">صنعت الکتریک ایرانیان اروند با علامت تجاری (پارس اروند الکتریک) تحت لیسانس شرکت </t>
    </r>
    <r>
      <rPr>
        <sz val="12"/>
        <color rgb="FF000000"/>
        <rFont val="Lotus"/>
        <family val="0"/>
        <charset val="178"/>
      </rPr>
      <t xml:space="preserve">YUEQING SHENDIAN IMPORT &amp; EXPORT Co., LTD</t>
    </r>
    <r>
      <rPr>
        <b val="true"/>
        <sz val="12"/>
        <color rgb="FF000000"/>
        <rFont val="Lotus"/>
        <family val="0"/>
        <charset val="178"/>
      </rPr>
      <t xml:space="preserve"> </t>
    </r>
  </si>
  <si>
    <t xml:space="preserve">کلید محافظ 
جان</t>
  </si>
  <si>
    <r>
      <rPr>
        <b val="true"/>
        <sz val="11"/>
        <color rgb="FF000000"/>
        <rFont val="Arial"/>
        <family val="2"/>
        <charset val="178"/>
      </rPr>
      <t xml:space="preserve">كلید محافظ جان (</t>
    </r>
    <r>
      <rPr>
        <b val="true"/>
        <sz val="11"/>
        <color rgb="FF000000"/>
        <rFont val="Lotus"/>
        <family val="0"/>
        <charset val="178"/>
      </rPr>
      <t xml:space="preserve">RCCB (دو پل و چهار پل مدل M7CVL با جریان نامی ،</t>
    </r>
    <r>
      <rPr>
        <b val="true"/>
        <sz val="11"/>
        <color rgb="FF000000"/>
        <rFont val="Arial"/>
        <family val="2"/>
        <charset val="178"/>
      </rPr>
      <t xml:space="preserve">۱۶ ،۲۰ ،۲۵ ،۳۲ ،۴۰
 ۵۰ و ۶۳ آمپر و </t>
    </r>
    <r>
      <rPr>
        <b val="true"/>
        <sz val="11"/>
        <color rgb="FF000000"/>
        <rFont val="Lotus"/>
        <family val="0"/>
        <charset val="178"/>
      </rPr>
      <t xml:space="preserve">I∆n برابر </t>
    </r>
    <r>
      <rPr>
        <b val="true"/>
        <sz val="11"/>
        <color rgb="FF000000"/>
        <rFont val="Arial"/>
        <family val="2"/>
        <charset val="178"/>
      </rPr>
      <t xml:space="preserve">۳۰ میلی آمپر،  </t>
    </r>
    <r>
      <rPr>
        <b val="true"/>
        <sz val="11"/>
        <color rgb="FF000000"/>
        <rFont val="Lotus"/>
        <family val="0"/>
        <charset val="178"/>
      </rPr>
      <t xml:space="preserve">Type AC</t>
    </r>
    <r>
      <rPr>
        <b val="true"/>
        <sz val="11"/>
        <color rgb="FF000000"/>
        <rFont val="Arial"/>
        <family val="2"/>
        <charset val="178"/>
      </rPr>
      <t xml:space="preserve">شركت صنعت الکتریک ایرانیان اروند  
با علامت تجاری (پارس اروند الکتریک):</t>
    </r>
  </si>
  <si>
    <t xml:space="preserve">27500/36428</t>
  </si>
  <si>
    <t xml:space="preserve">Type: AC</t>
  </si>
  <si>
    <t xml:space="preserve">Un: 240 V (1P+N), 415 V (3P+N)</t>
  </si>
  <si>
    <t xml:space="preserve">In (1P+N, 3P+N): 16, 20 , 25, 32, 40, 50, 63 A</t>
  </si>
  <si>
    <t xml:space="preserve">I∆n= 30 mA</t>
  </si>
  <si>
    <t xml:space="preserve">Inc= I∆n= 6 kA</t>
  </si>
  <si>
    <t xml:space="preserve">Fn= 50 Hz</t>
  </si>
  <si>
    <t xml:space="preserve">مبنا الکتریک بنیان </t>
  </si>
  <si>
    <r>
      <rPr>
        <b val="true"/>
        <sz val="11"/>
        <color rgb="FF000000"/>
        <rFont val="Arial"/>
        <family val="2"/>
        <charset val="178"/>
      </rPr>
      <t xml:space="preserve">کلیدهای مینیاتوری تک پل </t>
    </r>
    <r>
      <rPr>
        <b val="true"/>
        <sz val="11"/>
        <color rgb="FF000000"/>
        <rFont val="Lotus"/>
        <family val="0"/>
        <charset val="178"/>
      </rPr>
      <t xml:space="preserve">C4, 6, 10, 16, 20, 25, 32, 40, 50, 63  با ولتاژ نامی 230/400V مدل M6B-1 با علامت تجاری MABNA با جریان اتصال کوتاه نامی 6kA </t>
    </r>
  </si>
  <si>
    <t xml:space="preserve">27500/39625</t>
  </si>
  <si>
    <t xml:space="preserve">1403/04/13</t>
  </si>
  <si>
    <r>
      <rPr>
        <b val="true"/>
        <sz val="11"/>
        <color rgb="FF000000"/>
        <rFont val="Arial"/>
        <family val="2"/>
        <charset val="178"/>
      </rPr>
      <t xml:space="preserve">کلیدهای مینیاتوری تک پل </t>
    </r>
    <r>
      <rPr>
        <b val="true"/>
        <sz val="11"/>
        <color rgb="FF000000"/>
        <rFont val="Lotus"/>
        <family val="0"/>
        <charset val="178"/>
      </rPr>
      <t xml:space="preserve">C4, 6, 10, 16, 20, 25, 32, 40, 50, 63  و
 B4, 6, 10, 20, 25, 32, 40, 50, 63 با ولتاژ نامی 230/400V مدل M8B-1 با علامت تجاری MABNA با جریان اتصال کوتاه نامی 10kA
</t>
    </r>
  </si>
  <si>
    <t xml:space="preserve">27500/39628</t>
  </si>
  <si>
    <t xml:space="preserve">مهام گستر دنا تحت لیسانس شرکت هونگفا چین</t>
  </si>
  <si>
    <r>
      <rPr>
        <b val="true"/>
        <sz val="11"/>
        <color rgb="FF000000"/>
        <rFont val="Lotus"/>
        <family val="0"/>
        <charset val="178"/>
      </rPr>
      <t xml:space="preserve">1- کلید ميـنياتوری از نوع ac</t>
    </r>
    <r>
      <rPr>
        <b val="true"/>
        <sz val="11"/>
        <color rgb="FF000000"/>
        <rFont val="Arial"/>
        <family val="2"/>
        <charset val="178"/>
      </rPr>
      <t xml:space="preserve">، تک پل (با ولتاژ نامی </t>
    </r>
    <r>
      <rPr>
        <b val="true"/>
        <sz val="11"/>
        <color rgb="FF000000"/>
        <rFont val="Lotus"/>
        <family val="0"/>
        <charset val="178"/>
      </rPr>
      <t xml:space="preserve">230/400V) تحت لیسانس شرکت هونگفا چین با علامت تجاریHF و با جریان‌های نامی 1,2,3,4,6,10,16,20,25,32,40,50,63A  از نوع (C.D.B)، مدل UEB-63</t>
    </r>
    <r>
      <rPr>
        <b val="true"/>
        <sz val="11"/>
        <color rgb="FF000000"/>
        <rFont val="Arial"/>
        <family val="2"/>
        <charset val="178"/>
      </rPr>
      <t xml:space="preserve">، جریان اتصال کوتاه نامی </t>
    </r>
    <r>
      <rPr>
        <b val="true"/>
        <sz val="11"/>
        <color rgb="FF000000"/>
        <rFont val="Lotus"/>
        <family val="0"/>
        <charset val="178"/>
      </rPr>
      <t xml:space="preserve">6kA مطابق با استاندارد IEC60898-1 (2015) مورد تأیید می‌باشند.
2- کلیدهای ميـنياتوری از نوع ac</t>
    </r>
    <r>
      <rPr>
        <b val="true"/>
        <sz val="11"/>
        <color rgb="FF000000"/>
        <rFont val="Arial"/>
        <family val="2"/>
        <charset val="178"/>
      </rPr>
      <t xml:space="preserve">، تک پل (با ولتاژ نامی </t>
    </r>
    <r>
      <rPr>
        <b val="true"/>
        <sz val="11"/>
        <color rgb="FF000000"/>
        <rFont val="Lotus"/>
        <family val="0"/>
        <charset val="178"/>
      </rPr>
      <t xml:space="preserve">230/400V) با جریان‌های نامی C63,C6  تحت لیسانس شرکت هونگفا چین با علامت تجاری HF</t>
    </r>
    <r>
      <rPr>
        <b val="true"/>
        <sz val="11"/>
        <color rgb="FF000000"/>
        <rFont val="Arial"/>
        <family val="2"/>
        <charset val="178"/>
      </rPr>
      <t xml:space="preserve">، مــدل </t>
    </r>
    <r>
      <rPr>
        <b val="true"/>
        <sz val="11"/>
        <color rgb="FF000000"/>
        <rFont val="Lotus"/>
        <family val="0"/>
        <charset val="178"/>
      </rPr>
      <t xml:space="preserve">UEB-63L</t>
    </r>
    <r>
      <rPr>
        <b val="true"/>
        <sz val="11"/>
        <color rgb="FF000000"/>
        <rFont val="Arial"/>
        <family val="2"/>
        <charset val="178"/>
      </rPr>
      <t xml:space="preserve">، با جریان اتصال کوتاه نامی </t>
    </r>
    <r>
      <rPr>
        <b val="true"/>
        <sz val="11"/>
        <color rgb="FF000000"/>
        <rFont val="Lotus"/>
        <family val="0"/>
        <charset val="178"/>
      </rPr>
      <t xml:space="preserve">4.5kA مطابق با استانــدارد IEC60898-1 (2015) مورد تأیید می‌باشند. 
3- کلیدهای ميـنياتوری از نوع ac</t>
    </r>
    <r>
      <rPr>
        <b val="true"/>
        <sz val="11"/>
        <color rgb="FF000000"/>
        <rFont val="Arial"/>
        <family val="2"/>
        <charset val="178"/>
      </rPr>
      <t xml:space="preserve">، تک پل و نول </t>
    </r>
    <r>
      <rPr>
        <b val="true"/>
        <sz val="11"/>
        <color rgb="FF000000"/>
        <rFont val="Lotus"/>
        <family val="0"/>
        <charset val="178"/>
      </rPr>
      <t xml:space="preserve">C40, C6(1P+N)  تحت لیسانس شرکت هونگفا چین با علامت تجــاری HF مدل UEB3-40L ، با جریان‌ اتصال کوتاه نامی 4.5kA مطابق با استانداردIEC60898-1 (2015) از لحاظ آزمون‌های نوعی مورد تأیید می‌باشند. در صورت یکسان بودن طراحی اولیه کلیدها و یکسان بودن فریم سایز، نتایج آزمونهای انجام شده به آمپرهای مابین 40A و 6A شامل C32,C25,C20,C16,C10A قابل تعمیم می‌باشد.
</t>
    </r>
  </si>
  <si>
    <t xml:space="preserve">27500/39681</t>
  </si>
  <si>
    <r>
      <rPr>
        <b val="true"/>
        <sz val="12"/>
        <color rgb="FF000000"/>
        <rFont val="Arial"/>
        <family val="2"/>
        <charset val="178"/>
      </rPr>
      <t xml:space="preserve">نوآوران صنعت برق و سازه روئین </t>
    </r>
    <r>
      <rPr>
        <b val="true"/>
        <sz val="12"/>
        <color rgb="FF000000"/>
        <rFont val="Lotus"/>
        <family val="0"/>
        <charset val="178"/>
      </rPr>
      <t xml:space="preserve">(</t>
    </r>
    <r>
      <rPr>
        <b val="true"/>
        <sz val="12"/>
        <color rgb="FF000000"/>
        <rFont val="Arial"/>
        <family val="2"/>
        <charset val="178"/>
      </rPr>
      <t xml:space="preserve">علامت تجاری </t>
    </r>
    <r>
      <rPr>
        <b val="true"/>
        <sz val="12"/>
        <color rgb="FF000000"/>
        <rFont val="Lotus"/>
        <family val="0"/>
        <charset val="178"/>
      </rPr>
      <t xml:space="preserve">P-TEC) </t>
    </r>
  </si>
  <si>
    <r>
      <rPr>
        <b val="true"/>
        <sz val="11"/>
        <color rgb="FF000000"/>
        <rFont val="Arial"/>
        <family val="2"/>
        <charset val="178"/>
      </rPr>
      <t xml:space="preserve"> کلید اتوماتیک </t>
    </r>
    <r>
      <rPr>
        <b val="true"/>
        <sz val="11"/>
        <color rgb="FF000000"/>
        <rFont val="Lotus"/>
        <family val="0"/>
        <charset val="178"/>
      </rPr>
      <t xml:space="preserve">ac سه پل نوع الکترونیکی موتوردار  قابل تنظیم از 252A الی 630A مدل‌ SPBEM-630 با علامت تجاری P-TEC با مشخصات:  
</t>
    </r>
  </si>
  <si>
    <t xml:space="preserve">27500/40524</t>
  </si>
  <si>
    <t xml:space="preserve">1403/04/16</t>
  </si>
  <si>
    <r>
      <rPr>
        <sz val="7"/>
        <color rgb="FF000000"/>
        <rFont val="Times New Roman"/>
        <family val="1"/>
      </rPr>
      <t xml:space="preserve">         </t>
    </r>
    <r>
      <rPr>
        <b val="true"/>
        <sz val="12"/>
        <color rgb="FF000000"/>
        <rFont val="Times New Roman"/>
        <family val="1"/>
      </rPr>
      <t xml:space="preserve">In:630 A</t>
    </r>
  </si>
  <si>
    <r>
      <rPr>
        <sz val="7"/>
        <color rgb="FF000000"/>
        <rFont val="Times New Roman"/>
        <family val="1"/>
      </rPr>
      <t xml:space="preserve">      </t>
    </r>
    <r>
      <rPr>
        <b val="true"/>
        <sz val="12"/>
        <color rgb="FF000000"/>
        <rFont val="Times New Roman"/>
        <family val="1"/>
      </rPr>
      <t xml:space="preserve">Ue:400 V</t>
    </r>
    <r>
      <rPr>
        <b val="true"/>
        <vertAlign val="subscript"/>
        <sz val="14"/>
        <color rgb="FF000000"/>
        <rFont val="Times New Roman"/>
        <family val="1"/>
      </rPr>
      <t xml:space="preserve">ac</t>
    </r>
  </si>
  <si>
    <r>
      <rPr>
        <sz val="7"/>
        <color rgb="FF000000"/>
        <rFont val="Times New Roman"/>
        <family val="1"/>
      </rPr>
      <t xml:space="preserve">   </t>
    </r>
    <r>
      <rPr>
        <b val="true"/>
        <sz val="12"/>
        <color rgb="FF000000"/>
        <rFont val="Times New Roman"/>
        <family val="1"/>
      </rPr>
      <t xml:space="preserve">Icu = 50 kA</t>
    </r>
  </si>
  <si>
    <r>
      <rPr>
        <sz val="7"/>
        <color rgb="FF000000"/>
        <rFont val="Times New Roman"/>
        <family val="1"/>
      </rPr>
      <t xml:space="preserve">      </t>
    </r>
    <r>
      <rPr>
        <b val="true"/>
        <sz val="12"/>
        <color rgb="FF000000"/>
        <rFont val="Times New Roman"/>
        <family val="1"/>
      </rPr>
      <t xml:space="preserve">Ics= 35 kA</t>
    </r>
  </si>
  <si>
    <r>
      <rPr>
        <sz val="7"/>
        <color rgb="FF000000"/>
        <rFont val="Times New Roman"/>
        <family val="1"/>
      </rPr>
      <t xml:space="preserve">          </t>
    </r>
    <r>
      <rPr>
        <b val="true"/>
        <sz val="12"/>
        <color rgb="FF000000"/>
        <rFont val="Times New Roman"/>
        <family val="1"/>
      </rPr>
      <t xml:space="preserve">Icw:10 kA/1s</t>
    </r>
  </si>
  <si>
    <r>
      <rPr>
        <sz val="7"/>
        <color rgb="FF000000"/>
        <rFont val="Times New Roman"/>
        <family val="1"/>
      </rPr>
      <t xml:space="preserve">      </t>
    </r>
    <r>
      <rPr>
        <b val="true"/>
        <sz val="12"/>
        <color rgb="FF000000"/>
        <rFont val="Times New Roman"/>
        <family val="1"/>
      </rPr>
      <t xml:space="preserve">Ui:1000 V</t>
    </r>
  </si>
  <si>
    <r>
      <rPr>
        <sz val="7"/>
        <color rgb="FF000000"/>
        <rFont val="Times New Roman"/>
        <family val="1"/>
      </rPr>
      <t xml:space="preserve">      </t>
    </r>
    <r>
      <rPr>
        <b val="true"/>
        <sz val="12"/>
        <color rgb="FF000000"/>
        <rFont val="Times New Roman"/>
        <family val="1"/>
      </rPr>
      <t xml:space="preserve">Uimp:8k V</t>
    </r>
  </si>
  <si>
    <r>
      <rPr>
        <sz val="7"/>
        <color rgb="FF000000"/>
        <rFont val="Times New Roman"/>
        <family val="1"/>
      </rPr>
      <t xml:space="preserve">     </t>
    </r>
    <r>
      <rPr>
        <b val="true"/>
        <sz val="12"/>
        <color rgb="FF000000"/>
        <rFont val="Times New Roman"/>
        <family val="1"/>
      </rPr>
      <t xml:space="preserve">Cat. B</t>
    </r>
  </si>
  <si>
    <r>
      <rPr>
        <sz val="7"/>
        <color rgb="FF000000"/>
        <rFont val="Times New Roman"/>
        <family val="1"/>
      </rPr>
      <t xml:space="preserve">        </t>
    </r>
    <r>
      <rPr>
        <b val="true"/>
        <sz val="12"/>
        <color rgb="FF000000"/>
        <rFont val="Times New Roman"/>
        <family val="1"/>
      </rPr>
      <t xml:space="preserve">IP20</t>
    </r>
  </si>
  <si>
    <t xml:space="preserve">تولیدی رعد</t>
  </si>
  <si>
    <r>
      <rPr>
        <b val="true"/>
        <sz val="11"/>
        <color rgb="FF000000"/>
        <rFont val="Arial"/>
        <family val="2"/>
        <charset val="178"/>
      </rPr>
      <t xml:space="preserve">کلیدهای مینیاتوری سه  پل </t>
    </r>
    <r>
      <rPr>
        <b val="true"/>
        <sz val="12"/>
        <color rgb="FF000000"/>
        <rFont val="Lotus"/>
        <family val="0"/>
        <charset val="178"/>
      </rPr>
      <t xml:space="preserve">C2, C4, C6, C10, C16, C20, C25, C32, C40, C50, C63  و B2, B4, B6, B10, B16, B20, B25, B32, B40, B50, B63  با ولتاژ نامی 400V  مدل RB/M  با علامت تجاری RAAD با جریان اتصال کوتاه نامی 6kA</t>
    </r>
  </si>
  <si>
    <t xml:space="preserve">27500/50357</t>
  </si>
  <si>
    <r>
      <rPr>
        <b val="true"/>
        <sz val="11"/>
        <color rgb="FF000000"/>
        <rFont val="Arial"/>
        <family val="2"/>
        <charset val="178"/>
      </rPr>
      <t xml:space="preserve">کلیدهای مینیاتوری تک  پل </t>
    </r>
    <r>
      <rPr>
        <b val="true"/>
        <sz val="12"/>
        <color rgb="FF000000"/>
        <rFont val="Lotus"/>
        <family val="0"/>
        <charset val="178"/>
      </rPr>
      <t xml:space="preserve">C2, C4, C6, C10, C16, C20, C25, C32, C40, C50, C63  و
B2, B4, B6, B10, B16, B20, B25, B32, B40, B50, B63  با ولتاژ نامی 230/400V  مدل RB/M  با علامت تجاری RAAD با جریان اتصال کوتاه نامی 6kA</t>
    </r>
  </si>
  <si>
    <t xml:space="preserve">27500/50358</t>
  </si>
  <si>
    <r>
      <rPr>
        <b val="true"/>
        <sz val="12"/>
        <color rgb="FF000000"/>
        <rFont val="Arial"/>
        <family val="2"/>
        <charset val="178"/>
      </rPr>
      <t xml:space="preserve">ایستا توان اتصال
تحت لیسانس شرکت
 </t>
    </r>
    <r>
      <rPr>
        <sz val="10"/>
        <color rgb="FF000000"/>
        <rFont val="Lotus"/>
        <family val="0"/>
        <charset val="178"/>
      </rPr>
      <t xml:space="preserve">SHANGTU ELECTEICAL TECHNOLOGY CO., Ltd</t>
    </r>
  </si>
  <si>
    <r>
      <rPr>
        <b val="true"/>
        <sz val="11"/>
        <color rgb="FF000000"/>
        <rFont val="Arial"/>
        <family val="2"/>
        <charset val="178"/>
      </rPr>
      <t xml:space="preserve">کلید اتوماتیک موتوردار (</t>
    </r>
    <r>
      <rPr>
        <b val="true"/>
        <sz val="11"/>
        <color rgb="FF000000"/>
        <rFont val="Lotus"/>
        <family val="0"/>
        <charset val="178"/>
      </rPr>
      <t xml:space="preserve">CBAR) مدل ETE5LE-250/3N با مشخصات:</t>
    </r>
    <r>
      <rPr>
        <b val="true"/>
        <sz val="12"/>
        <color rgb="FF000000"/>
        <rFont val="Lotus"/>
        <family val="0"/>
        <charset val="178"/>
      </rPr>
      <t xml:space="preserve"> </t>
    </r>
    <r>
      <rPr>
        <sz val="12"/>
        <color rgb="FF000000"/>
        <rFont val="B Traffic"/>
        <family val="0"/>
        <charset val="178"/>
      </rPr>
      <t xml:space="preserve">                                                               </t>
    </r>
    <r>
      <rPr>
        <sz val="12"/>
        <color rgb="FF000000"/>
        <rFont val="Times New Roman"/>
        <family val="1"/>
      </rPr>
      <t xml:space="preserve"> 
</t>
    </r>
    <r>
      <rPr>
        <b val="true"/>
        <sz val="11"/>
        <color rgb="FF000000"/>
        <rFont val="Calibri"/>
        <family val="2"/>
      </rPr>
      <t xml:space="preserve">In: 100 A (40A~100A, Stepless Adjustable)
        160A (64A~160A, Stepless Adjustable)      
         250A (100A~250A, Stepless Adjustable)      
 Ue: 400 Vac, 50 Hz
 Icu: 50 kA
 Ics: 35 KA
 Icw:5 KA/1s
IΔn: 50,100,200,300,400,500,800,1000mA, Ajustable by Grade
 IΔm:25 % Icu
 Ui: 1000 V
 Uimp: 8 kV
 Cat. B
 Auto Reclosing Time: 20s-60s; TD-type
 Number of poles: 3P+N (3protection poles, N pole connot be 
(opened or closed, not suitable for isolation                               
                             4P (3protection poles, N pole con be:                              
(opened or closed, suitable for isolation                               
Method of installation: Fixed</t>
    </r>
  </si>
  <si>
    <t xml:space="preserve">27500/50519</t>
  </si>
  <si>
    <r>
      <rPr>
        <b val="true"/>
        <sz val="11"/>
        <color rgb="FF000000"/>
        <rFont val="Arial"/>
        <family val="2"/>
        <charset val="178"/>
      </rPr>
      <t xml:space="preserve"> کلیدهای ميـنياتوری تک پل </t>
    </r>
    <r>
      <rPr>
        <b val="true"/>
        <sz val="11"/>
        <color rgb="FF000000"/>
        <rFont val="Lotus"/>
        <family val="0"/>
        <charset val="178"/>
      </rPr>
      <t xml:space="preserve">C6, C10, C16, C20, C25, C32, C40, C50, C63, B16, B25, B32 </t>
    </r>
    <r>
      <rPr>
        <b val="true"/>
        <sz val="11"/>
        <color rgb="FF000000"/>
        <rFont val="Arial"/>
        <family val="2"/>
        <charset val="178"/>
      </rPr>
      <t xml:space="preserve">مدل </t>
    </r>
    <r>
      <rPr>
        <b val="true"/>
        <sz val="11"/>
        <color rgb="FF000000"/>
        <rFont val="Lotus"/>
        <family val="0"/>
        <charset val="178"/>
      </rPr>
      <t xml:space="preserve">PFN-61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67420</t>
  </si>
  <si>
    <r>
      <rPr>
        <b val="true"/>
        <sz val="12"/>
        <color rgb="FF000000"/>
        <rFont val="Arial"/>
        <family val="2"/>
        <charset val="178"/>
      </rPr>
      <t xml:space="preserve">ایستا توان اتصال
تحت لیسانس شرکت
 </t>
    </r>
    <r>
      <rPr>
        <sz val="10"/>
        <color rgb="FF000000"/>
        <rFont val="Arial"/>
        <family val="2"/>
        <charset val="178"/>
      </rPr>
      <t xml:space="preserve">   </t>
    </r>
    <r>
      <rPr>
        <sz val="10"/>
        <color rgb="FF000000"/>
        <rFont val="Lotus"/>
        <family val="0"/>
        <charset val="178"/>
      </rPr>
      <t xml:space="preserve">WENZHOU RHENES  ELECTEICAL CO., Ltd</t>
    </r>
  </si>
  <si>
    <r>
      <rPr>
        <b val="true"/>
        <sz val="7"/>
        <color rgb="FF000000"/>
        <rFont val="Times New Roman"/>
        <family val="1"/>
      </rPr>
      <t xml:space="preserve"> </t>
    </r>
    <r>
      <rPr>
        <b val="true"/>
        <sz val="11"/>
        <color rgb="FF000000"/>
        <rFont val="Arial"/>
        <family val="2"/>
        <charset val="178"/>
      </rPr>
      <t xml:space="preserve">کلید اتوماتیک با مشخصات:                                                                                                                                                                             
 </t>
    </r>
    <r>
      <rPr>
        <b val="true"/>
        <sz val="11"/>
        <color rgb="FF000000"/>
        <rFont val="Calibri"/>
        <family val="2"/>
      </rPr>
      <t xml:space="preserve">ETE5MA-160H (Fix)
     3P, 4P * Type A    
   Ue: 400Vac * In: 160A * Ics: 25kA * lcu: 35kA    
   Ui:1000V * Uimp: 8kV    
   Reference temperature: 40°C    
 ETE5MA-250H (Adj)
   3P, 4P * Type A   
   Ue: 400Vac * In: 250A * Ics: 25kA * lcu: 35kA   
   Ui:1000V * Uimp: 8kV * Ir: (0.8~1)In * Ii: (5~10)In   
    Reference temperature: 40°C   
 ETE5MA-400H (Adj)
              3P, 4P * Type A   
      Ue: 400Vac * In: 400A * Ics: 35kA * lcu: 50kA   
   Ui:1000V * Uimp: 8kV * Ir: (0.8~1)In * Ii: (5~10)In   
   Reference temperature: 40°C   
</t>
    </r>
  </si>
  <si>
    <t xml:space="preserve">27500/73281</t>
  </si>
  <si>
    <r>
      <rPr>
        <b val="true"/>
        <sz val="11"/>
        <color rgb="FF000000"/>
        <rFont val="Arial"/>
        <family val="2"/>
        <charset val="178"/>
      </rPr>
      <t xml:space="preserve">کلیدهای اتوماتیک سه پل نوع الکترونیکی/ مدل‌های  </t>
    </r>
    <r>
      <rPr>
        <b val="true"/>
        <sz val="11"/>
        <color rgb="FF000000"/>
        <rFont val="Lotus"/>
        <family val="0"/>
        <charset val="178"/>
      </rPr>
      <t xml:space="preserve">PF3-800 و PARS FANAL/PF3-1600                                   
1- کلیدهای اتوماتیک سه پل نوع الکترونیکی با علامت تجاری PARS FANAL با مشخصات زیر از لحاظ آزمون‌های نوعی مورد تائید است:                                                                                                                                  
 </t>
    </r>
    <r>
      <rPr>
        <b val="true"/>
        <sz val="11"/>
        <color rgb="FF000000"/>
        <rFont val="Calibri"/>
        <family val="2"/>
      </rPr>
      <t xml:space="preserve">In: 630, 800A
 Ir: (0.4-1) In
 Ue: AC 400V
 Icu= 50 KA
 Ics= 0.75 Icu
 Icw= 10 KA/1s
 Ui: AC 1000V
 Uimp: 8kV
 Ii: (1.5-12)*In, off
- Cat. B 
 t1(s)= 3s, 6s, 12s, 18s
 frequency: 50Hz
 Model: PF3-800
</t>
    </r>
    <r>
      <rPr>
        <b val="true"/>
        <sz val="11"/>
        <color rgb="FF000000"/>
        <rFont val="Lotus"/>
        <family val="0"/>
        <charset val="178"/>
      </rPr>
      <t xml:space="preserve">2-کلیدهای اتوماتیک سه پل نوع الکترونیکی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1000A  و 1600A شامل  1250A قابل تعمیم می‌باشد:                              
 </t>
    </r>
    <r>
      <rPr>
        <b val="true"/>
        <sz val="11"/>
        <color rgb="FF000000"/>
        <rFont val="Calibri"/>
        <family val="2"/>
      </rPr>
      <t xml:space="preserve">In:1000, 1250, 1600A
 Ir: (0.4-1) In
 Ue: AC 400V
 Icu=65 KA
 Ics= 0.75 Icu
 Icw= 19.2 KA/1s
 Ui:AC 1000V
 Uimp:8 kV
 Ii: (1.5-12)*In, off
 Cat. B 
 t1(s)= 3s, 6s, 12s, 18s
 frequency:50Hz
 Model: PF3-1600
</t>
    </r>
    <r>
      <rPr>
        <b val="true"/>
        <sz val="11"/>
        <color rgb="FF000000"/>
        <rFont val="Lotus"/>
        <family val="0"/>
        <charset val="178"/>
      </rPr>
      <t xml:space="preserve">  </t>
    </r>
  </si>
  <si>
    <t xml:space="preserve">27500/72960</t>
  </si>
  <si>
    <r>
      <rPr>
        <b val="true"/>
        <sz val="11"/>
        <color rgb="FF000000"/>
        <rFont val="Arial"/>
        <family val="2"/>
        <charset val="178"/>
      </rPr>
      <t xml:space="preserve">کلیدهای اتوماتیک سه پل حرارتی-مغناطیسی موتوردار/ مدل‌های: </t>
    </r>
    <r>
      <rPr>
        <b val="true"/>
        <sz val="11"/>
        <color rgb="FF000000"/>
        <rFont val="Lotus"/>
        <family val="0"/>
        <charset val="178"/>
      </rPr>
      <t xml:space="preserve">PF3N-250M / PARS FANAL</t>
    </r>
    <r>
      <rPr>
        <b val="true"/>
        <sz val="12"/>
        <color rgb="FF000000"/>
        <rFont val="Lotus"/>
        <family val="0"/>
        <charset val="178"/>
      </rPr>
      <t xml:space="preserve"> با مشخصات زیر:</t>
    </r>
    <r>
      <rPr>
        <b val="true"/>
        <sz val="12"/>
        <color rgb="FF000000"/>
        <rFont val="Calibri"/>
        <family val="2"/>
      </rPr>
      <t xml:space="preserve">           
         </t>
    </r>
    <r>
      <rPr>
        <b val="true"/>
        <sz val="11"/>
        <color rgb="FF000000"/>
        <rFont val="Calibri"/>
        <family val="2"/>
      </rPr>
      <t xml:space="preserve">In: 100, 250A
 Ue: AC 400V
 Uc: 230Vac
 Icu:Ics: 35kA
 Ui: AC800V
 Uimp: 8kV
 Ii: 12In
 Cat. A 
 Frequency: 50Hz
 Model: PF3N-250M
</t>
    </r>
    <r>
      <rPr>
        <b val="true"/>
        <sz val="12"/>
        <color rgb="FF000000"/>
        <rFont val="Calibri"/>
        <family val="2"/>
      </rPr>
      <t xml:space="preserve">  </t>
    </r>
  </si>
  <si>
    <t xml:space="preserve">27500/76654</t>
  </si>
  <si>
    <r>
      <rPr>
        <b val="true"/>
        <sz val="12.5"/>
        <color rgb="FF000000"/>
        <rFont val="Arial"/>
        <family val="2"/>
        <charset val="178"/>
      </rPr>
      <t xml:space="preserve">کلیدهای اتوماتیک سه پل نوع الکترونیکی/ مدل‌های:</t>
    </r>
    <r>
      <rPr>
        <b val="true"/>
        <sz val="12"/>
        <color rgb="FF000000"/>
        <rFont val="Arial"/>
        <family val="2"/>
        <charset val="178"/>
      </rPr>
      <t xml:space="preserve"> </t>
    </r>
    <r>
      <rPr>
        <b val="true"/>
        <sz val="12"/>
        <color rgb="FF000000"/>
        <rFont val="Lotus"/>
        <family val="0"/>
        <charset val="178"/>
      </rPr>
      <t xml:space="preserve">S7MB-800s  و</t>
    </r>
    <r>
      <rPr>
        <b val="true"/>
        <sz val="12.5"/>
        <color rgb="FF000000"/>
        <rFont val="Lotus"/>
        <family val="0"/>
        <charset val="178"/>
      </rPr>
      <t xml:space="preserve"> SUNIR / S7MB-400s                
1-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 In: 300-400A
 Ue: AC 400V
 Ui: AC 1000V
 Ics: 35kA
 Icu: 50kA
 Icw: 5kA/1s
 Uimp: 8kV
 Ii: (2-12)*In, off
 Ir: 160,200,240,280,320,360,400A, off
 Cat. B
 Model: S7MB-400s
 Frequency= 50Hz
</t>
    </r>
    <r>
      <rPr>
        <b val="true"/>
        <sz val="12.5"/>
        <color rgb="FF000000"/>
        <rFont val="Lotus"/>
        <family val="0"/>
        <charset val="178"/>
      </rPr>
      <t xml:space="preserve">2-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In: 630-800A
 Ue: AC 400V
 Ui: AC 1000V
 Ics: 50kA
 Icu: 70kA
 Icw: 10kA/1s
 Uimp: 8kV
 Ii: (2-12)*In, off
 Ir: 320,400,480,560,640,720,800A, off
 Cat. B
 Model: S7MB-800s
 Frequency= 50Hz</t>
    </r>
  </si>
  <si>
    <t xml:space="preserve">27500/79563</t>
  </si>
  <si>
    <t xml:space="preserve">دنا الکتریک ایرانیان</t>
  </si>
  <si>
    <r>
      <rPr>
        <b val="true"/>
        <sz val="12"/>
        <color rgb="FF000000"/>
        <rFont val="Arial"/>
        <family val="2"/>
        <charset val="178"/>
      </rPr>
      <t xml:space="preserve">کلیدهای مینیاتوری تک  پل نوع </t>
    </r>
    <r>
      <rPr>
        <b val="true"/>
        <sz val="12"/>
        <color rgb="FF000000"/>
        <rFont val="Lotus"/>
        <family val="0"/>
        <charset val="178"/>
      </rPr>
      <t xml:space="preserve">C63 ,C32 ,C16 ac </t>
    </r>
    <r>
      <rPr>
        <b val="true"/>
        <sz val="12"/>
        <color rgb="FF000000"/>
        <rFont val="Arial"/>
        <family val="2"/>
        <charset val="178"/>
      </rPr>
      <t xml:space="preserve">با ولتاژ نامی </t>
    </r>
    <r>
      <rPr>
        <b val="true"/>
        <sz val="12"/>
        <color rgb="FF000000"/>
        <rFont val="Lotus"/>
        <family val="0"/>
        <charset val="178"/>
      </rPr>
      <t xml:space="preserve">230/400V  </t>
    </r>
    <r>
      <rPr>
        <b val="true"/>
        <sz val="12"/>
        <color rgb="FF000000"/>
        <rFont val="Arial"/>
        <family val="2"/>
        <charset val="178"/>
      </rPr>
      <t xml:space="preserve">مدل </t>
    </r>
    <r>
      <rPr>
        <b val="true"/>
        <sz val="12"/>
        <color rgb="FF000000"/>
        <rFont val="Lotus"/>
        <family val="0"/>
        <charset val="178"/>
      </rPr>
      <t xml:space="preserve">C60  </t>
    </r>
    <r>
      <rPr>
        <b val="true"/>
        <sz val="12"/>
        <color rgb="FF000000"/>
        <rFont val="Arial"/>
        <family val="2"/>
        <charset val="178"/>
      </rPr>
      <t xml:space="preserve">با جریان اتصال کوتاه نامی و بهره‌برداری </t>
    </r>
    <r>
      <rPr>
        <b val="true"/>
        <sz val="12"/>
        <color rgb="FF000000"/>
        <rFont val="Lotus"/>
        <family val="0"/>
        <charset val="178"/>
      </rPr>
      <t xml:space="preserve">6kA  </t>
    </r>
  </si>
  <si>
    <t xml:space="preserve">27500/82809</t>
  </si>
  <si>
    <t xml:space="preserve">1403/07/22</t>
  </si>
  <si>
    <t xml:space="preserve">آرمان سرنا</t>
  </si>
  <si>
    <t xml:space="preserve">1- کلیدهای مینیاتوری تک  پل   C25 ,C32 C20,  C10, C16, و B16 B10, با ولتاژ نامی 230/400V  مدل PSC6   با جریان اتصال کوتاه نامی 6kA 
2- کلیدهای مینیاتوری سه  پل  C63  C25, C32, C40, C50, با ولتاژ نامی 400V  مدل PSC6   با جریان اتصال کوتاه نامی 6kA  </t>
  </si>
  <si>
    <t xml:space="preserve">27500/86791</t>
  </si>
  <si>
    <t xml:space="preserve">کوپ فارسیان </t>
  </si>
  <si>
    <t xml:space="preserve">1-  کلیدهای مینیاتوری تک  پل B6, B10, B16, B20, B25, B32 و C6, C10, C16, C20, C25, C32  با ولتاژ نامی 240/415V  مدل SP61 نوع AC   با علامت تجاری INDO Kupp با جریان اتصال کوتاه نامی 6kA
2-  کلیدهای مینیاتوری سه پلC16, C20, C25, C32   با ولتاژ نامی 415V مدلSP63  نوع AC  با علامت تجاری INDO Kupp با جریان اتصال کوتاه نامی 6kA
3- کلیدهای مینیاتوری تک  پل و نولC25, C32 (1P+N)   با ولتاژ نامی 240/415V مدل SP61N  نوعAC   با علامت تجاری INDO Kupp با جریان اتصال کوتاه نامی 6kA</t>
  </si>
  <si>
    <t xml:space="preserve">27500/87486</t>
  </si>
  <si>
    <t xml:space="preserve">1403/08/01</t>
  </si>
  <si>
    <r>
      <rPr>
        <b val="true"/>
        <sz val="11"/>
        <color rgb="FF000000"/>
        <rFont val="Lotus"/>
        <family val="0"/>
        <charset val="178"/>
      </rPr>
      <t xml:space="preserve">1- كليد فيوز تابلویی گردان سه فاز نوع AC (Switch-disconnector-fuse) مدلZTF-160A  
2- كليد فيوز تابلویی گردان سه فاز نوع AC (Switch-disconnector-fuse) مدلZTF-250A  
3- كليد فيوز تابلویی گردان سه فاز نوع AC  (Switch-disconnector-fuse)</t>
    </r>
    <r>
      <rPr>
        <b val="true"/>
        <sz val="11"/>
        <color rgb="FF000000"/>
        <rFont val="Arial"/>
        <family val="2"/>
        <charset val="178"/>
      </rPr>
      <t xml:space="preserve">مدل</t>
    </r>
    <r>
      <rPr>
        <b val="true"/>
        <sz val="11"/>
        <color rgb="FF000000"/>
        <rFont val="Lotus"/>
        <family val="0"/>
        <charset val="178"/>
      </rPr>
      <t xml:space="preserve">ZTF-400A
4- كليد فيوز تابلویی عمودی سه فاز نوع AC (fuse – switch)</t>
    </r>
    <r>
      <rPr>
        <b val="true"/>
        <sz val="11"/>
        <color rgb="FF000000"/>
        <rFont val="Arial"/>
        <family val="2"/>
        <charset val="178"/>
      </rPr>
      <t xml:space="preserve">مدل</t>
    </r>
    <r>
      <rPr>
        <b val="true"/>
        <sz val="11"/>
        <color rgb="FF000000"/>
        <rFont val="Lotus"/>
        <family val="0"/>
        <charset val="178"/>
      </rPr>
      <t xml:space="preserve">ZTN-160A  
5- كليد فيوز تابلویی عمودی سه فاز نوع AC ((fuse – switch</t>
    </r>
    <r>
      <rPr>
        <b val="true"/>
        <sz val="11"/>
        <color rgb="FF000000"/>
        <rFont val="Arial"/>
        <family val="2"/>
        <charset val="178"/>
      </rPr>
      <t xml:space="preserve">مدل</t>
    </r>
    <r>
      <rPr>
        <b val="true"/>
        <sz val="11"/>
        <color rgb="FF000000"/>
        <rFont val="Lotus"/>
        <family val="0"/>
        <charset val="178"/>
      </rPr>
      <t xml:space="preserve">ZTN-250A  
6- كليد فيوز تابلویی عمودی سه فاز نوع AC (fuse – switch)  مدلZTN-400A</t>
    </r>
  </si>
  <si>
    <t xml:space="preserve">27500/99566</t>
  </si>
  <si>
    <r>
      <rPr>
        <b val="true"/>
        <sz val="11"/>
        <color rgb="FF000000"/>
        <rFont val="Arial"/>
        <family val="2"/>
        <charset val="178"/>
      </rPr>
      <t xml:space="preserve">کلیدهای مینیاتوری تک پل </t>
    </r>
    <r>
      <rPr>
        <b val="true"/>
        <sz val="11"/>
        <color rgb="FF000000"/>
        <rFont val="Lotus"/>
        <family val="0"/>
        <charset val="178"/>
      </rPr>
      <t xml:space="preserve">C32 </t>
    </r>
    <r>
      <rPr>
        <b val="true"/>
        <sz val="11"/>
        <color rgb="FF000000"/>
        <rFont val="Arial"/>
        <family val="2"/>
        <charset val="178"/>
      </rPr>
      <t xml:space="preserve">با ولتاژ نامی </t>
    </r>
    <r>
      <rPr>
        <b val="true"/>
        <sz val="11"/>
        <color rgb="FF000000"/>
        <rFont val="Lotus"/>
        <family val="0"/>
        <charset val="178"/>
      </rPr>
      <t xml:space="preserve">400V/230</t>
    </r>
    <r>
      <rPr>
        <b val="true"/>
        <sz val="11"/>
        <color rgb="FF000000"/>
        <rFont val="Arial"/>
        <family val="2"/>
        <charset val="178"/>
      </rPr>
      <t xml:space="preserve">، مدل </t>
    </r>
    <r>
      <rPr>
        <b val="true"/>
        <sz val="11"/>
        <color rgb="FF000000"/>
        <rFont val="Lotus"/>
        <family val="0"/>
        <charset val="178"/>
      </rPr>
      <t xml:space="preserve">ZM06 </t>
    </r>
    <r>
      <rPr>
        <b val="true"/>
        <sz val="11"/>
        <color rgb="FF000000"/>
        <rFont val="Arial"/>
        <family val="2"/>
        <charset val="178"/>
      </rPr>
      <t xml:space="preserve">با علامت تجاری </t>
    </r>
    <r>
      <rPr>
        <b val="true"/>
        <sz val="11"/>
        <color rgb="FF000000"/>
        <rFont val="Lotus"/>
        <family val="0"/>
        <charset val="178"/>
      </rPr>
      <t xml:space="preserve">ZAVIR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99567</t>
  </si>
  <si>
    <r>
      <rPr>
        <b val="true"/>
        <sz val="12"/>
        <color rgb="FF000000"/>
        <rFont val="Arial"/>
        <family val="2"/>
        <charset val="178"/>
      </rPr>
      <t xml:space="preserve">سان نیرو سروش </t>
    </r>
    <r>
      <rPr>
        <b val="true"/>
        <sz val="12"/>
        <color rgb="FF000000"/>
        <rFont val="Lotus"/>
        <family val="0"/>
        <charset val="178"/>
      </rPr>
      <t xml:space="preserve">(</t>
    </r>
    <r>
      <rPr>
        <b val="true"/>
        <sz val="12"/>
        <color rgb="FF000000"/>
        <rFont val="Arial"/>
        <family val="2"/>
        <charset val="178"/>
      </rPr>
      <t xml:space="preserve">سانیر</t>
    </r>
    <r>
      <rPr>
        <b val="true"/>
        <sz val="12"/>
        <color rgb="FF000000"/>
        <rFont val="Lotus"/>
        <family val="0"/>
        <charset val="178"/>
      </rPr>
      <t xml:space="preserve">) </t>
    </r>
  </si>
  <si>
    <r>
      <rPr>
        <b val="true"/>
        <sz val="11"/>
        <color rgb="FF000000"/>
        <rFont val="Arial"/>
        <family val="2"/>
        <charset val="178"/>
      </rPr>
      <t xml:space="preserve">کلیدهای مینیاتوری سه  پل </t>
    </r>
    <r>
      <rPr>
        <b val="true"/>
        <sz val="11"/>
        <color rgb="FF000000"/>
        <rFont val="Lotus"/>
        <family val="0"/>
        <charset val="178"/>
      </rPr>
      <t xml:space="preserve">D2,4,6,19,16,20,25,32,40,50,63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3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799</t>
  </si>
  <si>
    <r>
      <rPr>
        <b val="true"/>
        <sz val="11"/>
        <color rgb="FF000000"/>
        <rFont val="Arial"/>
        <family val="2"/>
        <charset val="178"/>
      </rPr>
      <t xml:space="preserve">کلیدهای مینیاتوری سه  پل و نول </t>
    </r>
    <r>
      <rPr>
        <b val="true"/>
        <sz val="11"/>
        <color rgb="FF000000"/>
        <rFont val="Lotus"/>
        <family val="0"/>
        <charset val="178"/>
      </rPr>
      <t xml:space="preserve">D2,4,6,10,16,20,25,32,40,50,63 (3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3N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01</t>
  </si>
  <si>
    <r>
      <rPr>
        <b val="true"/>
        <sz val="11"/>
        <color rgb="FF000000"/>
        <rFont val="Arial"/>
        <family val="2"/>
        <charset val="178"/>
      </rPr>
      <t xml:space="preserve">کلیدهای مینیاتوری تک  پل </t>
    </r>
    <r>
      <rPr>
        <b val="true"/>
        <sz val="11"/>
        <color rgb="FF000000"/>
        <rFont val="Lotus"/>
        <family val="0"/>
        <charset val="178"/>
      </rPr>
      <t xml:space="preserve">D2,4,6,10,16,20,25,32,40,50,63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1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15</t>
  </si>
  <si>
    <r>
      <rPr>
        <b val="true"/>
        <sz val="11"/>
        <color rgb="FF000000"/>
        <rFont val="Arial"/>
        <family val="2"/>
        <charset val="178"/>
      </rPr>
      <t xml:space="preserve">کلیدهای مینیاتوری تک  پل و نول </t>
    </r>
    <r>
      <rPr>
        <b val="true"/>
        <sz val="11"/>
        <color rgb="FF000000"/>
        <rFont val="Lotus"/>
        <family val="0"/>
        <charset val="178"/>
      </rPr>
      <t xml:space="preserve">D2,4,6,10,16,20,25,32,40,50,63 (1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1N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16</t>
  </si>
  <si>
    <t xml:space="preserve">آرین کلید پارس </t>
  </si>
  <si>
    <r>
      <rPr>
        <b val="true"/>
        <sz val="11"/>
        <color rgb="FF000000"/>
        <rFont val="Arial"/>
        <family val="2"/>
        <charset val="178"/>
      </rPr>
      <t xml:space="preserve"> سکسیونر گازی قابل قطع زیربار </t>
    </r>
    <r>
      <rPr>
        <b val="true"/>
        <sz val="11"/>
        <color rgb="FF000000"/>
        <rFont val="Lotus"/>
        <family val="0"/>
        <charset val="178"/>
      </rPr>
      <t xml:space="preserve">(</t>
    </r>
    <r>
      <rPr>
        <b val="true"/>
        <sz val="11"/>
        <color rgb="FF000000"/>
        <rFont val="Arial"/>
        <family val="2"/>
        <charset val="178"/>
      </rPr>
      <t xml:space="preserve">تابلویی</t>
    </r>
    <r>
      <rPr>
        <b val="true"/>
        <sz val="11"/>
        <color rgb="FF000000"/>
        <rFont val="Lotus"/>
        <family val="0"/>
        <charset val="178"/>
      </rPr>
      <t xml:space="preserve">) 24kV ,630A </t>
    </r>
    <r>
      <rPr>
        <b val="true"/>
        <sz val="11"/>
        <color rgb="FF000000"/>
        <rFont val="Arial"/>
        <family val="2"/>
        <charset val="178"/>
      </rPr>
      <t xml:space="preserve">با جریان پایداری کوتاه مدت </t>
    </r>
    <r>
      <rPr>
        <b val="true"/>
        <sz val="11"/>
        <color rgb="FF000000"/>
        <rFont val="Lotus"/>
        <family val="0"/>
        <charset val="178"/>
      </rPr>
      <t xml:space="preserve">(16kA/1s)</t>
    </r>
    <r>
      <rPr>
        <b val="true"/>
        <sz val="11"/>
        <color rgb="FF000000"/>
        <rFont val="Arial"/>
        <family val="2"/>
        <charset val="178"/>
      </rPr>
      <t xml:space="preserve">، کلاس </t>
    </r>
    <r>
      <rPr>
        <b val="true"/>
        <sz val="11"/>
        <color rgb="FF000000"/>
        <rFont val="Lotus"/>
        <family val="0"/>
        <charset val="178"/>
      </rPr>
      <t xml:space="preserve">(E3/M1/C2) </t>
    </r>
    <r>
      <rPr>
        <b val="true"/>
        <sz val="11"/>
        <color rgb="FF000000"/>
        <rFont val="Arial"/>
        <family val="2"/>
        <charset val="178"/>
      </rPr>
      <t xml:space="preserve">و کلاس حرارتی </t>
    </r>
    <r>
      <rPr>
        <b val="true"/>
        <sz val="11"/>
        <color rgb="FF000000"/>
        <rFont val="Lotus"/>
        <family val="0"/>
        <charset val="178"/>
      </rPr>
      <t xml:space="preserve">(50ºC+/5ºC-) </t>
    </r>
    <r>
      <rPr>
        <b val="true"/>
        <sz val="11"/>
        <color rgb="FF000000"/>
        <rFont val="Arial"/>
        <family val="2"/>
        <charset val="178"/>
      </rPr>
      <t xml:space="preserve">مدل </t>
    </r>
    <r>
      <rPr>
        <b val="true"/>
        <sz val="11"/>
        <color rgb="FF000000"/>
        <rFont val="Lotus"/>
        <family val="0"/>
        <charset val="178"/>
      </rPr>
      <t xml:space="preserve">24MS </t>
    </r>
    <r>
      <rPr>
        <b val="true"/>
        <sz val="11"/>
        <color rgb="FF000000"/>
        <rFont val="Arial"/>
        <family val="2"/>
        <charset val="178"/>
      </rPr>
      <t xml:space="preserve">با مکانیزم موتوری و ‌کلید زمین کلاس </t>
    </r>
    <r>
      <rPr>
        <b val="true"/>
        <sz val="11"/>
        <color rgb="FF000000"/>
        <rFont val="Lotus"/>
        <family val="0"/>
        <charset val="178"/>
      </rPr>
      <t xml:space="preserve">(E2) </t>
    </r>
    <r>
      <rPr>
        <b val="true"/>
        <sz val="11"/>
        <color rgb="FF000000"/>
        <rFont val="Arial"/>
        <family val="2"/>
        <charset val="178"/>
      </rPr>
      <t xml:space="preserve">با جریان کوتاه مدت نامی </t>
    </r>
    <r>
      <rPr>
        <b val="true"/>
        <sz val="11"/>
        <color rgb="FF000000"/>
        <rFont val="Lotus"/>
        <family val="0"/>
        <charset val="178"/>
      </rPr>
      <t xml:space="preserve">(16kA/1s)</t>
    </r>
  </si>
  <si>
    <t xml:space="preserve">27500/108303</t>
  </si>
  <si>
    <r>
      <rPr>
        <b val="true"/>
        <sz val="12"/>
        <color rgb="FF000000"/>
        <rFont val="Arial"/>
        <family val="2"/>
        <charset val="178"/>
      </rPr>
      <t xml:space="preserve">سان نیرو سروش (سانیر) 
تحت لیسانس شرکت 
</t>
    </r>
    <r>
      <rPr>
        <b val="true"/>
        <sz val="10"/>
        <color rgb="FF000000"/>
        <rFont val="Lotus"/>
        <family val="0"/>
        <charset val="178"/>
      </rPr>
      <t xml:space="preserve">Wenzhou Huajia Electrical Equipment Co., Ltd </t>
    </r>
  </si>
  <si>
    <r>
      <rPr>
        <b val="true"/>
        <sz val="11"/>
        <color rgb="FF000000"/>
        <rFont val="Arial"/>
        <family val="2"/>
        <charset val="178"/>
      </rPr>
      <t xml:space="preserve">   کلید اتوماتیک (</t>
    </r>
    <r>
      <rPr>
        <b val="true"/>
        <sz val="11"/>
        <color rgb="FF000000"/>
        <rFont val="Lotus"/>
        <family val="1"/>
        <charset val="178"/>
      </rPr>
      <t xml:space="preserve">MCCB) قابل تنظیم مدل S7MA-630S (HM6RT-630H):                                                                 
</t>
    </r>
    <r>
      <rPr>
        <b val="true"/>
        <sz val="11"/>
        <color rgb="FF000000"/>
        <rFont val="Calibri"/>
        <family val="2"/>
      </rPr>
      <t xml:space="preserve">In: 400A
Ue: 400Vac or 415Vac for 3P,4P (3P+N)
Fr: 50/60Hz
 Ir: (0.7-1.0) In or (0.8-1.0) In
 Ii: (5-10) In
Icu: 50kA
 Ics: 35KA
 Ui: 1000V
 Uimp: 8kV
 Cat. A
 Poles: 3P,4P (3P+N)
</t>
    </r>
  </si>
  <si>
    <t xml:space="preserve">27500/109142</t>
  </si>
  <si>
    <t xml:space="preserve">1403/09/17</t>
  </si>
  <si>
    <r>
      <rPr>
        <b val="true"/>
        <sz val="12"/>
        <color rgb="FF000000"/>
        <rFont val="Arial"/>
        <family val="2"/>
        <charset val="178"/>
      </rPr>
      <t xml:space="preserve">نیرو سامان خاور
 </t>
    </r>
    <r>
      <rPr>
        <sz val="12"/>
        <color rgb="FF000000"/>
        <rFont val="Arial"/>
        <family val="2"/>
        <charset val="178"/>
      </rPr>
      <t xml:space="preserve">تحت لیسانس شرکت
 </t>
    </r>
    <r>
      <rPr>
        <sz val="12"/>
        <color rgb="FF000000"/>
        <rFont val="Calibri"/>
        <family val="2"/>
      </rPr>
      <t xml:space="preserve">Wenzhou Huajia Electrical Equipment Co., Ltd</t>
    </r>
    <r>
      <rPr>
        <sz val="12"/>
        <color rgb="FF000000"/>
        <rFont val="B Nazanin"/>
        <family val="0"/>
        <charset val="178"/>
      </rPr>
      <t xml:space="preserve"> </t>
    </r>
  </si>
  <si>
    <r>
      <rPr>
        <b val="true"/>
        <sz val="12"/>
        <color rgb="FF000000"/>
        <rFont val="Arial"/>
        <family val="2"/>
        <charset val="178"/>
      </rPr>
      <t xml:space="preserve">کلید اتوماتیک (</t>
    </r>
    <r>
      <rPr>
        <b val="true"/>
        <sz val="12"/>
        <color rgb="FF000000"/>
        <rFont val="Lotus"/>
        <family val="0"/>
        <charset val="178"/>
      </rPr>
      <t xml:space="preserve">MCCB) فیکس مدل</t>
    </r>
    <r>
      <rPr>
        <b val="true"/>
        <sz val="12"/>
        <color rgb="FF000000"/>
        <rFont val="B Traffic"/>
        <family val="0"/>
        <charset val="178"/>
      </rPr>
      <t xml:space="preserve"> </t>
    </r>
    <r>
      <rPr>
        <b val="true"/>
        <sz val="12"/>
        <color rgb="FF000000"/>
        <rFont val="Calibri"/>
        <family val="2"/>
      </rPr>
      <t xml:space="preserve">NS05F-250S</t>
    </r>
    <r>
      <rPr>
        <b val="true"/>
        <sz val="12"/>
        <color rgb="FF000000"/>
        <rFont val="B Traffic"/>
        <family val="0"/>
        <charset val="178"/>
      </rPr>
      <t xml:space="preserve"> (</t>
    </r>
    <r>
      <rPr>
        <b val="true"/>
        <sz val="12"/>
        <color rgb="FF000000"/>
        <rFont val="Calibri"/>
        <family val="2"/>
      </rPr>
      <t xml:space="preserve">HM6-25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 In: 100, 125, 140, 160, 180, 200, 225, 250A
 Ue: 400Vac or 415Vac for 3P, 4P (3P+N)
 Fr: 50/60Hz
 Icu: 25kA
 Ics: 18kA 
 Ui: 1000V
 Uimp: 8kV
 Cat. A
 Poles: 3P, 4P (3P+N)
</t>
    </r>
  </si>
  <si>
    <t xml:space="preserve">27500/114075</t>
  </si>
  <si>
    <t xml:space="preserve">1403/10/02</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فیکس مدل </t>
    </r>
    <r>
      <rPr>
        <b val="true"/>
        <sz val="12"/>
        <color rgb="FF000000"/>
        <rFont val="Calibri"/>
        <family val="2"/>
      </rPr>
      <t xml:space="preserve">NS05F-160S</t>
    </r>
    <r>
      <rPr>
        <b val="true"/>
        <sz val="12"/>
        <color rgb="FF000000"/>
        <rFont val="B Traffic"/>
        <family val="0"/>
        <charset val="178"/>
      </rPr>
      <t xml:space="preserve"> (</t>
    </r>
    <r>
      <rPr>
        <b val="true"/>
        <sz val="12"/>
        <color rgb="FF000000"/>
        <rFont val="Calibri"/>
        <family val="2"/>
      </rPr>
      <t xml:space="preserve">HM6-16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6, 20, 25, 32, 40, 50, 63, 80, 100, 125, 140, 160A
 Ue: 400Vac or 415Vac for 3P, 4P (3P+N)
 Fr: 50/60Hz
 Icu: 25kA
 Ics: 18kA
 Ui: 1000V
 Uimp: 8kV
 Cat. A
 Poles: 3P, 4P (3P+N)
</t>
    </r>
    <r>
      <rPr>
        <b val="true"/>
        <sz val="12"/>
        <color rgb="FF000000"/>
        <rFont val="B Nazanin"/>
        <family val="0"/>
        <charset val="178"/>
      </rPr>
      <t xml:space="preserve">
</t>
    </r>
  </si>
  <si>
    <t xml:space="preserve">27500/114076</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فیکس مدل </t>
    </r>
    <r>
      <rPr>
        <b val="true"/>
        <sz val="12"/>
        <color rgb="FF000000"/>
        <rFont val="Calibri"/>
        <family val="2"/>
      </rPr>
      <t xml:space="preserve">NS05F-125H</t>
    </r>
    <r>
      <rPr>
        <b val="true"/>
        <sz val="12"/>
        <color rgb="FF000000"/>
        <rFont val="B Traffic"/>
        <family val="0"/>
        <charset val="178"/>
      </rPr>
      <t xml:space="preserve"> (</t>
    </r>
    <r>
      <rPr>
        <b val="true"/>
        <sz val="12"/>
        <color rgb="FF000000"/>
        <rFont val="Calibri"/>
        <family val="2"/>
      </rPr>
      <t xml:space="preserve">HM6-125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0, 16, 20, 25, 32, 40, 50, 63, 80, 100, 125A
 Ue: 230Vac or 240Vac for 1P
                  400Vac or 415Vac for 2P, 3P, 4P (3P+N)        
 Fr: 50/60Hz
 Icu: 25kA
 Ics: 18kA
 Ui: 1000V
 Uimp: 8kV
 Cat. A
 Poles: 1P, 2P, 3P, 4P (3P+N)
</t>
    </r>
  </si>
  <si>
    <t xml:space="preserve">27500/114077</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قابل تنظیم مدل </t>
    </r>
    <r>
      <rPr>
        <b val="true"/>
        <sz val="12"/>
        <color rgb="FF000000"/>
        <rFont val="Calibri"/>
        <family val="2"/>
      </rPr>
      <t xml:space="preserve">NS05A-400H</t>
    </r>
    <r>
      <rPr>
        <b val="true"/>
        <sz val="12"/>
        <color rgb="FF000000"/>
        <rFont val="B Traffic"/>
        <family val="0"/>
        <charset val="178"/>
      </rPr>
      <t xml:space="preserve"> (</t>
    </r>
    <r>
      <rPr>
        <b val="true"/>
        <sz val="12"/>
        <color rgb="FF000000"/>
        <rFont val="Calibri"/>
        <family val="2"/>
      </rPr>
      <t xml:space="preserve">HM6RT-400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250, 315, 350, 400A
 Ue: 400Vac or 415Vac for 3P, 4P (3P+N)
 Fr: 50/60Hz
 Ir: (0.7-1.0) In or (0.8-1.0) In
 Ii: (5-10) In
 Icu: 50kA
 Ics: 35kA
 Ui: 1000V
 Uimp: 8kV
 Cat. A
 Poles: 3P, 4P (3P+N)
</t>
    </r>
  </si>
  <si>
    <t xml:space="preserve">27500/114078</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قابل تنظیم مدل </t>
    </r>
    <r>
      <rPr>
        <b val="true"/>
        <sz val="12"/>
        <color rgb="FF000000"/>
        <rFont val="Calibri"/>
        <family val="2"/>
      </rPr>
      <t xml:space="preserve">NS05A-250S</t>
    </r>
    <r>
      <rPr>
        <b val="true"/>
        <sz val="12"/>
        <color rgb="FF000000"/>
        <rFont val="B Traffic"/>
        <family val="0"/>
        <charset val="178"/>
      </rPr>
      <t xml:space="preserve"> (</t>
    </r>
    <r>
      <rPr>
        <b val="true"/>
        <sz val="12"/>
        <color rgb="FF000000"/>
        <rFont val="Calibri"/>
        <family val="2"/>
      </rPr>
      <t xml:space="preserve">HM6RT-25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 In: 100, 125, 140, 160, 180, 200, 225, 250A
 Ue: 400Vac or 415Vac for 3P, 4P (3P+N)
 Fr: 50/60Hz
 Ir: (0.7-1.0) In or (0.8-1.0) In
 Ii: (5-10) In
 Icu: 25kA
 Ics: 18kA
 Ui: 1000V
 Uimp: 8kV
 Cat. A
 Poles: 3P, 4P (3P+N)
</t>
    </r>
  </si>
  <si>
    <t xml:space="preserve">27500/114079</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قابل تنظیم مدل </t>
    </r>
    <r>
      <rPr>
        <b val="true"/>
        <sz val="12"/>
        <color rgb="FF000000"/>
        <rFont val="Calibri"/>
        <family val="2"/>
      </rPr>
      <t xml:space="preserve">NS05A-160S</t>
    </r>
    <r>
      <rPr>
        <b val="true"/>
        <sz val="12"/>
        <color rgb="FF000000"/>
        <rFont val="B Traffic"/>
        <family val="0"/>
        <charset val="178"/>
      </rPr>
      <t xml:space="preserve"> (</t>
    </r>
    <r>
      <rPr>
        <b val="true"/>
        <sz val="12"/>
        <color rgb="FF000000"/>
        <rFont val="Calibri"/>
        <family val="2"/>
      </rPr>
      <t xml:space="preserve">HM6RT-16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6, 20, 25, 32, 40, 50, 63, 80, 100, 125,140,160A
 Ue: 400Vac or 415Vac for 3P, 4P (3P+N)
 Fr: 50/60Hz
 Ir: (0.7-1.0) In or (0.8-1.0) In
 Ii: (5-10) In
 Icu: 25kA  
 Ics: 18kA  
 Ui: 1000V
 Uimp: 8kV
 Cat. A
 Poles: 3P, 4P (3P+N)
</t>
    </r>
  </si>
  <si>
    <t xml:space="preserve">27500/114080</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فیکس مدل </t>
    </r>
    <r>
      <rPr>
        <b val="true"/>
        <sz val="12"/>
        <color rgb="FF000000"/>
        <rFont val="Calibri"/>
        <family val="2"/>
      </rPr>
      <t xml:space="preserve">NS05F-400H</t>
    </r>
    <r>
      <rPr>
        <b val="true"/>
        <sz val="12"/>
        <color rgb="FF000000"/>
        <rFont val="B Traffic"/>
        <family val="0"/>
        <charset val="178"/>
      </rPr>
      <t xml:space="preserve"> (</t>
    </r>
    <r>
      <rPr>
        <b val="true"/>
        <sz val="12"/>
        <color rgb="FF000000"/>
        <rFont val="Calibri"/>
        <family val="2"/>
      </rPr>
      <t xml:space="preserve">HM6-400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250, 315, 350, 400A
 Ue: 400Vac or 415Vac for 3P, 4P (3P+N)
 Fr: 50/60Hz
 Icu: 50kA  
 Ics: 35kA  
 Ui: 1000V
 Uimp: 8kV
 Cat. A
 Poles: 3P, 4P (3P+N)
</t>
    </r>
  </si>
  <si>
    <t xml:space="preserve">27500/114082</t>
  </si>
  <si>
    <t xml:space="preserve">1- کلید فیوز تابلویی گردان سه فاز نوع AC (Switch-disconnector-fuse) مدل IKCF01-160
2-کلید فیوز تابلویی گردان سه فاز نوع AC (Switch-disconnector-fuse) مدل IKCF01-250
</t>
  </si>
  <si>
    <t xml:space="preserve">27500/120919</t>
  </si>
  <si>
    <t xml:space="preserve">1- کلید فیوز تابلویی افقی سه فاز نوع AC (Fuse-switch) مدل KHI-160 
2- کلید فیوز تابلویی افقی سه فاز نوع AC (Fuse-switch) مدل KHI-250 
3-  کلید فیوز تابلویی گردان سه فاز نوع AC (Switch-disconnector-fuse) مدل IKCF01-400
</t>
  </si>
  <si>
    <t xml:space="preserve">27500/120921</t>
  </si>
  <si>
    <t xml:space="preserve">‌ویسنا الکتریک منطقه آزاد انزلی</t>
  </si>
  <si>
    <r>
      <rPr>
        <b val="true"/>
        <sz val="12"/>
        <color rgb="FF000000"/>
        <rFont val="Arial"/>
        <family val="2"/>
        <charset val="178"/>
      </rPr>
      <t xml:space="preserve">کلیدهای مینیاتوری تک  پل </t>
    </r>
    <r>
      <rPr>
        <b val="true"/>
        <sz val="12"/>
        <color rgb="FF000000"/>
        <rFont val="Lotus"/>
        <family val="0"/>
        <charset val="178"/>
      </rPr>
      <t xml:space="preserve">C6, C10, C16, C20, C25, C32, C40, C50, C63   </t>
    </r>
    <r>
      <rPr>
        <b val="true"/>
        <sz val="12"/>
        <color rgb="FF000000"/>
        <rFont val="Arial"/>
        <family val="2"/>
        <charset val="178"/>
      </rPr>
      <t xml:space="preserve">با ولتاژ نامی </t>
    </r>
    <r>
      <rPr>
        <b val="true"/>
        <sz val="12"/>
        <color rgb="FF000000"/>
        <rFont val="Lotus"/>
        <family val="0"/>
        <charset val="178"/>
      </rPr>
      <t xml:space="preserve">230/400V </t>
    </r>
    <r>
      <rPr>
        <b val="true"/>
        <sz val="12"/>
        <color rgb="FF000000"/>
        <rFont val="Arial"/>
        <family val="2"/>
        <charset val="178"/>
      </rPr>
      <t xml:space="preserve">مدل </t>
    </r>
    <r>
      <rPr>
        <b val="true"/>
        <sz val="12"/>
        <color rgb="FF000000"/>
        <rFont val="Lotus"/>
        <family val="0"/>
        <charset val="178"/>
      </rPr>
      <t xml:space="preserve">VS6 </t>
    </r>
    <r>
      <rPr>
        <b val="true"/>
        <sz val="12"/>
        <color rgb="FF000000"/>
        <rFont val="Arial"/>
        <family val="2"/>
        <charset val="178"/>
      </rPr>
      <t xml:space="preserve">نوع </t>
    </r>
    <r>
      <rPr>
        <b val="true"/>
        <sz val="12"/>
        <color rgb="FF000000"/>
        <rFont val="Lotus"/>
        <family val="0"/>
        <charset val="178"/>
      </rPr>
      <t xml:space="preserve">AC </t>
    </r>
    <r>
      <rPr>
        <b val="true"/>
        <sz val="12"/>
        <color rgb="FF000000"/>
        <rFont val="Arial"/>
        <family val="2"/>
        <charset val="178"/>
      </rPr>
      <t xml:space="preserve">با علامت تجاری </t>
    </r>
    <r>
      <rPr>
        <b val="true"/>
        <sz val="12"/>
        <color rgb="FF000000"/>
        <rFont val="Lotus"/>
        <family val="0"/>
        <charset val="178"/>
      </rPr>
      <t xml:space="preserve">VISENA </t>
    </r>
    <r>
      <rPr>
        <b val="true"/>
        <sz val="12"/>
        <color rgb="FF000000"/>
        <rFont val="Arial"/>
        <family val="2"/>
        <charset val="178"/>
      </rPr>
      <t xml:space="preserve">با جریان اتصال کوتاه نامی </t>
    </r>
    <r>
      <rPr>
        <b val="true"/>
        <sz val="12"/>
        <color rgb="FF000000"/>
        <rFont val="Lotus"/>
        <family val="0"/>
        <charset val="178"/>
      </rPr>
      <t xml:space="preserve">6kA</t>
    </r>
  </si>
  <si>
    <t xml:space="preserve">27500/124868</t>
  </si>
  <si>
    <t xml:space="preserve">برنا کلید البرز</t>
  </si>
  <si>
    <t xml:space="preserve">سکسیونر هوایی</t>
  </si>
  <si>
    <r>
      <rPr>
        <b val="true"/>
        <sz val="11"/>
        <color rgb="FF000000"/>
        <rFont val="Arial"/>
        <family val="2"/>
        <charset val="178"/>
      </rPr>
      <t xml:space="preserve">سکسیونر هوایی قابل قطع زیربار </t>
    </r>
    <r>
      <rPr>
        <b val="true"/>
        <sz val="11"/>
        <color rgb="FF000000"/>
        <rFont val="Lotus"/>
        <family val="0"/>
        <charset val="178"/>
      </rPr>
      <t xml:space="preserve">(</t>
    </r>
    <r>
      <rPr>
        <b val="true"/>
        <sz val="11"/>
        <color rgb="FF000000"/>
        <rFont val="Arial"/>
        <family val="2"/>
        <charset val="178"/>
      </rPr>
      <t xml:space="preserve">با مکانیزم عملکرد موتوری</t>
    </r>
    <r>
      <rPr>
        <b val="true"/>
        <sz val="11"/>
        <color rgb="FF000000"/>
        <rFont val="Lotus"/>
        <family val="0"/>
        <charset val="178"/>
      </rPr>
      <t xml:space="preserve">) 24 </t>
    </r>
    <r>
      <rPr>
        <b val="true"/>
        <sz val="11"/>
        <color rgb="FF000000"/>
        <rFont val="Arial"/>
        <family val="2"/>
        <charset val="178"/>
      </rPr>
      <t xml:space="preserve">کیلوولت و </t>
    </r>
    <r>
      <rPr>
        <b val="true"/>
        <sz val="11"/>
        <color rgb="FF000000"/>
        <rFont val="Lotus"/>
        <family val="0"/>
        <charset val="178"/>
      </rPr>
      <t xml:space="preserve">630 </t>
    </r>
    <r>
      <rPr>
        <b val="true"/>
        <sz val="11"/>
        <color rgb="FF000000"/>
        <rFont val="Arial"/>
        <family val="2"/>
        <charset val="178"/>
      </rPr>
      <t xml:space="preserve">آمپر مدل </t>
    </r>
    <r>
      <rPr>
        <b val="true"/>
        <sz val="11"/>
        <color rgb="FF000000"/>
        <rFont val="Lotus"/>
        <family val="0"/>
        <charset val="178"/>
      </rPr>
      <t xml:space="preserve">B-LS </t>
    </r>
    <r>
      <rPr>
        <b val="true"/>
        <sz val="11"/>
        <color rgb="FF000000"/>
        <rFont val="Arial"/>
        <family val="2"/>
        <charset val="178"/>
      </rPr>
      <t xml:space="preserve">با کلاس مکانیکی </t>
    </r>
    <r>
      <rPr>
        <b val="true"/>
        <sz val="11"/>
        <color rgb="FF000000"/>
        <rFont val="Lotus"/>
        <family val="0"/>
        <charset val="178"/>
      </rPr>
      <t xml:space="preserve">M2 </t>
    </r>
    <r>
      <rPr>
        <b val="true"/>
        <sz val="11"/>
        <color rgb="FF000000"/>
        <rFont val="Arial"/>
        <family val="2"/>
        <charset val="178"/>
      </rPr>
      <t xml:space="preserve">و کلاس الکتریکی </t>
    </r>
    <r>
      <rPr>
        <b val="true"/>
        <sz val="11"/>
        <color rgb="FF000000"/>
        <rFont val="Lotus"/>
        <family val="0"/>
        <charset val="178"/>
      </rPr>
      <t xml:space="preserve">E3</t>
    </r>
  </si>
  <si>
    <t xml:space="preserve">27500/142273</t>
  </si>
  <si>
    <t xml:space="preserve">شارین پارس ایرانیان </t>
  </si>
  <si>
    <t xml:space="preserve">1- کلیداتــوماتیک سه پل ac با فرکانس 50/60Hz مـدل FI-125 با جریان های نامی 25,125A  و با جریان های اتصال کوتاه Icu=35KA Ics= با علامت تجاری SHILIRAN  . درصورت یکسان بودن طراحی اولیه کلیدها مطابق استاندارد IEC60947-2 ، نتایج آزمونهای انجام شده به آمپرهای 32,40,50,63.80,100A قابل تعمیم می باشد.
2- کلیداتوماتیک سه پل ac با فرکانس 50/60Hz مـدل FI-250 با جریان های نامی 160 ,250A  و با جریان های اتصال کوتاه Icu=35KA Ics= با علامت تجاری SHILIRAN  . درصورت یکسان بودن طراحی اولیه کلیدها مطابق استاندارد IEC60947-2 ، نتایج آزمونهای انجام شده به آمپرهای 200A قابل تعمیم می باشد.
3- کلیداتوماتیک سه پل ac با فرکانس 50/60Hz مـدل FI-400 با جریان نامی 400A و با جریان های اتصال کوتاه Icu=50KA Ics= با علامت تجاری SHILIRAN  .
4- کلیداتوماتیک سه پل ac با فرکانس 50/60Hz و طبقه بندی A ، مدل AD-250 با جریان های نامی 40,250A و با جریان های اتصال کوتاه Icu=35KA Ics= با علامت تجاری SHILIRAN  . درصورت یکسان بودن طراحی اولیه کلیدها مطابق استاندارد IEC60947-2 ، نتایج آزمونهای انجام شده به آمپرهای 50,63,80,100,125,160,180,200,225A قابل تعمیم می باشد.</t>
  </si>
  <si>
    <t xml:space="preserve">27500/142389</t>
  </si>
  <si>
    <t xml:space="preserve">توان الماس کویر</t>
  </si>
  <si>
    <r>
      <rPr>
        <b val="true"/>
        <sz val="12"/>
        <color rgb="FF000000"/>
        <rFont val="Arial"/>
        <family val="2"/>
        <charset val="178"/>
      </rPr>
      <t xml:space="preserve">كليد فيوز هوایی کابل خودنگهدار</t>
    </r>
    <r>
      <rPr>
        <b val="true"/>
        <sz val="11"/>
        <color rgb="FF000000"/>
        <rFont val="Arial"/>
        <family val="2"/>
      </rPr>
      <t xml:space="preserve">( Fuse-Switch-Disconnector)</t>
    </r>
    <r>
      <rPr>
        <b val="true"/>
        <sz val="11"/>
        <color rgb="FF000000"/>
        <rFont val="Traffic"/>
        <family val="0"/>
        <charset val="178"/>
      </rPr>
      <t xml:space="preserve"> </t>
    </r>
    <r>
      <rPr>
        <b val="true"/>
        <sz val="12"/>
        <color rgb="FF000000"/>
        <rFont val="Arial"/>
        <family val="2"/>
        <charset val="178"/>
      </rPr>
      <t xml:space="preserve">چهار پل، مدل</t>
    </r>
    <r>
      <rPr>
        <b val="true"/>
        <sz val="13"/>
        <color rgb="FF000000"/>
        <rFont val="Arial"/>
        <family val="2"/>
        <charset val="178"/>
      </rPr>
      <t xml:space="preserve"> </t>
    </r>
    <r>
      <rPr>
        <b val="true"/>
        <sz val="12"/>
        <color rgb="FF000000"/>
        <rFont val="Lotus"/>
        <family val="0"/>
        <charset val="178"/>
      </rPr>
      <t xml:space="preserve">FSCTAK-160A با جريان نامي</t>
    </r>
    <r>
      <rPr>
        <b val="true"/>
        <sz val="10"/>
        <color rgb="FF000000"/>
        <rFont val="Lotus"/>
        <family val="0"/>
        <charset val="178"/>
      </rPr>
      <t xml:space="preserve"> 160A</t>
    </r>
    <r>
      <rPr>
        <b val="true"/>
        <sz val="10"/>
        <color rgb="FF000000"/>
        <rFont val="Arial"/>
        <family val="2"/>
        <charset val="178"/>
      </rPr>
      <t xml:space="preserve">، </t>
    </r>
    <r>
      <rPr>
        <b val="true"/>
        <sz val="12"/>
        <color rgb="FF000000"/>
        <rFont val="Arial"/>
        <family val="2"/>
        <charset val="178"/>
      </rPr>
      <t xml:space="preserve">ولتاژ نامی </t>
    </r>
    <r>
      <rPr>
        <b val="true"/>
        <sz val="10"/>
        <color rgb="FF000000"/>
        <rFont val="Lotus"/>
        <family val="0"/>
        <charset val="178"/>
      </rPr>
      <t xml:space="preserve">AC500</t>
    </r>
    <r>
      <rPr>
        <b val="true"/>
        <sz val="10"/>
        <color rgb="FF000000"/>
        <rFont val="Arial"/>
        <family val="2"/>
        <charset val="178"/>
      </rPr>
      <t xml:space="preserve">،</t>
    </r>
    <r>
      <rPr>
        <b val="true"/>
        <sz val="12"/>
        <color rgb="FF000000"/>
        <rFont val="Arial"/>
        <family val="2"/>
        <charset val="178"/>
      </rPr>
      <t xml:space="preserve"> ولتاژ عایقی </t>
    </r>
    <r>
      <rPr>
        <b val="true"/>
        <sz val="12"/>
        <color rgb="FF000000"/>
        <rFont val="Lotus"/>
        <family val="0"/>
        <charset val="178"/>
      </rPr>
      <t xml:space="preserve">1000V</t>
    </r>
    <r>
      <rPr>
        <b val="true"/>
        <sz val="12"/>
        <color rgb="FF000000"/>
        <rFont val="Arial"/>
        <family val="2"/>
        <charset val="178"/>
      </rPr>
      <t xml:space="preserve">، رده بهره‌برداری </t>
    </r>
    <r>
      <rPr>
        <b val="true"/>
        <sz val="12"/>
        <color rgb="FF000000"/>
        <rFont val="Lotus"/>
        <family val="0"/>
        <charset val="178"/>
      </rPr>
      <t xml:space="preserve">AC-22B</t>
    </r>
    <r>
      <rPr>
        <b val="true"/>
        <sz val="12"/>
        <color rgb="FF000000"/>
        <rFont val="Arial"/>
        <family val="2"/>
        <charset val="178"/>
      </rPr>
      <t xml:space="preserve">، جریان اتصال کوتاه مشروط </t>
    </r>
    <r>
      <rPr>
        <b val="true"/>
        <sz val="10"/>
        <color rgb="FF000000"/>
        <rFont val="Lotus"/>
        <family val="0"/>
        <charset val="178"/>
      </rPr>
      <t xml:space="preserve">50kA/400V </t>
    </r>
    <r>
      <rPr>
        <b val="true"/>
        <sz val="12"/>
        <color rgb="FF000000"/>
        <rFont val="Arial"/>
        <family val="2"/>
        <charset val="178"/>
      </rPr>
      <t xml:space="preserve">و درجه حفاظت</t>
    </r>
    <r>
      <rPr>
        <b val="true"/>
        <sz val="10"/>
        <color rgb="FF000000"/>
        <rFont val="Arial"/>
        <family val="2"/>
        <charset val="178"/>
      </rPr>
      <t xml:space="preserve"> </t>
    </r>
    <r>
      <rPr>
        <b val="true"/>
        <sz val="10"/>
        <color rgb="FF000000"/>
        <rFont val="Lotus"/>
        <family val="0"/>
        <charset val="178"/>
      </rPr>
      <t xml:space="preserve">IP23 ، نوع ترمینال: کابلشویی </t>
    </r>
  </si>
  <si>
    <t xml:space="preserve">27500/143983</t>
  </si>
  <si>
    <t xml:space="preserve">فیوز کاردی</t>
  </si>
  <si>
    <t xml:space="preserve">فيوز کاردي مدل ‏NV 1/ NH 1 ‎‏  ‏</t>
  </si>
  <si>
    <t xml:space="preserve">27500/39236</t>
  </si>
  <si>
    <t xml:space="preserve">Rated current: 6 A, 10 A, 16 A, 20 A, 25 A, 32 A, 35 A, 40 A, 50 A, 63 A, 80 A, 100 A, 125 A, 160 A, 200 A, 224 A, 250 A ‎‏  ‏</t>
  </si>
  <si>
    <t xml:space="preserve">‏  ‏gG‏ ‏Breaking range and utilization category:‎‏ ‏</t>
  </si>
  <si>
    <t xml:space="preserve">‏ ‏Rated breaking capacity: 120kA‏ ‏‎ ‎و‎ ‎‏ ‏Rated voltage: 500V‏ ‏</t>
  </si>
  <si>
    <t xml:space="preserve">فيوزکاردي مدل ‏NV 2/ NH 2‎‏ ‏</t>
  </si>
  <si>
    <t xml:space="preserve">‏ ‏Rated current: 32A, 35A, 40A, 50A, 63A, 80A, 100A, 125A, 160A, 200A, 224A, 250A, 280A, 300A, 315A, 355A, 400A‏ ‏</t>
  </si>
  <si>
    <t xml:space="preserve">‏ ‏Breaking range and utilization category:gG‏ ‏</t>
  </si>
  <si>
    <t xml:space="preserve">‏ ‏Rated breaking capacity:120kA‏ و ‏Rated voltage:500V a.c‏ ‏</t>
  </si>
  <si>
    <t xml:space="preserve">فيوزکاردي مدل ‏NV 3/ NH 3‎‏ ‏</t>
  </si>
  <si>
    <t xml:space="preserve">Rated current: 250A, 300A, 315A, 355A, 400A, 425A, 450A, 500A, 560A, 630A‏  ‏Breaking range and utilization category:gG‏ ‏</t>
  </si>
  <si>
    <t xml:space="preserve">‏ ‏Rated breaking capacity:120kA‏ و  ‏Rated voltage: 500V a.c‎</t>
  </si>
  <si>
    <t xml:space="preserve">فيوزکاردي مدل ‏NV 00/ NH00‎‏ ‏</t>
  </si>
  <si>
    <t xml:space="preserve">‏ ‏Rated current: 6A, 10A, 16A, 20A, 25A, 32A,  35A, 40A, 50A, 63A, 80A, 100A, 125A, 160A‎‏ ‏</t>
  </si>
  <si>
    <t xml:space="preserve">‏ ‏Breaking range and utilization category:gG</t>
  </si>
  <si>
    <t xml:space="preserve">Rated breaking capacity:120kA‏ و  ‏Rated voltage: 500V a.c‎</t>
  </si>
  <si>
    <t xml:space="preserve">ردیف</t>
  </si>
  <si>
    <t xml:space="preserve">تجهیزات انتقال برق پارس</t>
  </si>
  <si>
    <t xml:space="preserve">برقگیر</t>
  </si>
  <si>
    <r>
      <rPr>
        <sz val="11"/>
        <color rgb="FF000000"/>
        <rFont val="Arial"/>
        <family val="2"/>
        <charset val="178"/>
      </rPr>
      <t xml:space="preserve"> برقگیر با روکش سیلیکونی رده توزیع سری </t>
    </r>
    <r>
      <rPr>
        <sz val="11"/>
        <color rgb="FF000000"/>
        <rFont val="B Lotus"/>
        <family val="0"/>
        <charset val="178"/>
      </rPr>
      <t xml:space="preserve">PAP </t>
    </r>
    <r>
      <rPr>
        <sz val="11"/>
        <color rgb="FF000000"/>
        <rFont val="Arial"/>
        <family val="2"/>
        <charset val="178"/>
      </rPr>
      <t xml:space="preserve">کلاس </t>
    </r>
    <r>
      <rPr>
        <sz val="11"/>
        <color rgb="FF000000"/>
        <rFont val="B Lotus"/>
        <family val="0"/>
        <charset val="178"/>
      </rPr>
      <t xml:space="preserve">DH </t>
    </r>
    <r>
      <rPr>
        <sz val="11"/>
        <color rgb="FF000000"/>
        <rFont val="Arial"/>
        <family val="2"/>
        <charset val="178"/>
      </rPr>
      <t xml:space="preserve">برای رده‌های ولتاژی کمتر از </t>
    </r>
    <r>
      <rPr>
        <sz val="11"/>
        <color rgb="FF000000"/>
        <rFont val="B Lotus"/>
        <family val="0"/>
        <charset val="178"/>
      </rPr>
      <t xml:space="preserve">52KV </t>
    </r>
    <r>
      <rPr>
        <sz val="11"/>
        <color rgb="FF000000"/>
        <rFont val="Arial"/>
        <family val="2"/>
        <charset val="178"/>
      </rPr>
      <t xml:space="preserve">با قرص شرکت </t>
    </r>
    <r>
      <rPr>
        <sz val="11"/>
        <color rgb="FF000000"/>
        <rFont val="B Lotus"/>
        <family val="0"/>
        <charset val="178"/>
      </rPr>
      <t xml:space="preserve">YIKUN </t>
    </r>
    <r>
      <rPr>
        <sz val="11"/>
        <color rgb="FF000000"/>
        <rFont val="Arial"/>
        <family val="2"/>
        <charset val="178"/>
      </rPr>
      <t xml:space="preserve">چین </t>
    </r>
  </si>
  <si>
    <t xml:space="preserve">27500/79560</t>
  </si>
  <si>
    <t xml:space="preserve">تدبیر مولد تابان</t>
  </si>
  <si>
    <r>
      <rPr>
        <b val="true"/>
        <sz val="11"/>
        <color rgb="FF000000"/>
        <rFont val="Arial"/>
        <family val="2"/>
        <charset val="178"/>
      </rPr>
      <t xml:space="preserve"> برقگیر کلاس توزیع با روکش سیلیکونی  </t>
    </r>
    <r>
      <rPr>
        <b val="true"/>
        <sz val="11"/>
        <color rgb="FF000000"/>
        <rFont val="B Lotus"/>
        <family val="0"/>
        <charset val="178"/>
      </rPr>
      <t xml:space="preserve">24kV/10kA</t>
    </r>
    <r>
      <rPr>
        <b val="true"/>
        <sz val="11"/>
        <color rgb="FF000000"/>
        <rFont val="Arial"/>
        <family val="2"/>
        <charset val="178"/>
      </rPr>
      <t xml:space="preserve">مدل </t>
    </r>
    <r>
      <rPr>
        <b val="true"/>
        <sz val="11"/>
        <color rgb="FF000000"/>
        <rFont val="B Lotus"/>
        <family val="0"/>
        <charset val="178"/>
      </rPr>
      <t xml:space="preserve">24kV 10kA DH </t>
    </r>
    <r>
      <rPr>
        <b val="true"/>
        <sz val="11"/>
        <color rgb="FF000000"/>
        <rFont val="Arial"/>
        <family val="2"/>
        <charset val="178"/>
      </rPr>
      <t xml:space="preserve">با قرص و جداکننده شرکت </t>
    </r>
    <r>
      <rPr>
        <b val="true"/>
        <sz val="11"/>
        <color rgb="FF000000"/>
        <rFont val="B Lotus"/>
        <family val="0"/>
        <charset val="178"/>
      </rPr>
      <t xml:space="preserve">HENGDA ELECTRIC CO., LTD </t>
    </r>
  </si>
  <si>
    <t xml:space="preserve">27500/129683</t>
  </si>
  <si>
    <t xml:space="preserve">صنایع توس کات خراسان</t>
  </si>
  <si>
    <t xml:space="preserve">سوئیچگیر</t>
  </si>
  <si>
    <r>
      <rPr>
        <b val="true"/>
        <sz val="12"/>
        <color rgb="FF000000"/>
        <rFont val="Arial"/>
        <family val="2"/>
        <charset val="178"/>
      </rPr>
      <t xml:space="preserve">سوئیچگیر </t>
    </r>
    <r>
      <rPr>
        <b val="true"/>
        <sz val="11"/>
        <color rgb="FF000000"/>
        <rFont val="Times New Roman"/>
        <family val="1"/>
      </rPr>
      <t xml:space="preserve">(GIS) 145kV/2500A</t>
    </r>
    <r>
      <rPr>
        <b val="true"/>
        <sz val="11.5"/>
        <color rgb="FF000000"/>
        <rFont val="Lotus"/>
        <family val="0"/>
        <charset val="178"/>
      </rPr>
      <t xml:space="preserve"> </t>
    </r>
    <r>
      <rPr>
        <b val="true"/>
        <sz val="11.5"/>
        <color rgb="FF000000"/>
        <rFont val="Arial"/>
        <family val="2"/>
        <charset val="178"/>
      </rPr>
      <t xml:space="preserve">با جریان پایداری کوتاه مدت </t>
    </r>
    <r>
      <rPr>
        <b val="true"/>
        <sz val="11.5"/>
        <color rgb="FF000000"/>
        <rFont val="Lotus"/>
        <family val="0"/>
        <charset val="178"/>
      </rPr>
      <t xml:space="preserve">(40kA/3s.)، </t>
    </r>
    <r>
      <rPr>
        <b val="true"/>
        <sz val="11.5"/>
        <color rgb="FF000000"/>
        <rFont val="Arial"/>
        <family val="2"/>
        <charset val="178"/>
      </rPr>
      <t xml:space="preserve">کلاس </t>
    </r>
    <r>
      <rPr>
        <b val="true"/>
        <sz val="11"/>
        <color rgb="FF000000"/>
        <rFont val="Times New Roman"/>
        <family val="1"/>
      </rPr>
      <t xml:space="preserve">(E1/M1/C2)</t>
    </r>
    <r>
      <rPr>
        <b val="true"/>
        <sz val="11.5"/>
        <color rgb="FF000000"/>
        <rFont val="Lotus"/>
        <family val="0"/>
        <charset val="178"/>
      </rPr>
      <t xml:space="preserve"> </t>
    </r>
    <r>
      <rPr>
        <b val="true"/>
        <sz val="11.5"/>
        <color rgb="FF000000"/>
        <rFont val="Arial"/>
        <family val="2"/>
        <charset val="178"/>
      </rPr>
      <t xml:space="preserve">و کلاس حرارتی</t>
    </r>
    <r>
      <rPr>
        <b val="true"/>
        <sz val="11.5"/>
        <color rgb="FF000000"/>
        <rFont val="Times New Roman"/>
        <family val="1"/>
      </rPr>
      <t xml:space="preserve"> C˚(55+/5-) </t>
    </r>
    <r>
      <rPr>
        <b val="true"/>
        <sz val="11.5"/>
        <color rgb="FF000000"/>
        <rFont val="Arial"/>
        <family val="2"/>
        <charset val="178"/>
      </rPr>
      <t xml:space="preserve">مدل </t>
    </r>
    <r>
      <rPr>
        <b val="true"/>
        <sz val="11"/>
        <color rgb="FF000000"/>
        <rFont val="Times New Roman"/>
        <family val="1"/>
      </rPr>
      <t xml:space="preserve">TCK2-145/T2500-40 GIS </t>
    </r>
    <r>
      <rPr>
        <b val="true"/>
        <sz val="11.5"/>
        <color rgb="FF000000"/>
        <rFont val="Arial"/>
        <family val="2"/>
        <charset val="178"/>
      </rPr>
      <t xml:space="preserve">شامل</t>
    </r>
    <r>
      <rPr>
        <b val="true"/>
        <sz val="11.5"/>
        <color rgb="FF000000"/>
        <rFont val="Lotus"/>
        <family val="0"/>
        <charset val="178"/>
      </rPr>
      <t xml:space="preserve">:</t>
    </r>
  </si>
  <si>
    <t xml:space="preserve">27500/62507</t>
  </si>
  <si>
    <t xml:space="preserve">1402/06/05 </t>
  </si>
  <si>
    <r>
      <rPr>
        <sz val="11"/>
        <color rgb="FF000000"/>
        <rFont val="Lotus"/>
        <family val="0"/>
        <charset val="178"/>
      </rPr>
      <t xml:space="preserve">      </t>
    </r>
    <r>
      <rPr>
        <b val="true"/>
        <sz val="11.5"/>
        <color rgb="FF000000"/>
        <rFont val="Lotus"/>
        <family val="0"/>
        <charset val="178"/>
      </rPr>
      <t xml:space="preserve">- کلید (CB) مدل: </t>
    </r>
    <r>
      <rPr>
        <b val="true"/>
        <sz val="11.5"/>
        <color rgb="FF000000"/>
        <rFont val="Times New Roman"/>
        <family val="1"/>
      </rPr>
      <t xml:space="preserve">TCK2-145/T2500-40 CB </t>
    </r>
    <r>
      <rPr>
        <b val="true"/>
        <sz val="11.5"/>
        <color rgb="FF000000"/>
        <rFont val="Lotus"/>
        <family val="0"/>
        <charset val="178"/>
      </rPr>
      <t xml:space="preserve">,</t>
    </r>
    <r>
      <rPr>
        <b val="true"/>
        <sz val="11.5"/>
        <color rgb="FF000000"/>
        <rFont val="Times New Roman"/>
        <family val="1"/>
      </rPr>
      <t xml:space="preserve"> 24026CB</t>
    </r>
  </si>
  <si>
    <r>
      <rPr>
        <sz val="11"/>
        <color rgb="FF000000"/>
        <rFont val="Arial"/>
        <family val="2"/>
        <charset val="178"/>
      </rPr>
      <t xml:space="preserve">    - </t>
    </r>
    <r>
      <rPr>
        <b val="true"/>
        <sz val="11.5"/>
        <color rgb="FF000000"/>
        <rFont val="Arial"/>
        <family val="2"/>
        <charset val="178"/>
      </rPr>
      <t xml:space="preserve">کلید زمین عملکرد سریع مدل: </t>
    </r>
    <r>
      <rPr>
        <b val="true"/>
        <sz val="11.5"/>
        <color rgb="FF000000"/>
        <rFont val="Times New Roman"/>
        <family val="1"/>
      </rPr>
      <t xml:space="preserve">TCK2-145/T2500-40 HSES</t>
    </r>
    <r>
      <rPr>
        <b val="true"/>
        <sz val="11.5"/>
        <color rgb="FF000000"/>
        <rFont val="B Traffic"/>
        <family val="0"/>
        <charset val="178"/>
      </rPr>
      <t xml:space="preserve"> , </t>
    </r>
    <r>
      <rPr>
        <b val="true"/>
        <sz val="11.5"/>
        <color rgb="FF000000"/>
        <rFont val="Times New Roman"/>
        <family val="1"/>
      </rPr>
      <t xml:space="preserve">24046FES</t>
    </r>
  </si>
  <si>
    <r>
      <rPr>
        <sz val="11"/>
        <color rgb="FF000000"/>
        <rFont val="Lotus"/>
        <family val="0"/>
        <charset val="178"/>
      </rPr>
      <t xml:space="preserve"> - </t>
    </r>
    <r>
      <rPr>
        <b val="true"/>
        <sz val="11.5"/>
        <color rgb="FF000000"/>
        <rFont val="Arial"/>
        <family val="2"/>
        <charset val="178"/>
      </rPr>
      <t xml:space="preserve">سکسیونر و کلید ارت مدل: </t>
    </r>
    <r>
      <rPr>
        <b val="true"/>
        <sz val="11.5"/>
        <color rgb="FF000000"/>
        <rFont val="Lotus"/>
        <family val="0"/>
        <charset val="178"/>
      </rPr>
      <t xml:space="preserve">24036DES</t>
    </r>
    <r>
      <rPr>
        <b val="true"/>
        <sz val="11.5"/>
        <color rgb="FF000000"/>
        <rFont val="Times New Roman"/>
        <family val="1"/>
      </rPr>
      <t xml:space="preserve"> </t>
    </r>
  </si>
  <si>
    <r>
      <rPr>
        <sz val="11"/>
        <color rgb="FF000000"/>
        <rFont val="Lotus"/>
        <family val="0"/>
        <charset val="178"/>
      </rPr>
      <t xml:space="preserve">   - </t>
    </r>
    <r>
      <rPr>
        <b val="true"/>
        <sz val="11.5"/>
        <color rgb="FF000000"/>
        <rFont val="Arial"/>
        <family val="2"/>
        <charset val="178"/>
      </rPr>
      <t xml:space="preserve">ترانس جریان مدل: </t>
    </r>
    <r>
      <rPr>
        <b val="true"/>
        <sz val="11.5"/>
        <color rgb="FF000000"/>
        <rFont val="Lotus"/>
        <family val="0"/>
        <charset val="178"/>
      </rPr>
      <t xml:space="preserve">21053CT</t>
    </r>
  </si>
  <si>
    <r>
      <rPr>
        <b val="true"/>
        <sz val="11.5"/>
        <color rgb="FF000000"/>
        <rFont val="Lotus"/>
        <family val="0"/>
        <charset val="178"/>
      </rPr>
      <t xml:space="preserve">  - </t>
    </r>
    <r>
      <rPr>
        <b val="true"/>
        <sz val="11.5"/>
        <color rgb="FF000000"/>
        <rFont val="Arial"/>
        <family val="2"/>
        <charset val="178"/>
      </rPr>
      <t xml:space="preserve">ترانس ولتاژ مدل</t>
    </r>
    <r>
      <rPr>
        <b val="true"/>
        <sz val="11.5"/>
        <color rgb="FF000000"/>
        <rFont val="Lotus"/>
        <family val="0"/>
        <charset val="178"/>
      </rPr>
      <t xml:space="preserve">: 24060PT</t>
    </r>
  </si>
  <si>
    <r>
      <rPr>
        <sz val="11"/>
        <color rgb="FF000000"/>
        <rFont val="Lotus"/>
        <family val="0"/>
        <charset val="178"/>
      </rPr>
      <t xml:space="preserve">   - </t>
    </r>
    <r>
      <rPr>
        <b val="true"/>
        <sz val="11.5"/>
        <color rgb="FF000000"/>
        <rFont val="Arial"/>
        <family val="2"/>
        <charset val="178"/>
      </rPr>
      <t xml:space="preserve">فاقد بوشینگ هوایی</t>
    </r>
  </si>
  <si>
    <r>
      <rPr>
        <b val="true"/>
        <sz val="12"/>
        <color rgb="FF000000"/>
        <rFont val="Arial"/>
        <family val="2"/>
        <charset val="178"/>
      </rPr>
      <t xml:space="preserve">پارس صنعت پرند تحت لیسانس شرکت </t>
    </r>
    <r>
      <rPr>
        <b val="true"/>
        <sz val="12"/>
        <color rgb="FF000000"/>
        <rFont val="Times New Roman"/>
        <family val="1"/>
      </rPr>
      <t xml:space="preserve">CHINT Electric </t>
    </r>
  </si>
  <si>
    <r>
      <rPr>
        <b val="true"/>
        <sz val="12"/>
        <color rgb="FF000000"/>
        <rFont val="Arial"/>
        <family val="2"/>
        <charset val="178"/>
      </rPr>
      <t xml:space="preserve">سوئیچگیر </t>
    </r>
    <r>
      <rPr>
        <b val="true"/>
        <sz val="12"/>
        <color rgb="FF000000"/>
        <rFont val="Times New Roman"/>
        <family val="1"/>
      </rPr>
      <t xml:space="preserve">(GIS) 145kV/3150A</t>
    </r>
    <r>
      <rPr>
        <b val="true"/>
        <sz val="11.5"/>
        <color rgb="FF000000"/>
        <rFont val="Times New Roman"/>
        <family val="1"/>
      </rPr>
      <t xml:space="preserve"> </t>
    </r>
    <r>
      <rPr>
        <b val="true"/>
        <sz val="11.5"/>
        <color rgb="FF000000"/>
        <rFont val="Arial"/>
        <family val="2"/>
        <charset val="178"/>
      </rPr>
      <t xml:space="preserve">با جریان پایداری کوتاه مدت </t>
    </r>
    <r>
      <rPr>
        <b val="true"/>
        <sz val="11.5"/>
        <color rgb="FF000000"/>
        <rFont val="Lotus"/>
        <family val="0"/>
        <charset val="178"/>
      </rPr>
      <t xml:space="preserve">(40kA/4s.)، </t>
    </r>
    <r>
      <rPr>
        <b val="true"/>
        <sz val="11.5"/>
        <color rgb="FF000000"/>
        <rFont val="Arial"/>
        <family val="2"/>
        <charset val="178"/>
      </rPr>
      <t xml:space="preserve">کلاس </t>
    </r>
    <r>
      <rPr>
        <b val="true"/>
        <sz val="11"/>
        <color rgb="FF000000"/>
        <rFont val="Times New Roman"/>
        <family val="1"/>
      </rPr>
      <t xml:space="preserve">(E1/M2/C2) </t>
    </r>
    <r>
      <rPr>
        <b val="true"/>
        <sz val="11.5"/>
        <color rgb="FF000000"/>
        <rFont val="Lotus"/>
        <family val="0"/>
        <charset val="178"/>
      </rPr>
      <t xml:space="preserve"> </t>
    </r>
    <r>
      <rPr>
        <b val="true"/>
        <sz val="11.5"/>
        <color rgb="FF000000"/>
        <rFont val="Arial"/>
        <family val="2"/>
        <charset val="178"/>
      </rPr>
      <t xml:space="preserve">و کلاس حرارتی</t>
    </r>
    <r>
      <rPr>
        <b val="true"/>
        <sz val="11.5"/>
        <color rgb="FF000000"/>
        <rFont val="Times New Roman"/>
        <family val="1"/>
      </rPr>
      <t xml:space="preserve"> C˚(55+/40-) </t>
    </r>
    <r>
      <rPr>
        <b val="true"/>
        <sz val="11.5"/>
        <color rgb="FF000000"/>
        <rFont val="Arial"/>
        <family val="2"/>
        <charset val="178"/>
      </rPr>
      <t xml:space="preserve">مدل </t>
    </r>
    <r>
      <rPr>
        <b val="true"/>
        <sz val="11"/>
        <color rgb="FF000000"/>
        <rFont val="Times New Roman"/>
        <family val="1"/>
      </rPr>
      <t xml:space="preserve">ZFW21A-145(L)/T3150-40 </t>
    </r>
    <r>
      <rPr>
        <b val="true"/>
        <sz val="11.5"/>
        <color rgb="FF000000"/>
        <rFont val="Arial"/>
        <family val="2"/>
        <charset val="178"/>
      </rPr>
      <t xml:space="preserve">شامل</t>
    </r>
    <r>
      <rPr>
        <b val="true"/>
        <sz val="11.5"/>
        <color rgb="FF000000"/>
        <rFont val="Lotus"/>
        <family val="0"/>
        <charset val="178"/>
      </rPr>
      <t xml:space="preserve">:</t>
    </r>
  </si>
  <si>
    <t xml:space="preserve">27500/113769</t>
  </si>
  <si>
    <t xml:space="preserve">1402/10/05 </t>
  </si>
  <si>
    <r>
      <rPr>
        <b val="true"/>
        <sz val="12"/>
        <color rgb="FF000000"/>
        <rFont val="Times New Roman"/>
        <family val="1"/>
      </rPr>
      <t xml:space="preserve"> - </t>
    </r>
    <r>
      <rPr>
        <b val="true"/>
        <sz val="12"/>
        <color rgb="FF000000"/>
        <rFont val="Arial"/>
        <family val="2"/>
        <charset val="178"/>
      </rPr>
      <t xml:space="preserve">کلید (</t>
    </r>
    <r>
      <rPr>
        <b val="true"/>
        <sz val="12"/>
        <color rgb="FF000000"/>
        <rFont val="B Lotus"/>
        <family val="0"/>
        <charset val="178"/>
      </rPr>
      <t xml:space="preserve">CB) مدل</t>
    </r>
    <r>
      <rPr>
        <b val="true"/>
        <sz val="12"/>
        <color rgb="FF000000"/>
        <rFont val="B Traffic"/>
        <family val="0"/>
        <charset val="178"/>
      </rPr>
      <t xml:space="preserve">: </t>
    </r>
    <r>
      <rPr>
        <b val="true"/>
        <sz val="12"/>
        <color rgb="FF000000"/>
        <rFont val="Times New Roman"/>
        <family val="1"/>
      </rPr>
      <t xml:space="preserve"> NGC B1-II</t>
    </r>
  </si>
  <si>
    <r>
      <rPr>
        <b val="true"/>
        <sz val="12"/>
        <color rgb="FF000000"/>
        <rFont val="B Lotus"/>
        <family val="0"/>
        <charset val="178"/>
      </rPr>
      <t xml:space="preserve"> - جداکننده (DES) مدل</t>
    </r>
    <r>
      <rPr>
        <b val="true"/>
        <sz val="12"/>
        <color rgb="FF000000"/>
        <rFont val="B Traffic"/>
        <family val="0"/>
        <charset val="178"/>
      </rPr>
      <t xml:space="preserve">: </t>
    </r>
    <r>
      <rPr>
        <b val="true"/>
        <sz val="12"/>
        <color rgb="FF000000"/>
        <rFont val="Times New Roman"/>
        <family val="1"/>
      </rPr>
      <t xml:space="preserve"> NGDES1</t>
    </r>
  </si>
  <si>
    <r>
      <rPr>
        <b val="true"/>
        <sz val="12"/>
        <color rgb="FF000000"/>
        <rFont val="B Lotus"/>
        <family val="0"/>
        <charset val="178"/>
      </rPr>
      <t xml:space="preserve"> - کلید زمین عملکرد سریع (FES) مدل</t>
    </r>
    <r>
      <rPr>
        <b val="true"/>
        <sz val="12"/>
        <color rgb="FF000000"/>
        <rFont val="B Traffic"/>
        <family val="0"/>
        <charset val="178"/>
      </rPr>
      <t xml:space="preserve">: </t>
    </r>
    <r>
      <rPr>
        <b val="true"/>
        <sz val="12"/>
        <color rgb="FF000000"/>
        <rFont val="Times New Roman"/>
        <family val="1"/>
      </rPr>
      <t xml:space="preserve">NGES1</t>
    </r>
  </si>
  <si>
    <r>
      <rPr>
        <b val="true"/>
        <sz val="12"/>
        <color rgb="FF000000"/>
        <rFont val="B Lotus"/>
        <family val="0"/>
        <charset val="178"/>
      </rPr>
      <t xml:space="preserve"> - ترانسفورماتور جریان مدل</t>
    </r>
    <r>
      <rPr>
        <b val="true"/>
        <sz val="12"/>
        <color rgb="FF000000"/>
        <rFont val="B Traffic"/>
        <family val="0"/>
        <charset val="178"/>
      </rPr>
      <t xml:space="preserve">: </t>
    </r>
    <r>
      <rPr>
        <b val="true"/>
        <sz val="12"/>
        <color rgb="FF000000"/>
        <rFont val="Times New Roman"/>
        <family val="1"/>
      </rPr>
      <t xml:space="preserve">LRB</t>
    </r>
  </si>
  <si>
    <r>
      <rPr>
        <b val="true"/>
        <sz val="12"/>
        <color rgb="FF000000"/>
        <rFont val="B Lotus"/>
        <family val="0"/>
        <charset val="178"/>
      </rPr>
      <t xml:space="preserve"> - ترانسفورماتور ولتاژ مدل</t>
    </r>
    <r>
      <rPr>
        <b val="true"/>
        <sz val="12"/>
        <color rgb="FF000000"/>
        <rFont val="B Traffic"/>
        <family val="0"/>
        <charset val="178"/>
      </rPr>
      <t xml:space="preserve">: </t>
    </r>
    <r>
      <rPr>
        <b val="true"/>
        <sz val="12"/>
        <color rgb="FF000000"/>
        <rFont val="Times New Roman"/>
        <family val="1"/>
      </rPr>
      <t xml:space="preserve">JSQXFH</t>
    </r>
  </si>
  <si>
    <r>
      <rPr>
        <b val="true"/>
        <sz val="12"/>
        <color rgb="FF000000"/>
        <rFont val="Arial"/>
        <family val="2"/>
        <charset val="178"/>
      </rPr>
      <t xml:space="preserve">سرو نیرو شیراز تحت لیسانس شرکت </t>
    </r>
    <r>
      <rPr>
        <b val="true"/>
        <sz val="12"/>
        <color rgb="FF000000"/>
        <rFont val="Lotus"/>
        <family val="0"/>
        <charset val="178"/>
      </rPr>
      <t xml:space="preserve">ABB </t>
    </r>
    <r>
      <rPr>
        <b val="true"/>
        <sz val="12"/>
        <color rgb="FF000000"/>
        <rFont val="Arial"/>
        <family val="2"/>
        <charset val="178"/>
      </rPr>
      <t xml:space="preserve">کشور سوئیس</t>
    </r>
  </si>
  <si>
    <r>
      <rPr>
        <sz val="12"/>
        <color rgb="FF000000"/>
        <rFont val="Arial"/>
        <family val="2"/>
        <charset val="178"/>
      </rPr>
      <t xml:space="preserve">سوییچگیر </t>
    </r>
    <r>
      <rPr>
        <sz val="9"/>
        <color rgb="FF000000"/>
        <rFont val="Lotus"/>
        <family val="0"/>
        <charset val="178"/>
      </rPr>
      <t xml:space="preserve">GIS</t>
    </r>
    <r>
      <rPr>
        <sz val="12"/>
        <color rgb="FF000000"/>
        <rFont val="Lotus"/>
        <family val="0"/>
        <charset val="178"/>
      </rPr>
      <t xml:space="preserve"> </t>
    </r>
    <r>
      <rPr>
        <sz val="12"/>
        <color rgb="FF000000"/>
        <rFont val="Arial"/>
        <family val="2"/>
        <charset val="178"/>
      </rPr>
      <t xml:space="preserve">رده </t>
    </r>
    <r>
      <rPr>
        <sz val="12"/>
        <color rgb="FF000000"/>
        <rFont val="Lotus"/>
        <family val="0"/>
        <charset val="178"/>
      </rPr>
      <t xml:space="preserve">145 کیلو ولت 3150 آمپر مدل </t>
    </r>
    <r>
      <rPr>
        <sz val="11"/>
        <color rgb="FF000000"/>
        <rFont val="Lotus"/>
        <family val="0"/>
        <charset val="178"/>
      </rPr>
      <t xml:space="preserve">ELK-04</t>
    </r>
    <r>
      <rPr>
        <sz val="12"/>
        <color rgb="FF000000"/>
        <rFont val="Lotus"/>
        <family val="0"/>
        <charset val="178"/>
      </rPr>
      <t xml:space="preserve"> </t>
    </r>
    <r>
      <rPr>
        <sz val="12"/>
        <color rgb="FF000000"/>
        <rFont val="Arial"/>
        <family val="2"/>
        <charset val="178"/>
      </rPr>
      <t xml:space="preserve">با مشخصات زیر</t>
    </r>
    <r>
      <rPr>
        <sz val="12"/>
        <color rgb="FF000000"/>
        <rFont val="Lotus"/>
        <family val="0"/>
        <charset val="178"/>
      </rPr>
      <t xml:space="preserve">:</t>
    </r>
  </si>
  <si>
    <t xml:space="preserve">27500/41178</t>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جریان پایداری کوتاه مدت: </t>
    </r>
    <r>
      <rPr>
        <b val="true"/>
        <sz val="12"/>
        <color rgb="FF000000"/>
        <rFont val="Lotus"/>
        <family val="0"/>
        <charset val="178"/>
      </rPr>
      <t xml:space="preserve">40kA/3s</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کلاس: (</t>
    </r>
    <r>
      <rPr>
        <b val="true"/>
        <sz val="12"/>
        <color rgb="FF000000"/>
        <rFont val="Lotus"/>
        <family val="0"/>
        <charset val="178"/>
      </rPr>
      <t xml:space="preserve">E1/M2/C2)</t>
    </r>
  </si>
  <si>
    <r>
      <rPr>
        <b val="true"/>
        <sz val="7"/>
        <color rgb="FF000000"/>
        <rFont val="Lotus"/>
        <family val="0"/>
        <charset val="178"/>
      </rPr>
      <t xml:space="preserve"> -           </t>
    </r>
    <r>
      <rPr>
        <b val="true"/>
        <sz val="12"/>
        <color rgb="FF000000"/>
        <rFont val="Arial"/>
        <family val="2"/>
        <charset val="178"/>
      </rPr>
      <t xml:space="preserve">کلاس حرارتی: </t>
    </r>
    <r>
      <rPr>
        <b val="true"/>
        <sz val="7"/>
        <color rgb="FF000000"/>
        <rFont val="Lotus"/>
        <family val="0"/>
        <charset val="178"/>
      </rPr>
      <t xml:space="preserve">(</t>
    </r>
    <r>
      <rPr>
        <b val="true"/>
        <sz val="12"/>
        <color rgb="FF000000"/>
        <rFont val="Lotus"/>
        <family val="0"/>
        <charset val="178"/>
      </rPr>
      <t xml:space="preserve">-30/+50</t>
    </r>
    <r>
      <rPr>
        <b val="true"/>
        <sz val="7"/>
        <color rgb="FF000000"/>
        <rFont val="Lotus"/>
        <family val="0"/>
        <charset val="178"/>
      </rPr>
      <t xml:space="preserve">)</t>
    </r>
    <r>
      <rPr>
        <b val="true"/>
        <sz val="10.5"/>
        <color rgb="FF333333"/>
        <rFont val="Lotus"/>
        <family val="0"/>
        <charset val="178"/>
      </rPr>
      <t xml:space="preserve"> °C</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کلید (</t>
    </r>
    <r>
      <rPr>
        <b val="true"/>
        <sz val="12"/>
        <color rgb="FF000000"/>
        <rFont val="Lotus"/>
        <family val="0"/>
        <charset val="178"/>
      </rPr>
      <t xml:space="preserve">CB) مدل: ELK-CB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جدا کننده (</t>
    </r>
    <r>
      <rPr>
        <b val="true"/>
        <sz val="12"/>
        <color rgb="FF000000"/>
        <rFont val="Lotus"/>
        <family val="0"/>
        <charset val="178"/>
      </rPr>
      <t xml:space="preserve">DES) و کلید زمین مدل: ELK-DE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فاقد بوشینگ هوایی</t>
    </r>
  </si>
  <si>
    <t xml:space="preserve">آشکارساز</t>
  </si>
  <si>
    <r>
      <rPr>
        <b val="true"/>
        <sz val="11"/>
        <color rgb="FF000000"/>
        <rFont val="Arial"/>
        <family val="2"/>
        <charset val="178"/>
      </rPr>
      <t xml:space="preserve"> آشکار ساز خطای فشار متوسط هوایی با قابلیت نصب روی فاز و بدون قابلیت ارتباط راه دور، مدل </t>
    </r>
    <r>
      <rPr>
        <b val="true"/>
        <sz val="11"/>
        <color rgb="FF000000"/>
        <rFont val="Times New Roman"/>
        <family val="1"/>
      </rPr>
      <t xml:space="preserve">FIYAP 250</t>
    </r>
    <r>
      <rPr>
        <b val="true"/>
        <sz val="11"/>
        <color rgb="FF000000"/>
        <rFont val="Lotus"/>
        <family val="0"/>
        <charset val="178"/>
      </rPr>
      <t xml:space="preserve"> </t>
    </r>
  </si>
  <si>
    <t xml:space="preserve">27500/96166</t>
  </si>
  <si>
    <r>
      <rPr>
        <b val="true"/>
        <sz val="11"/>
        <color rgb="FF000000"/>
        <rFont val="Arial"/>
        <family val="2"/>
        <charset val="178"/>
      </rPr>
      <t xml:space="preserve">نشان دهنده خطای هوایی </t>
    </r>
    <r>
      <rPr>
        <sz val="12"/>
        <color rgb="FF000000"/>
        <rFont val="B Lotus"/>
        <family val="0"/>
        <charset val="178"/>
      </rPr>
      <t xml:space="preserve">(Fault Indicator) </t>
    </r>
    <r>
      <rPr>
        <b val="true"/>
        <sz val="12"/>
        <color rgb="FF000000"/>
        <rFont val="Arial"/>
        <family val="2"/>
        <charset val="178"/>
      </rPr>
      <t xml:space="preserve">مدل</t>
    </r>
    <r>
      <rPr>
        <sz val="12"/>
        <color rgb="FF000000"/>
        <rFont val="Arial"/>
        <family val="2"/>
        <charset val="178"/>
      </rPr>
      <t xml:space="preserve"> </t>
    </r>
    <r>
      <rPr>
        <b val="true"/>
        <sz val="11"/>
        <color rgb="FF000000"/>
        <rFont val="Times New Roman"/>
        <family val="1"/>
      </rPr>
      <t xml:space="preserve">LT110Eµ 
</t>
    </r>
    <r>
      <rPr>
        <b val="true"/>
        <sz val="11"/>
        <color rgb="FF000000"/>
        <rFont val="B Lotus"/>
        <family val="0"/>
        <charset val="178"/>
      </rPr>
      <t xml:space="preserve">(</t>
    </r>
    <r>
      <rPr>
        <b val="true"/>
        <sz val="11"/>
        <color rgb="FF000000"/>
        <rFont val="Arial"/>
        <family val="2"/>
        <charset val="178"/>
      </rPr>
      <t xml:space="preserve">محصول مشترک شرکت بهین تجربه و نورترول نروژ</t>
    </r>
    <r>
      <rPr>
        <b val="true"/>
        <sz val="11"/>
        <color rgb="FF000000"/>
        <rFont val="B Lotus"/>
        <family val="0"/>
        <charset val="178"/>
      </rPr>
      <t xml:space="preserve">)</t>
    </r>
  </si>
  <si>
    <t xml:space="preserve">27500/146260</t>
  </si>
  <si>
    <r>
      <rPr>
        <b val="true"/>
        <sz val="11"/>
        <color rgb="FF000000"/>
        <rFont val="Arial"/>
        <family val="2"/>
        <charset val="178"/>
      </rPr>
      <t xml:space="preserve"> آشکار ساز خطای هوایی دارای تجهیزات مخابراتی و ماژول </t>
    </r>
    <r>
      <rPr>
        <b val="true"/>
        <sz val="11"/>
        <color rgb="FF000000"/>
        <rFont val="Lotus"/>
        <family val="0"/>
        <charset val="178"/>
      </rPr>
      <t xml:space="preserve">GPS </t>
    </r>
    <r>
      <rPr>
        <b val="true"/>
        <sz val="11"/>
        <color rgb="FF000000"/>
        <rFont val="Arial"/>
        <family val="2"/>
        <charset val="178"/>
      </rPr>
      <t xml:space="preserve">مدل </t>
    </r>
    <r>
      <rPr>
        <b val="true"/>
        <sz val="11"/>
        <color rgb="FF000000"/>
        <rFont val="Lotus"/>
        <family val="0"/>
        <charset val="178"/>
      </rPr>
      <t xml:space="preserve">LTR 400D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2</t>
  </si>
  <si>
    <r>
      <rPr>
        <b val="true"/>
        <sz val="11"/>
        <color rgb="FF000000"/>
        <rFont val="Arial"/>
        <family val="2"/>
        <charset val="178"/>
      </rPr>
      <t xml:space="preserve"> نشان دهنده خطای زمین و اتصال کوتاه زمینی مدل </t>
    </r>
    <r>
      <rPr>
        <b val="true"/>
        <sz val="11"/>
        <color rgb="FF000000"/>
        <rFont val="Lotus"/>
        <family val="0"/>
        <charset val="178"/>
      </rPr>
      <t xml:space="preserve">Cable troll 2330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4</t>
  </si>
  <si>
    <r>
      <rPr>
        <b val="true"/>
        <sz val="11"/>
        <color rgb="FF000000"/>
        <rFont val="Arial"/>
        <family val="2"/>
        <charset val="178"/>
      </rPr>
      <t xml:space="preserve"> آشکار ساز خطای هوایی ترکیبی مجهز به تجهیزات مخابراتی و ماژول </t>
    </r>
    <r>
      <rPr>
        <b val="true"/>
        <sz val="11"/>
        <color rgb="FF000000"/>
        <rFont val="Lotus"/>
        <family val="0"/>
        <charset val="178"/>
      </rPr>
      <t xml:space="preserve">GPS </t>
    </r>
    <r>
      <rPr>
        <b val="true"/>
        <sz val="11"/>
        <color rgb="FF000000"/>
        <rFont val="Arial"/>
        <family val="2"/>
        <charset val="178"/>
      </rPr>
      <t xml:space="preserve">مدل </t>
    </r>
    <r>
      <rPr>
        <b val="true"/>
        <sz val="11"/>
        <color rgb="FF000000"/>
        <rFont val="Lotus"/>
        <family val="0"/>
        <charset val="178"/>
      </rPr>
      <t xml:space="preserve">LTR110CG+LT1110Eμr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5</t>
  </si>
  <si>
    <r>
      <rPr>
        <b val="true"/>
        <sz val="12"/>
        <color rgb="FF000000"/>
        <rFont val="Arial"/>
        <family val="2"/>
        <charset val="178"/>
      </rPr>
      <t xml:space="preserve">ارتباط اندیشان صنعت صفاهان</t>
    </r>
    <r>
      <rPr>
        <sz val="12"/>
        <color rgb="FF000000"/>
        <rFont val="Arial"/>
        <family val="2"/>
        <charset val="178"/>
      </rPr>
      <t xml:space="preserve"> </t>
    </r>
  </si>
  <si>
    <t xml:space="preserve">رله حفاظتی</t>
  </si>
  <si>
    <r>
      <rPr>
        <b val="true"/>
        <sz val="11"/>
        <color rgb="FF000000"/>
        <rFont val="Arial"/>
        <family val="2"/>
        <charset val="178"/>
      </rPr>
      <t xml:space="preserve">رله حفاظتي نظارت بر مدار تریپ </t>
    </r>
    <r>
      <rPr>
        <b val="true"/>
        <sz val="11"/>
        <color rgb="FF000000"/>
        <rFont val="Lotus"/>
        <family val="0"/>
        <charset val="178"/>
      </rPr>
      <t xml:space="preserve">(TCS) </t>
    </r>
    <r>
      <rPr>
        <b val="true"/>
        <sz val="11"/>
        <color rgb="FF000000"/>
        <rFont val="Arial"/>
        <family val="2"/>
        <charset val="178"/>
      </rPr>
      <t xml:space="preserve">مدل </t>
    </r>
    <r>
      <rPr>
        <b val="true"/>
        <sz val="11"/>
        <color rgb="FF000000"/>
        <rFont val="Lotus"/>
        <family val="0"/>
        <charset val="178"/>
      </rPr>
      <t xml:space="preserve">VOLTA RELAY, 5CS110-A1</t>
    </r>
  </si>
  <si>
    <t xml:space="preserve">27500/25682</t>
  </si>
  <si>
    <t xml:space="preserve">کیا الکترونیک فراز</t>
  </si>
  <si>
    <t xml:space="preserve">رله </t>
  </si>
  <si>
    <r>
      <rPr>
        <b val="true"/>
        <sz val="7"/>
        <color rgb="FF000000"/>
        <rFont val="Times New Roman"/>
        <family val="1"/>
      </rPr>
      <t xml:space="preserve"> </t>
    </r>
    <r>
      <rPr>
        <b val="true"/>
        <sz val="11"/>
        <color rgb="FF000000"/>
        <rFont val="Arial"/>
        <family val="2"/>
        <charset val="178"/>
      </rPr>
      <t xml:space="preserve">رله دیجیتال حفاظت اضافه جریان </t>
    </r>
    <r>
      <rPr>
        <b val="true"/>
        <sz val="11"/>
        <color rgb="FF000000"/>
        <rFont val="Lotus"/>
        <family val="0"/>
        <charset val="178"/>
      </rPr>
      <t xml:space="preserve">OC/EF </t>
    </r>
    <r>
      <rPr>
        <b val="true"/>
        <sz val="11"/>
        <color rgb="FF000000"/>
        <rFont val="Arial"/>
        <family val="2"/>
        <charset val="178"/>
      </rPr>
      <t xml:space="preserve">شبکه فشار متوسط</t>
    </r>
    <r>
      <rPr>
        <b val="true"/>
        <sz val="11"/>
        <color rgb="FF000000"/>
        <rFont val="Lotus"/>
        <family val="0"/>
        <charset val="178"/>
      </rPr>
      <t xml:space="preserve">20kV </t>
    </r>
    <r>
      <rPr>
        <b val="true"/>
        <sz val="11"/>
        <color rgb="FF000000"/>
        <rFont val="Arial"/>
        <family val="2"/>
        <charset val="178"/>
      </rPr>
      <t xml:space="preserve">، برند HAFEZ مدل </t>
    </r>
    <r>
      <rPr>
        <b val="true"/>
        <sz val="11"/>
        <color rgb="FF000000"/>
        <rFont val="Lotus"/>
        <family val="0"/>
        <charset val="178"/>
      </rPr>
      <t xml:space="preserve">131</t>
    </r>
    <r>
      <rPr>
        <b val="true"/>
        <sz val="11"/>
        <color rgb="FF000000"/>
        <rFont val="Arial"/>
        <family val="2"/>
        <charset val="178"/>
      </rPr>
      <t xml:space="preserve">، با نسخه‌های نرم افزاری </t>
    </r>
    <r>
      <rPr>
        <b val="true"/>
        <sz val="11"/>
        <color rgb="FF000000"/>
        <rFont val="Lotus"/>
        <family val="0"/>
        <charset val="178"/>
      </rPr>
      <t xml:space="preserve">5.01 و 4.25 </t>
    </r>
  </si>
  <si>
    <t xml:space="preserve">27500/135273</t>
  </si>
  <si>
    <t xml:space="preserve">الکترونیک سازان فن آریا</t>
  </si>
  <si>
    <r>
      <rPr>
        <b val="true"/>
        <sz val="11"/>
        <color rgb="FF000000"/>
        <rFont val="Arial"/>
        <family val="2"/>
        <charset val="178"/>
      </rPr>
      <t xml:space="preserve">رله حفاظتی دیجیتال پیشتاز مدل </t>
    </r>
    <r>
      <rPr>
        <b val="true"/>
        <sz val="11"/>
        <color rgb="FF000000"/>
        <rFont val="Lotus"/>
        <family val="0"/>
        <charset val="178"/>
      </rPr>
      <t xml:space="preserve">PS20 با مشخصات:
</t>
    </r>
    <r>
      <rPr>
        <b val="true"/>
        <sz val="11"/>
        <color rgb="FF000000"/>
        <rFont val="Arial"/>
        <family val="2"/>
        <charset val="178"/>
      </rPr>
      <t xml:space="preserve">نام رله:پیشتاز</t>
    </r>
    <r>
      <rPr>
        <b val="true"/>
        <sz val="11"/>
        <color rgb="FF000000"/>
        <rFont val="Lotus"/>
        <family val="0"/>
        <charset val="178"/>
      </rPr>
      <t xml:space="preserve">211
</t>
    </r>
    <r>
      <rPr>
        <b val="true"/>
        <sz val="11"/>
        <color rgb="FF000000"/>
        <rFont val="Arial"/>
        <family val="2"/>
        <charset val="178"/>
      </rPr>
      <t xml:space="preserve">مدل رله:</t>
    </r>
    <r>
      <rPr>
        <b val="true"/>
        <sz val="11"/>
        <color rgb="FF000000"/>
        <rFont val="Lotus"/>
        <family val="0"/>
        <charset val="178"/>
      </rPr>
      <t xml:space="preserve">PS20
</t>
    </r>
    <r>
      <rPr>
        <b val="true"/>
        <sz val="11"/>
        <color rgb="FF000000"/>
        <rFont val="Arial"/>
        <family val="2"/>
        <charset val="178"/>
      </rPr>
      <t xml:space="preserve">نسخه سخت‌افزار/نرم‌افزار:-
فانکشن‌های مورد تایید:حفاظت اضافه جریان </t>
    </r>
    <r>
      <rPr>
        <b val="true"/>
        <sz val="11"/>
        <color rgb="FF000000"/>
        <rFont val="Lotus"/>
        <family val="0"/>
        <charset val="178"/>
      </rPr>
      <t xml:space="preserve">OC/EF و اتصال زمین حساس(SEF)
</t>
    </r>
    <r>
      <rPr>
        <b val="true"/>
        <sz val="11"/>
        <color rgb="FF000000"/>
        <rFont val="Arial"/>
        <family val="2"/>
        <charset val="178"/>
      </rPr>
      <t xml:space="preserve">محدوده کاربرد:شبکه فشار متوسط(</t>
    </r>
    <r>
      <rPr>
        <b val="true"/>
        <sz val="11"/>
        <color rgb="FF000000"/>
        <rFont val="Lotus"/>
        <family val="0"/>
        <charset val="178"/>
      </rPr>
      <t xml:space="preserve">11,20,33kV) در پست‌های فوق توزیع</t>
    </r>
  </si>
  <si>
    <t xml:space="preserve">27500/139822</t>
  </si>
  <si>
    <r>
      <rPr>
        <b val="true"/>
        <sz val="11"/>
        <color rgb="FF000000"/>
        <rFont val="Arial"/>
        <family val="2"/>
        <charset val="178"/>
      </rPr>
      <t xml:space="preserve"> رله حفاظتی پیشتاز مدل </t>
    </r>
    <r>
      <rPr>
        <b val="true"/>
        <sz val="11"/>
        <color rgb="FF000000"/>
        <rFont val="Lotus"/>
        <family val="0"/>
        <charset val="178"/>
      </rPr>
      <t xml:space="preserve">PT42 با مشخصات:
</t>
    </r>
    <r>
      <rPr>
        <b val="true"/>
        <sz val="11"/>
        <color rgb="FF000000"/>
        <rFont val="Arial"/>
        <family val="2"/>
        <charset val="178"/>
      </rPr>
      <t xml:space="preserve">نام رله:پیشتاز</t>
    </r>
    <r>
      <rPr>
        <b val="true"/>
        <sz val="11"/>
        <color rgb="FF000000"/>
        <rFont val="Lotus"/>
        <family val="0"/>
        <charset val="178"/>
      </rPr>
      <t xml:space="preserve">211
</t>
    </r>
    <r>
      <rPr>
        <b val="true"/>
        <sz val="11"/>
        <color rgb="FF000000"/>
        <rFont val="Arial"/>
        <family val="2"/>
        <charset val="178"/>
      </rPr>
      <t xml:space="preserve">مدل رله:</t>
    </r>
    <r>
      <rPr>
        <b val="true"/>
        <sz val="11"/>
        <color rgb="FF000000"/>
        <rFont val="Lotus"/>
        <family val="0"/>
        <charset val="178"/>
      </rPr>
      <t xml:space="preserve">PT42
</t>
    </r>
    <r>
      <rPr>
        <b val="true"/>
        <sz val="11"/>
        <color rgb="FF000000"/>
        <rFont val="Arial"/>
        <family val="2"/>
        <charset val="178"/>
      </rPr>
      <t xml:space="preserve">نسخه سخت‌افزار/نرم‌افزار:-
فانکشن‌های مورد تایید:حفاظت پشتیبان ترانسفورماتور
محدوده کاربرد:سمت فشار ضعیف و سمت فشار قوی ترانسفورماتور فوق توزیع</t>
    </r>
  </si>
  <si>
    <t xml:space="preserve">27500/149848</t>
  </si>
  <si>
    <r>
      <rPr>
        <b val="true"/>
        <sz val="11"/>
        <color rgb="FF000000"/>
        <rFont val="Arial"/>
        <family val="2"/>
        <charset val="178"/>
      </rPr>
      <t xml:space="preserve">رله حفاظتی پیشتاز مدل </t>
    </r>
    <r>
      <rPr>
        <b val="true"/>
        <sz val="11"/>
        <color rgb="FF000000"/>
        <rFont val="Lotus"/>
        <family val="0"/>
        <charset val="178"/>
      </rPr>
      <t xml:space="preserve">PS40 با مشخصات:
</t>
    </r>
    <r>
      <rPr>
        <b val="true"/>
        <sz val="11"/>
        <color rgb="FF000000"/>
        <rFont val="Arial"/>
        <family val="2"/>
        <charset val="178"/>
      </rPr>
      <t xml:space="preserve">نام رله:پیشتاز</t>
    </r>
    <r>
      <rPr>
        <b val="true"/>
        <sz val="11"/>
        <color rgb="FF000000"/>
        <rFont val="Lotus"/>
        <family val="0"/>
        <charset val="178"/>
      </rPr>
      <t xml:space="preserve">211
</t>
    </r>
    <r>
      <rPr>
        <b val="true"/>
        <sz val="11"/>
        <color rgb="FF000000"/>
        <rFont val="Arial"/>
        <family val="2"/>
        <charset val="178"/>
      </rPr>
      <t xml:space="preserve">مدل رله:</t>
    </r>
    <r>
      <rPr>
        <b val="true"/>
        <sz val="11"/>
        <color rgb="FF000000"/>
        <rFont val="Lotus"/>
        <family val="0"/>
        <charset val="178"/>
      </rPr>
      <t xml:space="preserve">PS40
</t>
    </r>
    <r>
      <rPr>
        <b val="true"/>
        <sz val="11"/>
        <color rgb="FF000000"/>
        <rFont val="Arial"/>
        <family val="2"/>
        <charset val="178"/>
      </rPr>
      <t xml:space="preserve">نسخه سخت‌افزار/نرم‌افزار:-
فانکشن‌های مورد تایید:حفاظت پشتیبان خط
محدوده کاربرد:خط فوق توزیع</t>
    </r>
  </si>
  <si>
    <t xml:space="preserve">27500/149851</t>
  </si>
  <si>
    <t xml:space="preserve">مهندسی سازگان ارتباط</t>
  </si>
  <si>
    <t xml:space="preserve">RTU</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SR-500M</t>
    </r>
  </si>
  <si>
    <t xml:space="preserve">27500/46806</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BKA 101-NG</t>
    </r>
  </si>
  <si>
    <t xml:space="preserve">27500/63935</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SR-300</t>
    </r>
  </si>
  <si>
    <t xml:space="preserve">27500/69877</t>
  </si>
  <si>
    <t xml:space="preserve">پیمان خطوط شرق</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513</t>
    </r>
  </si>
  <si>
    <t xml:space="preserve">27500/98944</t>
  </si>
  <si>
    <t xml:space="preserve">البرز میکرو سیستم</t>
  </si>
  <si>
    <r>
      <rPr>
        <b val="true"/>
        <sz val="11"/>
        <color rgb="FF000000"/>
        <rFont val="Arial"/>
        <family val="2"/>
        <charset val="178"/>
      </rPr>
      <t xml:space="preserve">دستگاه پایانه راه دور (</t>
    </r>
    <r>
      <rPr>
        <b val="true"/>
        <sz val="11"/>
        <color rgb="FF000000"/>
        <rFont val="Lotus"/>
        <family val="0"/>
        <charset val="178"/>
      </rPr>
      <t xml:space="preserve">RTU) توزیع مدل </t>
    </r>
    <r>
      <rPr>
        <b val="true"/>
        <sz val="11"/>
        <color rgb="FF000000"/>
        <rFont val="Times New Roman"/>
        <family val="1"/>
      </rPr>
      <t xml:space="preserve">AMS-R4000</t>
    </r>
  </si>
  <si>
    <t xml:space="preserve">27500/102137</t>
  </si>
  <si>
    <t xml:space="preserve">1402/09/09</t>
  </si>
  <si>
    <t xml:space="preserve">مهندسی ارتباطات و فن آوری طلیعه شرق</t>
  </si>
  <si>
    <r>
      <rPr>
        <b val="true"/>
        <sz val="11"/>
        <color rgb="FF000000"/>
        <rFont val="Arial"/>
        <family val="2"/>
        <charset val="178"/>
      </rPr>
      <t xml:space="preserve">دستگاه پایانه راه دور (</t>
    </r>
    <r>
      <rPr>
        <b val="true"/>
        <sz val="11"/>
        <color rgb="FF000000"/>
        <rFont val="Lotus"/>
        <family val="0"/>
        <charset val="178"/>
      </rPr>
      <t xml:space="preserve">RTU) مدل </t>
    </r>
    <r>
      <rPr>
        <b val="true"/>
        <sz val="11"/>
        <color rgb="FF000000"/>
        <rFont val="Times New Roman"/>
        <family val="1"/>
      </rPr>
      <t xml:space="preserve">RTU TSC 560</t>
    </r>
  </si>
  <si>
    <t xml:space="preserve">27500/140076</t>
  </si>
  <si>
    <t xml:space="preserve">1402/12/07</t>
  </si>
  <si>
    <t xml:space="preserve">تحلیلگران آرما پویش صنعت</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TSR4002C</t>
    </r>
  </si>
  <si>
    <t xml:space="preserve">27500/145699</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BKA101-N1</t>
    </r>
  </si>
  <si>
    <t xml:space="preserve">27500/145701</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SR-300P</t>
    </r>
  </si>
  <si>
    <t xml:space="preserve">27500/25907</t>
  </si>
  <si>
    <t xml:space="preserve">صنایع الکترونیک فرتاک کنترل</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هوایی توزیع مدل </t>
    </r>
    <r>
      <rPr>
        <b val="true"/>
        <sz val="11"/>
        <color rgb="FF000000"/>
        <rFont val="Lotus"/>
        <family val="0"/>
        <charset val="178"/>
      </rPr>
      <t xml:space="preserve">FC22-S</t>
    </r>
  </si>
  <si>
    <t xml:space="preserve">27500/52353</t>
  </si>
  <si>
    <t xml:space="preserve">1403/05/15</t>
  </si>
  <si>
    <t xml:space="preserve">مجتمع سازان هدف گستر</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HG-RTU660</t>
    </r>
  </si>
  <si>
    <t xml:space="preserve">27500/52927</t>
  </si>
  <si>
    <t xml:space="preserve">1403/05/16</t>
  </si>
  <si>
    <r>
      <rPr>
        <b val="true"/>
        <sz val="11"/>
        <color rgb="FF000000"/>
        <rFont val="Arial"/>
        <family val="2"/>
        <charset val="178"/>
      </rPr>
      <t xml:space="preserve"> دستگاه پایانه راه دور (</t>
    </r>
    <r>
      <rPr>
        <b val="true"/>
        <sz val="11"/>
        <color rgb="FF000000"/>
        <rFont val="Times New Roman"/>
        <family val="1"/>
      </rPr>
      <t xml:space="preserve">RTU</t>
    </r>
    <r>
      <rPr>
        <b val="true"/>
        <sz val="11"/>
        <color rgb="FF000000"/>
        <rFont val="B Traffic"/>
        <family val="0"/>
        <charset val="178"/>
      </rPr>
      <t xml:space="preserve">) مدل </t>
    </r>
    <r>
      <rPr>
        <b val="true"/>
        <sz val="11"/>
        <color rgb="FF000000"/>
        <rFont val="Times New Roman"/>
        <family val="1"/>
      </rPr>
      <t xml:space="preserve">AMS-P6000 IED</t>
    </r>
  </si>
  <si>
    <t xml:space="preserve">27500/56043</t>
  </si>
  <si>
    <t xml:space="preserve">آرین کلید پارس</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PDR600RTU</t>
    </r>
  </si>
  <si>
    <t xml:space="preserve">27500/134424</t>
  </si>
  <si>
    <t xml:space="preserve">زرین سامانه شرق</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MS-400F</t>
    </r>
  </si>
  <si>
    <t xml:space="preserve">27500/147356</t>
  </si>
  <si>
    <t xml:space="preserve">1403/12/20</t>
  </si>
  <si>
    <t xml:space="preserve">TPS</t>
  </si>
  <si>
    <r>
      <rPr>
        <b val="true"/>
        <sz val="11"/>
        <color rgb="FF000000"/>
        <rFont val="Arial"/>
        <family val="2"/>
        <charset val="178"/>
      </rPr>
      <t xml:space="preserve">سیستم حفاظت از راه دور </t>
    </r>
    <r>
      <rPr>
        <b val="true"/>
        <sz val="11"/>
        <color rgb="FF000000"/>
        <rFont val="Lotus"/>
        <family val="0"/>
        <charset val="178"/>
      </rPr>
      <t xml:space="preserve">(TPS) </t>
    </r>
    <r>
      <rPr>
        <b val="true"/>
        <sz val="11"/>
        <color rgb="FF000000"/>
        <rFont val="Arial"/>
        <family val="2"/>
        <charset val="178"/>
      </rPr>
      <t xml:space="preserve">مدل </t>
    </r>
    <r>
      <rPr>
        <b val="true"/>
        <sz val="11"/>
        <color rgb="FF000000"/>
        <rFont val="Lotus"/>
        <family val="0"/>
        <charset val="178"/>
      </rPr>
      <t xml:space="preserve">TPS-HU</t>
    </r>
  </si>
  <si>
    <t xml:space="preserve">27500/112203</t>
  </si>
  <si>
    <t xml:space="preserve">PLC</t>
  </si>
  <si>
    <r>
      <rPr>
        <b val="true"/>
        <sz val="11"/>
        <color rgb="FF000000"/>
        <rFont val="Arial"/>
        <family val="2"/>
        <charset val="178"/>
      </rPr>
      <t xml:space="preserve"> دستگاه </t>
    </r>
    <r>
      <rPr>
        <b val="true"/>
        <sz val="11"/>
        <color rgb="FF000000"/>
        <rFont val="Lotus"/>
        <family val="0"/>
        <charset val="178"/>
      </rPr>
      <t xml:space="preserve">(PLC) Power Line Carrier </t>
    </r>
    <r>
      <rPr>
        <b val="true"/>
        <sz val="11"/>
        <color rgb="FF000000"/>
        <rFont val="Arial"/>
        <family val="2"/>
        <charset val="178"/>
      </rPr>
      <t xml:space="preserve">مدل </t>
    </r>
    <r>
      <rPr>
        <b val="true"/>
        <sz val="11"/>
        <color rgb="FF000000"/>
        <rFont val="Lotus"/>
        <family val="0"/>
        <charset val="178"/>
      </rPr>
      <t xml:space="preserve">HTEN-II</t>
    </r>
  </si>
  <si>
    <t xml:space="preserve">27500/43129</t>
  </si>
  <si>
    <t xml:space="preserve">منیران نیرو صنعت</t>
  </si>
  <si>
    <t xml:space="preserve">RTV</t>
  </si>
  <si>
    <r>
      <rPr>
        <b val="true"/>
        <sz val="12"/>
        <color rgb="FF000000"/>
        <rFont val="Arial"/>
        <family val="2"/>
        <charset val="178"/>
      </rPr>
      <t xml:space="preserve">پوشش سیلیکون </t>
    </r>
    <r>
      <rPr>
        <b val="true"/>
        <sz val="12"/>
        <color rgb="FF000000"/>
        <rFont val="Lotus"/>
        <family val="0"/>
        <charset val="178"/>
      </rPr>
      <t xml:space="preserve">RTV</t>
    </r>
  </si>
  <si>
    <t xml:space="preserve">مودم کنتور هوشمند</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IRANTECH-MGF100</t>
    </r>
  </si>
  <si>
    <t xml:space="preserve">27500/92606</t>
  </si>
  <si>
    <t xml:space="preserve">1402/08/17</t>
  </si>
  <si>
    <t xml:space="preserve">الکترونیک افزارآزما</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JMD100</t>
    </r>
  </si>
  <si>
    <t xml:space="preserve">27500/102926</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SK-M100</t>
    </r>
  </si>
  <si>
    <t xml:space="preserve">27500/102927</t>
  </si>
  <si>
    <t xml:space="preserve"> طرح های صنعتی راد نیروی کرمان</t>
  </si>
  <si>
    <r>
      <rPr>
        <b val="true"/>
        <sz val="12"/>
        <color rgb="FF000000"/>
        <rFont val="Arial"/>
        <family val="2"/>
        <charset val="178"/>
      </rPr>
      <t xml:space="preserve">مودم ریلی کنتورهای هوشمند فهام ٢</t>
    </r>
    <r>
      <rPr>
        <b val="true"/>
        <sz val="12"/>
        <color rgb="FF000000"/>
        <rFont val="B Lotus"/>
        <family val="0"/>
        <charset val="178"/>
      </rPr>
      <t xml:space="preserve">- مدل </t>
    </r>
    <r>
      <rPr>
        <b val="true"/>
        <sz val="11"/>
        <color rgb="FF000000"/>
        <rFont val="Times New Roman"/>
        <family val="1"/>
      </rPr>
      <t xml:space="preserve">RAD-DGM-2901</t>
    </r>
  </si>
  <si>
    <t xml:space="preserve">27500/121144</t>
  </si>
  <si>
    <t xml:space="preserve">سنجش افزار آسیا</t>
  </si>
  <si>
    <r>
      <rPr>
        <b val="true"/>
        <sz val="12"/>
        <color rgb="FF000000"/>
        <rFont val="Arial"/>
        <family val="2"/>
        <charset val="178"/>
      </rPr>
      <t xml:space="preserve">مودم ترمینالی کنتورهای هوشمند فهام -</t>
    </r>
    <r>
      <rPr>
        <b val="true"/>
        <sz val="12"/>
        <color rgb="FF000000"/>
        <rFont val="B Lotus"/>
        <family val="0"/>
        <charset val="178"/>
      </rPr>
      <t xml:space="preserve">2 مدل T</t>
    </r>
    <r>
      <rPr>
        <b val="true"/>
        <sz val="12"/>
        <color rgb="FF000000"/>
        <rFont val="Times New Roman"/>
        <family val="1"/>
      </rPr>
      <t xml:space="preserve">M100</t>
    </r>
  </si>
  <si>
    <t xml:space="preserve">27500/127993</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GW120A2</t>
    </r>
  </si>
  <si>
    <t xml:space="preserve">27500/76520</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IRANTECH-MG200</t>
    </r>
  </si>
  <si>
    <t xml:space="preserve">27500/78741</t>
  </si>
  <si>
    <t xml:space="preserve">مهام الکترونیک سما صنعت</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MAH400</t>
    </r>
  </si>
  <si>
    <t xml:space="preserve">27500/94546</t>
  </si>
  <si>
    <t xml:space="preserve">1403/08/16</t>
  </si>
  <si>
    <t xml:space="preserve">الکترونیک افزار آزما </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JMD200</t>
    </r>
  </si>
  <si>
    <t xml:space="preserve">27500/98925</t>
  </si>
  <si>
    <t xml:space="preserve">فهرست کالاهای تخصصی مورد تأیید</t>
  </si>
  <si>
    <t xml:space="preserve">شرکت سازنده برج انتقال و فوق توزیع</t>
  </si>
  <si>
    <r>
      <rPr>
        <sz val="11"/>
        <color rgb="FF000000"/>
        <rFont val="Arial"/>
        <family val="2"/>
        <charset val="178"/>
      </rPr>
      <t xml:space="preserve">برج مشبک </t>
    </r>
    <r>
      <rPr>
        <b val="true"/>
        <sz val="11"/>
        <color rgb="FF000000"/>
        <rFont val="Arial"/>
        <family val="2"/>
        <charset val="178"/>
      </rPr>
      <t xml:space="preserve">فولادی
 (ظرفیت تولید تن)</t>
    </r>
  </si>
  <si>
    <r>
      <rPr>
        <sz val="11"/>
        <color rgb="FF000000"/>
        <rFont val="Arial"/>
        <family val="2"/>
        <charset val="178"/>
      </rPr>
      <t xml:space="preserve">برج تلسکوپی فولادی 
</t>
    </r>
    <r>
      <rPr>
        <sz val="11"/>
        <color rgb="FF000000"/>
        <rFont val="Titr"/>
        <family val="0"/>
        <charset val="178"/>
      </rPr>
      <t xml:space="preserve">(ظرفیت تولید تن)</t>
    </r>
  </si>
  <si>
    <r>
      <rPr>
        <sz val="11"/>
        <color rgb="FF000000"/>
        <rFont val="Arial"/>
        <family val="2"/>
        <charset val="178"/>
      </rPr>
      <t xml:space="preserve">برج تلسکوپی بتنی 
</t>
    </r>
    <r>
      <rPr>
        <sz val="11"/>
        <color rgb="FF000000"/>
        <rFont val="Titr"/>
        <family val="0"/>
        <charset val="178"/>
      </rPr>
      <t xml:space="preserve">(ظرفیت تولید اصله)</t>
    </r>
  </si>
  <si>
    <t xml:space="preserve">شماره نامه</t>
  </si>
  <si>
    <t xml:space="preserve">تایخ نامه</t>
  </si>
  <si>
    <t xml:space="preserve">ملاحظات</t>
  </si>
  <si>
    <t xml:space="preserve">صنعتی گام اراک</t>
  </si>
  <si>
    <t xml:space="preserve">✓
33600</t>
  </si>
  <si>
    <t xml:space="preserve">✓
1680</t>
  </si>
  <si>
    <t xml:space="preserve">11/3975</t>
  </si>
  <si>
    <t xml:space="preserve">1401/7/25</t>
  </si>
  <si>
    <t xml:space="preserve">توجه : شرکتهای  مورد تأیید در این لیست فقط مجاز به فروش انواع محصولاتی هستند که دارای تایپ تست با تاریخ معتبر باشند</t>
  </si>
  <si>
    <t xml:space="preserve">آفتاب نیروی سبز گام</t>
  </si>
  <si>
    <t xml:space="preserve">✓
8000</t>
  </si>
  <si>
    <t xml:space="preserve">سازه‌های فلزی یاسان</t>
  </si>
  <si>
    <t xml:space="preserve">✓
60000</t>
  </si>
  <si>
    <t xml:space="preserve">✓
10000</t>
  </si>
  <si>
    <t xml:space="preserve">شرکت تجهیزات و سازه‌های انتقال سمنان</t>
  </si>
  <si>
    <t xml:space="preserve">✓
31000</t>
  </si>
  <si>
    <t xml:space="preserve">✓
9000</t>
  </si>
  <si>
    <t xml:space="preserve">پارس ساختار</t>
  </si>
  <si>
    <t xml:space="preserve">✓
1000</t>
  </si>
  <si>
    <t xml:space="preserve">فراگستر بیستون</t>
  </si>
  <si>
    <t xml:space="preserve">✓
40000</t>
  </si>
  <si>
    <t xml:space="preserve">✓
20000</t>
  </si>
  <si>
    <t xml:space="preserve">پرشین سازه پرتو</t>
  </si>
  <si>
    <t xml:space="preserve">✓
9500</t>
  </si>
  <si>
    <t xml:space="preserve">✓
3000</t>
  </si>
  <si>
    <t xml:space="preserve">فراساز</t>
  </si>
  <si>
    <t xml:space="preserve">✓
21500</t>
  </si>
  <si>
    <t xml:space="preserve">✓
7500</t>
  </si>
  <si>
    <t xml:space="preserve">11/64956</t>
  </si>
  <si>
    <t xml:space="preserve">1401/9/13</t>
  </si>
  <si>
    <t xml:space="preserve">پارس دکل گستر</t>
  </si>
  <si>
    <t xml:space="preserve">✓
17000</t>
  </si>
  <si>
    <t xml:space="preserve">✓
4000</t>
  </si>
  <si>
    <t xml:space="preserve">11/99066
11/3637</t>
  </si>
  <si>
    <t xml:space="preserve">1401/12/3
1402/1/19</t>
  </si>
  <si>
    <t xml:space="preserve">مهندسی نیرو صنعت غزال</t>
  </si>
  <si>
    <t xml:space="preserve">✓
5000</t>
  </si>
  <si>
    <t xml:space="preserve">آونگان نوید مرکزی</t>
  </si>
  <si>
    <t xml:space="preserve">✓
30000</t>
  </si>
  <si>
    <t xml:space="preserve">11/79665</t>
  </si>
  <si>
    <t xml:space="preserve">1402/7/18</t>
  </si>
  <si>
    <t xml:space="preserve">آهنگ ساختمان کویر</t>
  </si>
  <si>
    <t xml:space="preserve">✓
3060</t>
  </si>
  <si>
    <t xml:space="preserve">11/95894</t>
  </si>
  <si>
    <t xml:space="preserve">1402/8/24</t>
  </si>
  <si>
    <t xml:space="preserve">اسسکو</t>
  </si>
  <si>
    <t xml:space="preserve">139519</t>
  </si>
  <si>
    <t xml:space="preserve">پردازشگران عصر اطلاعات</t>
  </si>
  <si>
    <t xml:space="preserve">✓
18000</t>
  </si>
  <si>
    <t xml:space="preserve">ردیف لیست</t>
  </si>
  <si>
    <t xml:space="preserve">نام شرکت</t>
  </si>
  <si>
    <t xml:space="preserve">ظرفیت</t>
  </si>
  <si>
    <t xml:space="preserve">تابلو سنجش و توزیع</t>
  </si>
  <si>
    <t xml:space="preserve">تابلو فشار ضعیف ثابت</t>
  </si>
  <si>
    <t xml:space="preserve">تابلو فشار متوسط سنتی</t>
  </si>
  <si>
    <t xml:space="preserve">تابلو فشار متوسط کمپکت</t>
  </si>
  <si>
    <t xml:space="preserve">تابلو فشار ضعیف کشویی </t>
  </si>
  <si>
    <t xml:space="preserve">تابلو فشار متوسط کشویی </t>
  </si>
  <si>
    <t xml:space="preserve">تابلو کنترل و پروسس</t>
  </si>
  <si>
    <t xml:space="preserve">تابلو حفاظت و کنترل نیروگاهی</t>
  </si>
  <si>
    <t xml:space="preserve">پست کمپکت</t>
  </si>
  <si>
    <t xml:space="preserve">GIS</t>
  </si>
  <si>
    <t xml:space="preserve">مدت گارانتی</t>
  </si>
  <si>
    <t xml:space="preserve"> مدت خدمات پس از فروش</t>
  </si>
  <si>
    <t xml:space="preserve">شماره نامه </t>
  </si>
  <si>
    <t xml:space="preserve">تاریخ ابلاغ نتایج</t>
  </si>
  <si>
    <t xml:space="preserve">سنجش </t>
  </si>
  <si>
    <t xml:space="preserve">توزیع</t>
  </si>
  <si>
    <t xml:space="preserve">صنایع برقی بوشهر</t>
  </si>
  <si>
    <t xml:space="preserve">ü</t>
  </si>
  <si>
    <r>
      <rPr>
        <b val="true"/>
        <sz val="28"/>
        <color rgb="FF000000"/>
        <rFont val="B Titr"/>
        <family val="0"/>
        <charset val="178"/>
      </rPr>
      <t xml:space="preserve">24</t>
    </r>
    <r>
      <rPr>
        <b val="true"/>
        <sz val="28"/>
        <color rgb="FF000000"/>
        <rFont val="Arial"/>
        <family val="2"/>
        <charset val="178"/>
      </rPr>
      <t xml:space="preserve">ماه</t>
    </r>
  </si>
  <si>
    <r>
      <rPr>
        <b val="true"/>
        <sz val="28"/>
        <color rgb="FF000000"/>
        <rFont val="B Titr"/>
        <family val="0"/>
        <charset val="178"/>
      </rPr>
      <t xml:space="preserve">10</t>
    </r>
    <r>
      <rPr>
        <b val="true"/>
        <sz val="28"/>
        <color rgb="FF000000"/>
        <rFont val="Arial"/>
        <family val="2"/>
        <charset val="178"/>
      </rPr>
      <t xml:space="preserve">سال</t>
    </r>
  </si>
  <si>
    <t xml:space="preserve">11/2331</t>
  </si>
  <si>
    <t xml:space="preserve">1393/5/18</t>
  </si>
  <si>
    <t xml:space="preserve">لاوان تابلو</t>
  </si>
  <si>
    <r>
      <rPr>
        <b val="true"/>
        <sz val="28"/>
        <color rgb="FF000000"/>
        <rFont val="B Titr"/>
        <family val="0"/>
        <charset val="178"/>
      </rPr>
      <t xml:space="preserve">12</t>
    </r>
    <r>
      <rPr>
        <b val="true"/>
        <sz val="28"/>
        <color rgb="FF000000"/>
        <rFont val="Arial"/>
        <family val="2"/>
        <charset val="178"/>
      </rPr>
      <t xml:space="preserve">ماه</t>
    </r>
  </si>
  <si>
    <t xml:space="preserve">˝</t>
  </si>
  <si>
    <t xml:space="preserve">آذر تابلو توان</t>
  </si>
  <si>
    <r>
      <rPr>
        <b val="true"/>
        <sz val="28"/>
        <color rgb="FF000000"/>
        <rFont val="B Titr"/>
        <family val="0"/>
        <charset val="178"/>
      </rPr>
      <t xml:space="preserve">5</t>
    </r>
    <r>
      <rPr>
        <b val="true"/>
        <sz val="28"/>
        <color rgb="FF000000"/>
        <rFont val="Arial"/>
        <family val="2"/>
        <charset val="178"/>
      </rPr>
      <t xml:space="preserve">سال</t>
    </r>
  </si>
  <si>
    <t xml:space="preserve">هومن گستر دشتستان</t>
  </si>
  <si>
    <t xml:space="preserve">الکترو رعد گلستان</t>
  </si>
  <si>
    <t xml:space="preserve">صنایع برق مدرن نیرو</t>
  </si>
  <si>
    <t xml:space="preserve">پارس صنعت پرند</t>
  </si>
  <si>
    <t xml:space="preserve">عابد خزر</t>
  </si>
  <si>
    <t xml:space="preserve">فنی مهندسی تابش رعد مازند</t>
  </si>
  <si>
    <t xml:space="preserve">فنی مهندسی صنایع برق اصفهان تابلو</t>
  </si>
  <si>
    <t xml:space="preserve">بهبود تجهیز صنایع گلستان</t>
  </si>
  <si>
    <t xml:space="preserve">اراک تابلو</t>
  </si>
  <si>
    <t xml:space="preserve">پنج تاش</t>
  </si>
  <si>
    <t xml:space="preserve">توان تابلو</t>
  </si>
  <si>
    <t xml:space="preserve">مهندسی ایران برق</t>
  </si>
  <si>
    <t xml:space="preserve">آرتا توان تابلو</t>
  </si>
  <si>
    <t xml:space="preserve">نوین طرح نیرو پارس</t>
  </si>
  <si>
    <r>
      <rPr>
        <b val="true"/>
        <sz val="36"/>
        <color rgb="FF000000"/>
        <rFont val="Arial"/>
        <family val="2"/>
        <charset val="178"/>
      </rPr>
      <t xml:space="preserve">فن آوران راهبردی نیرو </t>
    </r>
    <r>
      <rPr>
        <b val="true"/>
        <sz val="36"/>
        <color rgb="FF000000"/>
        <rFont val="B Titr"/>
        <family val="0"/>
        <charset val="178"/>
      </rPr>
      <t xml:space="preserve">( </t>
    </r>
    <r>
      <rPr>
        <b val="true"/>
        <sz val="36"/>
        <color rgb="FF000000"/>
        <rFont val="Arial"/>
        <family val="2"/>
        <charset val="178"/>
      </rPr>
      <t xml:space="preserve">فرانیر</t>
    </r>
    <r>
      <rPr>
        <b val="true"/>
        <sz val="36"/>
        <color rgb="FF000000"/>
        <rFont val="B Titr"/>
        <family val="0"/>
        <charset val="178"/>
      </rPr>
      <t xml:space="preserve">)</t>
    </r>
  </si>
  <si>
    <r>
      <rPr>
        <b val="true"/>
        <sz val="28"/>
        <color rgb="FF000000"/>
        <rFont val="B Titr"/>
        <family val="0"/>
        <charset val="178"/>
      </rPr>
      <t xml:space="preserve">7</t>
    </r>
    <r>
      <rPr>
        <b val="true"/>
        <sz val="28"/>
        <color rgb="FF000000"/>
        <rFont val="Arial"/>
        <family val="2"/>
        <charset val="178"/>
      </rPr>
      <t xml:space="preserve">سال</t>
    </r>
  </si>
  <si>
    <t xml:space="preserve">صنایع بین المللی برق ارس</t>
  </si>
  <si>
    <t xml:space="preserve">بهساز تابلو آسیا</t>
  </si>
  <si>
    <t xml:space="preserve">تأمین تابلو اشتهارد</t>
  </si>
  <si>
    <t xml:space="preserve">تولیدی مهندسی آشتیان تابلو</t>
  </si>
  <si>
    <t xml:space="preserve">نواوران برق آریا</t>
  </si>
  <si>
    <t xml:space="preserve">نیرو سازه پرند</t>
  </si>
  <si>
    <t xml:space="preserve">الکترو توانساز</t>
  </si>
  <si>
    <t xml:space="preserve">فراهان تابلو ایرانیان</t>
  </si>
  <si>
    <t xml:space="preserve">مهندسی برق اخگر کار آمل</t>
  </si>
  <si>
    <t xml:space="preserve">تعاونی صنایع برق خزر</t>
  </si>
  <si>
    <t xml:space="preserve">صنایع برق زنگان پارس</t>
  </si>
  <si>
    <t xml:space="preserve">ایران تابلو</t>
  </si>
  <si>
    <t xml:space="preserve">جابون</t>
  </si>
  <si>
    <t xml:space="preserve">فنی مهندسی ماهان الکتریک پارتاک</t>
  </si>
  <si>
    <r>
      <rPr>
        <b val="true"/>
        <sz val="36"/>
        <color rgb="FF000000"/>
        <rFont val="Arial"/>
        <family val="2"/>
        <charset val="178"/>
      </rPr>
      <t xml:space="preserve">پارس منبع نیرو آذرخش </t>
    </r>
    <r>
      <rPr>
        <b val="true"/>
        <sz val="36"/>
        <color rgb="FF000000"/>
        <rFont val="B Titr"/>
        <family val="0"/>
        <charset val="178"/>
      </rPr>
      <t xml:space="preserve">(</t>
    </r>
    <r>
      <rPr>
        <b val="true"/>
        <sz val="36"/>
        <color rgb="FF000000"/>
        <rFont val="Arial"/>
        <family val="2"/>
        <charset val="178"/>
      </rPr>
      <t xml:space="preserve">پارس منا</t>
    </r>
    <r>
      <rPr>
        <b val="true"/>
        <sz val="36"/>
        <color rgb="FF000000"/>
        <rFont val="B Titr"/>
        <family val="0"/>
        <charset val="178"/>
      </rPr>
      <t xml:space="preserve">)</t>
    </r>
  </si>
  <si>
    <t xml:space="preserve">فازگستران تابلو فارس</t>
  </si>
  <si>
    <t xml:space="preserve">تال ایران</t>
  </si>
  <si>
    <t xml:space="preserve">صنعتی تابش تابلو شرق</t>
  </si>
  <si>
    <t xml:space="preserve">صادق نیرو آرین</t>
  </si>
  <si>
    <t xml:space="preserve">مهندسی پرشین تجهیز نیرو</t>
  </si>
  <si>
    <t xml:space="preserve">الکترو کویر</t>
  </si>
  <si>
    <t xml:space="preserve">واناشید</t>
  </si>
  <si>
    <t xml:space="preserve">تولیدی و پیمانکاری تاسیسات برقی یم</t>
  </si>
  <si>
    <t xml:space="preserve">تولیدی و صنعتی پارس سوئیچ بورد</t>
  </si>
  <si>
    <t xml:space="preserve">تابلو سازان جاسب</t>
  </si>
  <si>
    <t xml:space="preserve">نیرو سامان خاور</t>
  </si>
  <si>
    <t xml:space="preserve">صنعت نیرو</t>
  </si>
  <si>
    <r>
      <rPr>
        <b val="true"/>
        <sz val="36"/>
        <color rgb="FF000000"/>
        <rFont val="Arial"/>
        <family val="2"/>
        <charset val="178"/>
      </rPr>
      <t xml:space="preserve">تابلو سازان سهند </t>
    </r>
    <r>
      <rPr>
        <b val="true"/>
        <sz val="36"/>
        <color rgb="FF000000"/>
        <rFont val="B Titr"/>
        <family val="0"/>
        <charset val="178"/>
      </rPr>
      <t xml:space="preserve">(</t>
    </r>
    <r>
      <rPr>
        <b val="true"/>
        <sz val="36"/>
        <color rgb="FF000000"/>
        <rFont val="Arial"/>
        <family val="2"/>
        <charset val="178"/>
      </rPr>
      <t xml:space="preserve">زیمنس تابلو</t>
    </r>
    <r>
      <rPr>
        <b val="true"/>
        <sz val="36"/>
        <color rgb="FF000000"/>
        <rFont val="B Titr"/>
        <family val="0"/>
        <charset val="178"/>
      </rPr>
      <t xml:space="preserve">)</t>
    </r>
  </si>
  <si>
    <t xml:space="preserve">ایستا نوآوران نیرو</t>
  </si>
  <si>
    <t xml:space="preserve">پشتیبانی صنایع </t>
  </si>
  <si>
    <t xml:space="preserve">11/5599</t>
  </si>
  <si>
    <t xml:space="preserve">1393/11/13</t>
  </si>
  <si>
    <t xml:space="preserve">الکترو تابلو</t>
  </si>
  <si>
    <t xml:space="preserve">فراز کنترل سقز</t>
  </si>
  <si>
    <r>
      <rPr>
        <b val="true"/>
        <sz val="28"/>
        <color rgb="FF000000"/>
        <rFont val="B Titr"/>
        <family val="0"/>
        <charset val="178"/>
      </rPr>
      <t xml:space="preserve"> 7</t>
    </r>
    <r>
      <rPr>
        <b val="true"/>
        <sz val="28"/>
        <color rgb="FF000000"/>
        <rFont val="Arial"/>
        <family val="2"/>
        <charset val="178"/>
      </rPr>
      <t xml:space="preserve">سال </t>
    </r>
  </si>
  <si>
    <t xml:space="preserve">مهندسی نوین مبنا</t>
  </si>
  <si>
    <t xml:space="preserve">برق آوران تاک صنعت البرز</t>
  </si>
  <si>
    <t xml:space="preserve">مهندسی پروسکه</t>
  </si>
  <si>
    <t xml:space="preserve">صنایع برق کیهان نیرو</t>
  </si>
  <si>
    <t xml:space="preserve">تولید تابلوهای برق صنعتی بهادر</t>
  </si>
  <si>
    <t xml:space="preserve">غرب تابلو کرج</t>
  </si>
  <si>
    <t xml:space="preserve">11/668</t>
  </si>
  <si>
    <t xml:space="preserve">1394/2/19</t>
  </si>
  <si>
    <t xml:space="preserve">برق صنعتی مبتکر کویر</t>
  </si>
  <si>
    <t xml:space="preserve">تولیدی صنعتی حفاظ فرمان</t>
  </si>
  <si>
    <t xml:space="preserve">سهند توان تبریز</t>
  </si>
  <si>
    <t xml:space="preserve">خزر برق ساحل </t>
  </si>
  <si>
    <t xml:space="preserve">وارنا تابلو فجر</t>
  </si>
  <si>
    <t xml:space="preserve">رسا صنعت آپادانا</t>
  </si>
  <si>
    <t xml:space="preserve">برق آسان تبریز</t>
  </si>
  <si>
    <t xml:space="preserve">نکا نوین</t>
  </si>
  <si>
    <t xml:space="preserve">فن آوران صانع شرق</t>
  </si>
  <si>
    <t xml:space="preserve">صنایع برق فرامان</t>
  </si>
  <si>
    <t xml:space="preserve">حفاظ الکتریک صفاهان</t>
  </si>
  <si>
    <r>
      <rPr>
        <b val="true"/>
        <sz val="36"/>
        <color rgb="FF000000"/>
        <rFont val="Arial"/>
        <family val="2"/>
        <charset val="178"/>
      </rPr>
      <t xml:space="preserve">تعاونی تابلوسازی برق فرامرزی </t>
    </r>
    <r>
      <rPr>
        <b val="true"/>
        <sz val="36"/>
        <color rgb="FF000000"/>
        <rFont val="B Titr"/>
        <family val="0"/>
        <charset val="178"/>
      </rPr>
      <t xml:space="preserve">(</t>
    </r>
    <r>
      <rPr>
        <b val="true"/>
        <sz val="36"/>
        <color rgb="FF000000"/>
        <rFont val="Arial"/>
        <family val="2"/>
        <charset val="178"/>
      </rPr>
      <t xml:space="preserve">پدیده</t>
    </r>
    <r>
      <rPr>
        <b val="true"/>
        <sz val="36"/>
        <color rgb="FF000000"/>
        <rFont val="B Titr"/>
        <family val="0"/>
        <charset val="178"/>
      </rPr>
      <t xml:space="preserve">)</t>
    </r>
  </si>
  <si>
    <t xml:space="preserve">برق گستر دریانی</t>
  </si>
  <si>
    <t xml:space="preserve">بشری سازه</t>
  </si>
  <si>
    <t xml:space="preserve">آلفا برق</t>
  </si>
  <si>
    <t xml:space="preserve">ژوبین صنعت توان </t>
  </si>
  <si>
    <t xml:space="preserve">کرمان تابلو</t>
  </si>
  <si>
    <t xml:space="preserve">پردیسان فن آوران نیرو</t>
  </si>
  <si>
    <t xml:space="preserve">آذر تابلو نیرو صنعت ارومیه</t>
  </si>
  <si>
    <t xml:space="preserve">آسیا بهین برق</t>
  </si>
  <si>
    <t xml:space="preserve">11/1895</t>
  </si>
  <si>
    <t xml:space="preserve">1394/4/20</t>
  </si>
  <si>
    <t xml:space="preserve">آذر فنون تابلو</t>
  </si>
  <si>
    <t xml:space="preserve">11/3626</t>
  </si>
  <si>
    <t xml:space="preserve">1394/7/12</t>
  </si>
  <si>
    <t xml:space="preserve">مجتمع تولیدی صنعتی بیتا برق جنوب</t>
  </si>
  <si>
    <t xml:space="preserve">ایرسا گستر نور آسا</t>
  </si>
  <si>
    <t xml:space="preserve">زاگرس تابلو دی</t>
  </si>
  <si>
    <t xml:space="preserve">آذر نیرو مراغه</t>
  </si>
  <si>
    <t xml:space="preserve">تولیدی و تاسیساتی ولت تابلو</t>
  </si>
  <si>
    <t xml:space="preserve">تابان تابلو شرق</t>
  </si>
  <si>
    <t xml:space="preserve">آرمان تابلو البرز </t>
  </si>
  <si>
    <t xml:space="preserve">پارسیان تابلو جنوب شرق</t>
  </si>
  <si>
    <t xml:space="preserve">پارس نیرو خازن</t>
  </si>
  <si>
    <t xml:space="preserve">11/924</t>
  </si>
  <si>
    <t xml:space="preserve">1395/03/08</t>
  </si>
  <si>
    <t xml:space="preserve">توسعه پستهای ایران ترانسفو</t>
  </si>
  <si>
    <t xml:space="preserve">آذر تابلو سهند</t>
  </si>
  <si>
    <r>
      <rPr>
        <b val="true"/>
        <sz val="28"/>
        <color rgb="FF000000"/>
        <rFont val="B Titr"/>
        <family val="0"/>
        <charset val="178"/>
      </rPr>
      <t xml:space="preserve">18</t>
    </r>
    <r>
      <rPr>
        <b val="true"/>
        <sz val="28"/>
        <color rgb="FF000000"/>
        <rFont val="Arial"/>
        <family val="2"/>
        <charset val="178"/>
      </rPr>
      <t xml:space="preserve">ماه</t>
    </r>
  </si>
  <si>
    <t xml:space="preserve">فجر تابلو مرکزی</t>
  </si>
  <si>
    <t xml:space="preserve">نیرو پیام شیراز</t>
  </si>
  <si>
    <t xml:space="preserve">تجهیزات برق و سیالات فولاد</t>
  </si>
  <si>
    <t xml:space="preserve">تولید ملزومات برق</t>
  </si>
  <si>
    <t xml:space="preserve">ایران سوئیچ</t>
  </si>
  <si>
    <t xml:space="preserve">تابان مراغه</t>
  </si>
  <si>
    <t xml:space="preserve">پارس تابلو</t>
  </si>
  <si>
    <t xml:space="preserve">پارس نیرو تابلو</t>
  </si>
  <si>
    <t xml:space="preserve">توسعه انرژی آییژ</t>
  </si>
  <si>
    <t xml:space="preserve">پایا برق جاوید</t>
  </si>
  <si>
    <t xml:space="preserve">ایران سیبوک</t>
  </si>
  <si>
    <t xml:space="preserve">خزر برق گیلان</t>
  </si>
  <si>
    <t xml:space="preserve">رانین صنعت گستر</t>
  </si>
  <si>
    <t xml:space="preserve">گروه صنعتی نور نیرو برق آسا</t>
  </si>
  <si>
    <t xml:space="preserve">کرمان ولتاژ</t>
  </si>
  <si>
    <t xml:space="preserve">تابلو صنعت یار</t>
  </si>
  <si>
    <t xml:space="preserve">فرآیند تابلو پایا رجایی</t>
  </si>
  <si>
    <t xml:space="preserve">تابلو دنا</t>
  </si>
  <si>
    <t xml:space="preserve">آرمان تابلو یزد</t>
  </si>
  <si>
    <t xml:space="preserve">صنعتگران ماهر گیلان</t>
  </si>
  <si>
    <t xml:space="preserve">مهندسی نو اختران</t>
  </si>
  <si>
    <t xml:space="preserve">تابلو سازی برق پارس تنکابن</t>
  </si>
  <si>
    <t xml:space="preserve">تولیدی برق کنترل نیروی منطقه آزاد انزلی</t>
  </si>
  <si>
    <t xml:space="preserve">تولیدی تابلو برق خزان</t>
  </si>
  <si>
    <t xml:space="preserve">برق صنعت گیلان توان</t>
  </si>
  <si>
    <t xml:space="preserve">نور تابلو بابل</t>
  </si>
  <si>
    <t xml:space="preserve">الکترو تابلو کاسپین</t>
  </si>
  <si>
    <t xml:space="preserve">کهکشان اشتیاس</t>
  </si>
  <si>
    <t xml:space="preserve">برق و صنعت حسینی</t>
  </si>
  <si>
    <t xml:space="preserve">مهریار تابلو کاسپین</t>
  </si>
  <si>
    <t xml:space="preserve">آداک بهین نیرو</t>
  </si>
  <si>
    <t xml:space="preserve">رعد تابلو البرز</t>
  </si>
  <si>
    <t xml:space="preserve">11/725</t>
  </si>
  <si>
    <t xml:space="preserve">1396/2/17</t>
  </si>
  <si>
    <t xml:space="preserve">فنی و مهندسی سیستم توزیع آژند</t>
  </si>
  <si>
    <t xml:space="preserve">فنی مهندسی پیشگامان ویرا انتقال نیروی آمل</t>
  </si>
  <si>
    <t xml:space="preserve">احداث قدرت نیرو</t>
  </si>
  <si>
    <t xml:space="preserve">برق گستر صبا تابلو مرکزی</t>
  </si>
  <si>
    <t xml:space="preserve">صنایع برق خیری</t>
  </si>
  <si>
    <t xml:space="preserve">مهندسی پیشرو خراسان</t>
  </si>
  <si>
    <t xml:space="preserve">صنعتی نور آوران مهر قائم</t>
  </si>
  <si>
    <t xml:space="preserve">مهندسی فولاد برق اراک</t>
  </si>
  <si>
    <t xml:space="preserve">توان صنعت مبین</t>
  </si>
  <si>
    <t xml:space="preserve">جهان سنجش نیرو بهاران</t>
  </si>
  <si>
    <t xml:space="preserve">کاویان صنعت یزد</t>
  </si>
  <si>
    <t xml:space="preserve">مبتکر صنعت صدرا</t>
  </si>
  <si>
    <r>
      <rPr>
        <b val="true"/>
        <sz val="36"/>
        <color rgb="FF000000"/>
        <rFont val="Arial"/>
        <family val="2"/>
        <charset val="178"/>
      </rPr>
      <t xml:space="preserve">تعاونی </t>
    </r>
    <r>
      <rPr>
        <b val="true"/>
        <sz val="36"/>
        <color rgb="FF000000"/>
        <rFont val="B Titr"/>
        <family val="0"/>
        <charset val="178"/>
      </rPr>
      <t xml:space="preserve">1038 </t>
    </r>
    <r>
      <rPr>
        <b val="true"/>
        <sz val="36"/>
        <color rgb="FF000000"/>
        <rFont val="Arial"/>
        <family val="2"/>
        <charset val="178"/>
      </rPr>
      <t xml:space="preserve">تولید تابلوهای برق صنعتی</t>
    </r>
  </si>
  <si>
    <t xml:space="preserve">مهندسی گرگان تابلو</t>
  </si>
  <si>
    <t xml:space="preserve">نیرو  کهربای خلیج فارس</t>
  </si>
  <si>
    <t xml:space="preserve">پرتو کار تهران</t>
  </si>
  <si>
    <t xml:space="preserve">صنایع پاسارگاد برق رستاک</t>
  </si>
  <si>
    <t xml:space="preserve">شرکت تأسیساتی روشن بناب</t>
  </si>
  <si>
    <t xml:space="preserve">سفیران صنعت نیرو قائم</t>
  </si>
  <si>
    <t xml:space="preserve">صنایع تابلو برق حسام پارس </t>
  </si>
  <si>
    <t xml:space="preserve">مهندسی الکترو  پرسو</t>
  </si>
  <si>
    <t xml:space="preserve">مهندسی تابلو الوند پارسیان</t>
  </si>
  <si>
    <t xml:space="preserve">پارسیان صنعت صاعقه البرز</t>
  </si>
  <si>
    <t xml:space="preserve">برق تابنده گستر</t>
  </si>
  <si>
    <t xml:space="preserve">نوران تابلو گیلان</t>
  </si>
  <si>
    <t xml:space="preserve">رعد نیرو فیدار</t>
  </si>
  <si>
    <t xml:space="preserve">کیان ایساتیس پارس</t>
  </si>
  <si>
    <t xml:space="preserve">آذر کلید</t>
  </si>
  <si>
    <t xml:space="preserve">پویا صنعت آوای مدرن</t>
  </si>
  <si>
    <t xml:space="preserve">ایمن برق صنعت رستاک</t>
  </si>
  <si>
    <t xml:space="preserve">رعد تابلو ساوج</t>
  </si>
  <si>
    <t xml:space="preserve">پیشتاز تابلو فارس</t>
  </si>
  <si>
    <t xml:space="preserve">فاز گستر سپید</t>
  </si>
  <si>
    <t xml:space="preserve">اکباتان تابلوی ایرانیان</t>
  </si>
  <si>
    <t xml:space="preserve">11/6339</t>
  </si>
  <si>
    <t xml:space="preserve">1396/12/21</t>
  </si>
  <si>
    <t xml:space="preserve">صنعت پژوهان فیض</t>
  </si>
  <si>
    <t xml:space="preserve">الکترو آروین کویر</t>
  </si>
  <si>
    <t xml:space="preserve">مهندسی سازند</t>
  </si>
  <si>
    <t xml:space="preserve">پیشگامان صنعت برق اوستا</t>
  </si>
  <si>
    <t xml:space="preserve">الکترو نوین یاری</t>
  </si>
  <si>
    <t xml:space="preserve">توسعه انرژی پایا</t>
  </si>
  <si>
    <t xml:space="preserve">وحدت نوآوران سهیل</t>
  </si>
  <si>
    <t xml:space="preserve">راسل تابلو</t>
  </si>
  <si>
    <t xml:space="preserve">پدیده برق و صنعت</t>
  </si>
  <si>
    <t xml:space="preserve">رعد سازان مبین صنعت</t>
  </si>
  <si>
    <t xml:space="preserve">سویسه صنعت سامان</t>
  </si>
  <si>
    <t xml:space="preserve">بهار آسمان نیرو</t>
  </si>
  <si>
    <t xml:space="preserve">مبین تابلو قائم</t>
  </si>
  <si>
    <t xml:space="preserve">الکتروسان پرتو نیوساد</t>
  </si>
  <si>
    <t xml:space="preserve">خاتم تابلو خلیج فارس</t>
  </si>
  <si>
    <t xml:space="preserve">هوشیار فن کردستان</t>
  </si>
  <si>
    <t xml:space="preserve">تعاونی تولیدی آوا صنعت گلستان</t>
  </si>
  <si>
    <t xml:space="preserve">یکتا فراز الکتریک</t>
  </si>
  <si>
    <t xml:space="preserve">تابلو برق آرین هگمتانه</t>
  </si>
  <si>
    <t xml:space="preserve">تابلو آریا جهان</t>
  </si>
  <si>
    <t xml:space="preserve">نوید تابلو</t>
  </si>
  <si>
    <t xml:space="preserve">11/1823</t>
  </si>
  <si>
    <t xml:space="preserve">1397/4/23</t>
  </si>
  <si>
    <t xml:space="preserve">سهند الکتریک نیرو</t>
  </si>
  <si>
    <t xml:space="preserve">عمران تأسیسات خدمات علاء خزر فن آوران</t>
  </si>
  <si>
    <t xml:space="preserve">بهساز نصر اهواز</t>
  </si>
  <si>
    <t xml:space="preserve">آذر منیر تابلو برق</t>
  </si>
  <si>
    <t xml:space="preserve">سازه های برق و صنعت لاهیجان</t>
  </si>
  <si>
    <t xml:space="preserve">11/2462</t>
  </si>
  <si>
    <t xml:space="preserve">1397/5/23</t>
  </si>
  <si>
    <t xml:space="preserve">فن آور کار زاگرس</t>
  </si>
  <si>
    <t xml:space="preserve">دیباج گستر گیتی</t>
  </si>
  <si>
    <t xml:space="preserve">کویر تابلو آذرخش گستر</t>
  </si>
  <si>
    <t xml:space="preserve">گام الکتریک سپاهان نوین دیار نون</t>
  </si>
  <si>
    <t xml:space="preserve">کوثر تابلو البرز</t>
  </si>
  <si>
    <t xml:space="preserve">افروز الکتریک شمال</t>
  </si>
  <si>
    <t xml:space="preserve">شایان برق کارمانیا</t>
  </si>
  <si>
    <t xml:space="preserve">11/2965</t>
  </si>
  <si>
    <t xml:space="preserve">1397/6/18</t>
  </si>
  <si>
    <t xml:space="preserve">افق سازان توانکار</t>
  </si>
  <si>
    <t xml:space="preserve">الکترو لاله زار بابل</t>
  </si>
  <si>
    <t xml:space="preserve">تابلو برق آراد مهر</t>
  </si>
  <si>
    <t xml:space="preserve">توان نور تابلو</t>
  </si>
  <si>
    <t xml:space="preserve">نوژان نیرو نوین ایرانیان</t>
  </si>
  <si>
    <t xml:space="preserve">صنعتی آموت سپهر</t>
  </si>
  <si>
    <t xml:space="preserve">فنی مهندسی کرج برق سازه</t>
  </si>
  <si>
    <t xml:space="preserve">صنایع تابلو سازی برق سگال الکتریک</t>
  </si>
  <si>
    <t xml:space="preserve">برق صنعتی مازند فاز</t>
  </si>
  <si>
    <t xml:space="preserve">خدمات قابوس الکترونیک</t>
  </si>
  <si>
    <t xml:space="preserve">مهندسی برق آوران</t>
  </si>
  <si>
    <t xml:space="preserve">توان الکتریک توپچی</t>
  </si>
  <si>
    <t xml:space="preserve">11/4636</t>
  </si>
  <si>
    <t xml:space="preserve">1397/09/05</t>
  </si>
  <si>
    <t xml:space="preserve">مهر آذین نوین تابلو سپاهان</t>
  </si>
  <si>
    <t xml:space="preserve">خزر سازان جاوید</t>
  </si>
  <si>
    <t xml:space="preserve">مهندسی برق مازند نور</t>
  </si>
  <si>
    <t xml:space="preserve">مهندسی مازند تابلو ساری</t>
  </si>
  <si>
    <t xml:space="preserve">آریان تابلو آسیا</t>
  </si>
  <si>
    <t xml:space="preserve">مهندسی و تابلو سازی آذر نور</t>
  </si>
  <si>
    <t xml:space="preserve">ایمن صنعت فاخر</t>
  </si>
  <si>
    <t xml:space="preserve">11/704</t>
  </si>
  <si>
    <t xml:space="preserve">1398/02/11</t>
  </si>
  <si>
    <t xml:space="preserve">نیرو توان شوشتر</t>
  </si>
  <si>
    <t xml:space="preserve">توسعه صنعت نوین پایش</t>
  </si>
  <si>
    <t xml:space="preserve">ایمن برق راد</t>
  </si>
  <si>
    <t xml:space="preserve">فنی مهندسی برق لیان توحید</t>
  </si>
  <si>
    <t xml:space="preserve">تابلو صنعت آل عمران</t>
  </si>
  <si>
    <t xml:space="preserve">نور سازه صنعت گرجی</t>
  </si>
  <si>
    <t xml:space="preserve">آبتین تندیس لوتوس</t>
  </si>
  <si>
    <t xml:space="preserve">ایمن تابلوی نگین کویر</t>
  </si>
  <si>
    <t xml:space="preserve">آیدین کار ارس</t>
  </si>
  <si>
    <t xml:space="preserve">پیشگامان تابلو نوین اسپادانا</t>
  </si>
  <si>
    <t xml:space="preserve">صنایع برق سامان دلتا</t>
  </si>
  <si>
    <t xml:space="preserve">تابلوسازان ایمن برق آسا</t>
  </si>
  <si>
    <t xml:space="preserve">ایمن سپاهان تابلو</t>
  </si>
  <si>
    <t xml:space="preserve">ماهان تابلو سپند آزما</t>
  </si>
  <si>
    <t xml:space="preserve">تابلو دانش البرز</t>
  </si>
  <si>
    <t xml:space="preserve">توسعه صنعت دایان</t>
  </si>
  <si>
    <t xml:space="preserve">11/4098</t>
  </si>
  <si>
    <t xml:space="preserve">1398/07/24</t>
  </si>
  <si>
    <t xml:space="preserve"> پرشین صنعت ایرانیان</t>
  </si>
  <si>
    <t xml:space="preserve">الکترو ممتاز پیشه</t>
  </si>
  <si>
    <t xml:space="preserve">پیشرو تابلو سهند</t>
  </si>
  <si>
    <t xml:space="preserve">پارس صنعت نوین جلگه خوزستان</t>
  </si>
  <si>
    <t xml:space="preserve">مگا تابلو بابلسر</t>
  </si>
  <si>
    <t xml:space="preserve">الوند تابلو مبتکران صنعت</t>
  </si>
  <si>
    <t xml:space="preserve">صدرا نیروی البرز</t>
  </si>
  <si>
    <t xml:space="preserve">همیار صنعت رستاک</t>
  </si>
  <si>
    <t xml:space="preserve">عمران پرداز گیلان زمین</t>
  </si>
  <si>
    <t xml:space="preserve">آذر پانل نیرو</t>
  </si>
  <si>
    <t xml:space="preserve">طراحان برق آسا</t>
  </si>
  <si>
    <t xml:space="preserve">آذرخش تابلو ساوج</t>
  </si>
  <si>
    <t xml:space="preserve">هیرمند تابلو پارس</t>
  </si>
  <si>
    <t xml:space="preserve">11/502</t>
  </si>
  <si>
    <t xml:space="preserve">1399/02/14</t>
  </si>
  <si>
    <t xml:space="preserve">پویش صنعت دوار</t>
  </si>
  <si>
    <t xml:space="preserve">ایمن سازان هوشمند خوزستان</t>
  </si>
  <si>
    <t xml:space="preserve">کیان ترانسفو </t>
  </si>
  <si>
    <t xml:space="preserve">فرانیرو صنعت بارز</t>
  </si>
  <si>
    <t xml:space="preserve">پرتو ایمن رعد شرق</t>
  </si>
  <si>
    <t xml:space="preserve">کنترل برق صنایع پارس</t>
  </si>
  <si>
    <t xml:space="preserve">طیف صنعت برق شهاب</t>
  </si>
  <si>
    <t xml:space="preserve">بهینه صنعت آرمان</t>
  </si>
  <si>
    <t xml:space="preserve">الکترو هادی اسپادانا</t>
  </si>
  <si>
    <t xml:space="preserve">پارسیان تابلو آریا</t>
  </si>
  <si>
    <t xml:space="preserve">هیراد سپهر</t>
  </si>
  <si>
    <t xml:space="preserve">پارس توان گستر امروز</t>
  </si>
  <si>
    <t xml:space="preserve">باختر تابلو کرمانشاه</t>
  </si>
  <si>
    <t xml:space="preserve">11/4160</t>
  </si>
  <si>
    <t xml:space="preserve">1399/10/01</t>
  </si>
  <si>
    <t xml:space="preserve">ابداع صنعت برق</t>
  </si>
  <si>
    <t xml:space="preserve">الکترو برق اهواز</t>
  </si>
  <si>
    <t xml:space="preserve">سگال تابلو مهرگان</t>
  </si>
  <si>
    <t xml:space="preserve">تهران گستر صانع</t>
  </si>
  <si>
    <t xml:space="preserve">ابتکار تابلو ایستا کنترل</t>
  </si>
  <si>
    <t xml:space="preserve">برق صنعتی رعد صنعت  ماهان یزد</t>
  </si>
  <si>
    <t xml:space="preserve">جهان نیرو سبلان</t>
  </si>
  <si>
    <t xml:space="preserve">نیرو رسان میبد</t>
  </si>
  <si>
    <t xml:space="preserve">برق صنعتی خزر</t>
  </si>
  <si>
    <t xml:space="preserve">کنترل نیرو سینا</t>
  </si>
  <si>
    <t xml:space="preserve">تسلا برق نقش جهان</t>
  </si>
  <si>
    <t xml:space="preserve">تابلو برق طلوع</t>
  </si>
  <si>
    <t xml:space="preserve">طلوع نیرو رسان شهر</t>
  </si>
  <si>
    <t xml:space="preserve">11/1715</t>
  </si>
  <si>
    <t xml:space="preserve">1400/04/07</t>
  </si>
  <si>
    <t xml:space="preserve">الکترو لاوان لیان</t>
  </si>
  <si>
    <t xml:space="preserve">راحل برق آذر</t>
  </si>
  <si>
    <t xml:space="preserve">آذرخش صنعت فروغ</t>
  </si>
  <si>
    <t xml:space="preserve">شاهین تابلو چادگان</t>
  </si>
  <si>
    <t xml:space="preserve">تابلو سازان رستگار مهر خادم</t>
  </si>
  <si>
    <t xml:space="preserve">الوند تابلو البرز</t>
  </si>
  <si>
    <t xml:space="preserve">برق صنعتی اطمینان  گل آرا</t>
  </si>
  <si>
    <t xml:space="preserve">تولیدی تابلو سازی برق مازندران</t>
  </si>
  <si>
    <t xml:space="preserve">تضامنی نوازاله فرمانی و پسران</t>
  </si>
  <si>
    <t xml:space="preserve">11/3259</t>
  </si>
  <si>
    <t xml:space="preserve">1400/07/14</t>
  </si>
  <si>
    <t xml:space="preserve">رعد تابلو صنعت نور آوران</t>
  </si>
  <si>
    <t xml:space="preserve">مهار رعد باختر</t>
  </si>
  <si>
    <t xml:space="preserve">امین نور افشان نیک شهریار</t>
  </si>
  <si>
    <t xml:space="preserve">بهسان آروین نیرو </t>
  </si>
  <si>
    <t xml:space="preserve">احداث گستران برق شیراز</t>
  </si>
  <si>
    <t xml:space="preserve">آروین نیروی بهمن</t>
  </si>
  <si>
    <t xml:space="preserve">آرمان نیرو تیراژه</t>
  </si>
  <si>
    <t xml:space="preserve">مهر تابلو مدرن</t>
  </si>
  <si>
    <t xml:space="preserve">فرا صنعت بسامد پشتیبان</t>
  </si>
  <si>
    <t xml:space="preserve">ساوج صنعت تابلو ایرانیان</t>
  </si>
  <si>
    <t xml:space="preserve">ولایت الکتریک یزد</t>
  </si>
  <si>
    <t xml:space="preserve">آسان برق شبستر</t>
  </si>
  <si>
    <t xml:space="preserve">آلتین انرژی تبریز</t>
  </si>
  <si>
    <t xml:space="preserve">سایا سیستم تاواتاو</t>
  </si>
  <si>
    <t xml:space="preserve">طیف آسا البرز</t>
  </si>
  <si>
    <t xml:space="preserve">مهندسی شهاب تابلو تابش</t>
  </si>
  <si>
    <t xml:space="preserve">کارین صنعت آترا روژ</t>
  </si>
  <si>
    <t xml:space="preserve">مدار محور ارجان جنوب</t>
  </si>
  <si>
    <t xml:space="preserve">رعد الکترو کبیر یزد</t>
  </si>
  <si>
    <t xml:space="preserve">مبنا برق بندر</t>
  </si>
  <si>
    <t xml:space="preserve">توان تابلو مهرگان</t>
  </si>
  <si>
    <t xml:space="preserve">میزان برق بندر </t>
  </si>
  <si>
    <t xml:space="preserve">ارمغان نور تابان </t>
  </si>
  <si>
    <t xml:space="preserve">پارس الکترو بختگان</t>
  </si>
  <si>
    <t xml:space="preserve">11/6609</t>
  </si>
  <si>
    <t xml:space="preserve">1400/12/28</t>
  </si>
  <si>
    <t xml:space="preserve">فراگام صنعت شرق</t>
  </si>
  <si>
    <t xml:space="preserve">آسیا تابلو پیشرو</t>
  </si>
  <si>
    <t xml:space="preserve">نیرو صنعت تلاش</t>
  </si>
  <si>
    <t xml:space="preserve">خدمات انرژی بهینه سازان صدرا</t>
  </si>
  <si>
    <t xml:space="preserve">الکترو صدر میبد</t>
  </si>
  <si>
    <t xml:space="preserve">رعد گستران حق بین</t>
  </si>
  <si>
    <t xml:space="preserve">11/38244</t>
  </si>
  <si>
    <t xml:space="preserve">1402/4/10</t>
  </si>
  <si>
    <t xml:space="preserve">نیکا نیروی نیشابور</t>
  </si>
  <si>
    <t xml:space="preserve">نیرو صنعت سلیم</t>
  </si>
  <si>
    <t xml:space="preserve">صنایع برقی آذرخش بوشهر</t>
  </si>
  <si>
    <t xml:space="preserve">برنا تابلو گستر توانا</t>
  </si>
  <si>
    <t xml:space="preserve">پارسیان سریر سینا</t>
  </si>
  <si>
    <t xml:space="preserve">طراح تابلو برق فارس</t>
  </si>
  <si>
    <t xml:space="preserve">کنترل نیرو خراسان</t>
  </si>
  <si>
    <t xml:space="preserve">تفکر نیا بهینه کاران شرق</t>
  </si>
  <si>
    <t xml:space="preserve">آزمون پژوهان برق توس</t>
  </si>
  <si>
    <t xml:space="preserve">پرتو تابلو شرق سپاهان</t>
  </si>
  <si>
    <t xml:space="preserve">آرا نیرو صنعت بهلین</t>
  </si>
  <si>
    <t xml:space="preserve">سازه صنعت الکتریک اروند</t>
  </si>
  <si>
    <t xml:space="preserve">ایلیا بهینه کاران پویا</t>
  </si>
  <si>
    <t xml:space="preserve">آذران برق کاوش آرتا سبلان</t>
  </si>
  <si>
    <t xml:space="preserve">آذر افشان تابلو آرتا</t>
  </si>
  <si>
    <t xml:space="preserve">سانا الکتریک شرق</t>
  </si>
  <si>
    <t xml:space="preserve">11/47591</t>
  </si>
  <si>
    <t xml:space="preserve">1402/05/01</t>
  </si>
  <si>
    <t xml:space="preserve">پردیس تابلو بهشت غرب</t>
  </si>
  <si>
    <t xml:space="preserve">نیرو برق اردبیل</t>
  </si>
  <si>
    <t xml:space="preserve">ایرانیان تابلو بینالود</t>
  </si>
  <si>
    <t xml:space="preserve">ایمن تابلو رشت ولتاژ</t>
  </si>
  <si>
    <t xml:space="preserve">کنترل دینامیک نویان</t>
  </si>
  <si>
    <t xml:space="preserve">تابلو دلند کاسپین</t>
  </si>
  <si>
    <t xml:space="preserve">برق افزار رودسر</t>
  </si>
  <si>
    <t xml:space="preserve">بهساز تابلو پارت شمال</t>
  </si>
  <si>
    <t xml:space="preserve">صنایع برق نیکپور</t>
  </si>
  <si>
    <t xml:space="preserve">دانش انرژی تابلو</t>
  </si>
  <si>
    <t xml:space="preserve">فنی مهندسی پویای بینالود</t>
  </si>
  <si>
    <t xml:space="preserve">11/66672</t>
  </si>
  <si>
    <t xml:space="preserve">1402/6/14</t>
  </si>
  <si>
    <t xml:space="preserve">شیان تابلو تجهیز</t>
  </si>
  <si>
    <t xml:space="preserve">مهندسی آذرخش نیروی سپاهان</t>
  </si>
  <si>
    <t xml:space="preserve">پرتو آذین ارشیا</t>
  </si>
  <si>
    <t xml:space="preserve">آذر نیرو توسعه ساوالان</t>
  </si>
  <si>
    <t xml:space="preserve">نوین تابلو صنعت جانان</t>
  </si>
  <si>
    <t xml:space="preserve">حمزه تابلو صنعت</t>
  </si>
  <si>
    <t xml:space="preserve">تابلو برق پارسیان سرو</t>
  </si>
  <si>
    <t xml:space="preserve">رستا نیرو آفرین پارس</t>
  </si>
  <si>
    <t xml:space="preserve">11/79666</t>
  </si>
  <si>
    <t xml:space="preserve">رسانا شهاب کارون</t>
  </si>
  <si>
    <t xml:space="preserve">مهندسی البرز صنعت نیکان</t>
  </si>
  <si>
    <t xml:space="preserve">11/96017</t>
  </si>
  <si>
    <t xml:space="preserve">1402/8/27</t>
  </si>
  <si>
    <t xml:space="preserve">نیرو مولد یکتا</t>
  </si>
  <si>
    <t xml:space="preserve">رادین نیرو سپنتا</t>
  </si>
  <si>
    <t xml:space="preserve">نیرو برق تابان تابلو</t>
  </si>
  <si>
    <t xml:space="preserve">پخش نیروی سپهر مهار</t>
  </si>
  <si>
    <t xml:space="preserve">صنایع تابلو برق امین البرز</t>
  </si>
  <si>
    <t xml:space="preserve">فنی مهندسی میهن برق صفاهان</t>
  </si>
  <si>
    <t xml:space="preserve">فرانیرو صنعت پیشرو</t>
  </si>
  <si>
    <t xml:space="preserve">فرداد سازه گلشن</t>
  </si>
  <si>
    <t xml:space="preserve">11/114831</t>
  </si>
  <si>
    <t xml:space="preserve">1402/10/09</t>
  </si>
  <si>
    <t xml:space="preserve">زرین نیرو پاسارگاد</t>
  </si>
  <si>
    <t xml:space="preserve">آسیا نیرو تابلو</t>
  </si>
  <si>
    <t xml:space="preserve">11/141839</t>
  </si>
  <si>
    <t xml:space="preserve">1402/12/10</t>
  </si>
  <si>
    <t xml:space="preserve">فراز کنترل</t>
  </si>
  <si>
    <t xml:space="preserve">نیکان تابلو فرا صنعت</t>
  </si>
  <si>
    <t xml:space="preserve">آذران تابلو برق پویا</t>
  </si>
  <si>
    <t xml:space="preserve">تندر تابان آسیا</t>
  </si>
  <si>
    <t xml:space="preserve">شعاع الکتریک روناک</t>
  </si>
  <si>
    <t xml:space="preserve">طبرستان تابلو آریا</t>
  </si>
  <si>
    <t xml:space="preserve">پیمان رعد غرب</t>
  </si>
  <si>
    <t xml:space="preserve">تابلو برق درخشش سپاهان</t>
  </si>
  <si>
    <t xml:space="preserve">مهندسی کیان تابلو</t>
  </si>
  <si>
    <t xml:space="preserve">تعاونی تولیدی برق آرا بندر خمیر</t>
  </si>
  <si>
    <t xml:space="preserve">ساخت تجهیزات برقی لنا یزد</t>
  </si>
  <si>
    <t xml:space="preserve">ایستا توان نیروی سمنان</t>
  </si>
  <si>
    <t xml:space="preserve">طیف فیدار انرژی</t>
  </si>
  <si>
    <t xml:space="preserve">11/19280</t>
  </si>
  <si>
    <t xml:space="preserve">1403/02/25</t>
  </si>
  <si>
    <t xml:space="preserve">پارسیان تابلو فجر</t>
  </si>
  <si>
    <t xml:space="preserve">پیشگام نیرو صنعت جم</t>
  </si>
  <si>
    <t xml:space="preserve">ایمن برق کسری</t>
  </si>
  <si>
    <t xml:space="preserve">پرگاس برق قائم</t>
  </si>
  <si>
    <t xml:space="preserve">مهندسی سینا صنعت تابلو</t>
  </si>
  <si>
    <t xml:space="preserve">مهندسین رسانش انرژی نوین</t>
  </si>
  <si>
    <t xml:space="preserve">44683</t>
  </si>
  <si>
    <t xml:space="preserve">سامانه توسعه صنایع برق پاد</t>
  </si>
  <si>
    <t xml:space="preserve">تابان توان عبدالعظیمی</t>
  </si>
  <si>
    <t xml:space="preserve">آذین پارس بهنام</t>
  </si>
  <si>
    <t xml:space="preserve">ستاره دانش پاسارگاد</t>
  </si>
  <si>
    <t xml:space="preserve">مظهر نور</t>
  </si>
  <si>
    <t xml:space="preserve">تکساز تابلو بشل</t>
  </si>
  <si>
    <t xml:space="preserve">شفق نیرو یزد</t>
  </si>
  <si>
    <t xml:space="preserve">تابلو برق تجلی</t>
  </si>
  <si>
    <t xml:space="preserve">نیرو ساحل بوشهر</t>
  </si>
  <si>
    <t xml:space="preserve">مهندسی ثمین نیرو آذر</t>
  </si>
  <si>
    <t xml:space="preserve">آیلار کهربا</t>
  </si>
  <si>
    <t xml:space="preserve">پرشین تابلو تابان</t>
  </si>
  <si>
    <t xml:space="preserve">میهن تابلو فجر</t>
  </si>
  <si>
    <t xml:space="preserve">پیشگام تابلو شرق</t>
  </si>
  <si>
    <t xml:space="preserve">فارس تابلو انوش</t>
  </si>
  <si>
    <t xml:space="preserve">مهندسی پاوران کنترل سپاهان</t>
  </si>
  <si>
    <t xml:space="preserve">52087</t>
  </si>
  <si>
    <t xml:space="preserve">1403/05/14</t>
  </si>
  <si>
    <t xml:space="preserve">فنی فرمان گستر عالی قاپو</t>
  </si>
  <si>
    <t xml:space="preserve">الکترو صنعت پرند</t>
  </si>
  <si>
    <t xml:space="preserve">روشنای باختر</t>
  </si>
  <si>
    <t xml:space="preserve">فنی مهندسی توزیع گستران انرژی پایدار شرق</t>
  </si>
  <si>
    <t xml:space="preserve">مهندسی شارفن تابلو</t>
  </si>
  <si>
    <t xml:space="preserve">بهین الکتریک پدیده نو</t>
  </si>
  <si>
    <t xml:space="preserve">ارتباط مولد نیرو پراو</t>
  </si>
  <si>
    <t xml:space="preserve">65290</t>
  </si>
  <si>
    <t xml:space="preserve">1403/06/11</t>
  </si>
  <si>
    <t xml:space="preserve">کسران الکتریک نیروی صفاهان</t>
  </si>
  <si>
    <t xml:space="preserve">نیرو نهاد خوزستان</t>
  </si>
  <si>
    <t xml:space="preserve">تولیدی سامان تابلوی پارس</t>
  </si>
  <si>
    <t xml:space="preserve">اروند نیروی دز</t>
  </si>
  <si>
    <t xml:space="preserve">79868</t>
  </si>
  <si>
    <t xml:space="preserve">توسعه صنعت برق خزر</t>
  </si>
  <si>
    <t xml:space="preserve">آذران کنترل میاندوآب</t>
  </si>
  <si>
    <t xml:space="preserve">صنعتی مهر آباد</t>
  </si>
  <si>
    <t xml:space="preserve">99342</t>
  </si>
  <si>
    <t xml:space="preserve">فنی مهندسی فازکار</t>
  </si>
  <si>
    <t xml:space="preserve">آرین الکتریک غرب</t>
  </si>
  <si>
    <t xml:space="preserve">صنعت گستر مهریز</t>
  </si>
  <si>
    <t xml:space="preserve">تجهیز تابلو سقز</t>
  </si>
  <si>
    <t xml:space="preserve">آرین تابلو ستاک</t>
  </si>
  <si>
    <t xml:space="preserve">پیمان برق الکتریک فاز</t>
  </si>
  <si>
    <t xml:space="preserve">ایمن صنعت تابلو</t>
  </si>
  <si>
    <t xml:space="preserve">کنترل نیروی سورنا</t>
  </si>
  <si>
    <t xml:space="preserve">123767</t>
  </si>
  <si>
    <t xml:space="preserve">1403/10/24</t>
  </si>
  <si>
    <t xml:space="preserve">مهندسی کار صنعت اتحاد پاژ نوین</t>
  </si>
  <si>
    <t xml:space="preserve">الکترو حدیث</t>
  </si>
  <si>
    <t xml:space="preserve">مهندسی الوند پویا نیرو</t>
  </si>
  <si>
    <t xml:space="preserve">الکترو صنعت ماهان شاهرود</t>
  </si>
  <si>
    <t xml:space="preserve">همیاران کنترل شبکه منطقه آزاد انزلی</t>
  </si>
  <si>
    <t xml:space="preserve">صنایع برق فرزیان</t>
  </si>
  <si>
    <t xml:space="preserve">سرو ولتاژ</t>
  </si>
  <si>
    <t xml:space="preserve">نیرو و قدرت نوآوران تابلو صنعت برق</t>
  </si>
  <si>
    <t xml:space="preserve">تولید تابلوهای برق دانش نیروی گیلان</t>
  </si>
  <si>
    <t xml:space="preserve">الکترو تابلو غرب</t>
  </si>
  <si>
    <t xml:space="preserve">الکترو صنعت کوشا ارشد فتاحی</t>
  </si>
  <si>
    <t xml:space="preserve">مهر آذین الکتریک الوند</t>
  </si>
  <si>
    <t xml:space="preserve">صنایع تابلو برق جم</t>
  </si>
  <si>
    <t xml:space="preserve">مهتاب آذرخش نیرو افشان</t>
  </si>
  <si>
    <t xml:space="preserve">شرکت تولید کننده پایه بتنی مسلح چهارگوش</t>
  </si>
  <si>
    <r>
      <rPr>
        <b val="true"/>
        <sz val="14"/>
        <rFont val="Arial"/>
        <family val="2"/>
        <charset val="178"/>
      </rPr>
      <t xml:space="preserve">استان </t>
    </r>
    <r>
      <rPr>
        <b val="true"/>
        <sz val="14"/>
        <rFont val="B Nazanin"/>
        <family val="0"/>
        <charset val="178"/>
      </rPr>
      <t xml:space="preserve">- </t>
    </r>
    <r>
      <rPr>
        <b val="true"/>
        <sz val="14"/>
        <rFont val="Arial"/>
        <family val="2"/>
        <charset val="178"/>
      </rPr>
      <t xml:space="preserve">شهر</t>
    </r>
  </si>
  <si>
    <t xml:space="preserve">تاریخ نامه</t>
  </si>
  <si>
    <t xml:space="preserve"> تکین</t>
  </si>
  <si>
    <r>
      <rPr>
        <sz val="14"/>
        <rFont val="Arial"/>
        <family val="2"/>
        <charset val="178"/>
      </rPr>
      <t xml:space="preserve">مرکزی </t>
    </r>
    <r>
      <rPr>
        <sz val="14"/>
        <rFont val="B Nazanin"/>
        <family val="0"/>
        <charset val="178"/>
      </rPr>
      <t xml:space="preserve">- </t>
    </r>
    <r>
      <rPr>
        <sz val="14"/>
        <rFont val="Arial"/>
        <family val="2"/>
        <charset val="178"/>
      </rPr>
      <t xml:space="preserve">محلات</t>
    </r>
  </si>
  <si>
    <t xml:space="preserve">11/182</t>
  </si>
  <si>
    <t xml:space="preserve">1400/01/16</t>
  </si>
  <si>
    <t xml:space="preserve">ابنیه پایه گستر</t>
  </si>
  <si>
    <r>
      <rPr>
        <sz val="14"/>
        <rFont val="Arial"/>
        <family val="2"/>
        <charset val="178"/>
      </rPr>
      <t xml:space="preserve">تهران</t>
    </r>
    <r>
      <rPr>
        <sz val="14"/>
        <rFont val="B Nazanin"/>
        <family val="0"/>
        <charset val="178"/>
      </rPr>
      <t xml:space="preserve">-</t>
    </r>
    <r>
      <rPr>
        <sz val="14"/>
        <rFont val="Arial"/>
        <family val="2"/>
        <charset val="178"/>
      </rPr>
      <t xml:space="preserve">نصیرشهر</t>
    </r>
  </si>
  <si>
    <t xml:space="preserve">ارکان پایه بتن</t>
  </si>
  <si>
    <r>
      <rPr>
        <sz val="14"/>
        <rFont val="Arial"/>
        <family val="2"/>
        <charset val="178"/>
      </rPr>
      <t xml:space="preserve">قم</t>
    </r>
    <r>
      <rPr>
        <sz val="14"/>
        <rFont val="B Nazanin"/>
        <family val="0"/>
        <charset val="178"/>
      </rPr>
      <t xml:space="preserve">-</t>
    </r>
    <r>
      <rPr>
        <sz val="14"/>
        <rFont val="Arial"/>
        <family val="2"/>
        <charset val="178"/>
      </rPr>
      <t xml:space="preserve">شکوهیه</t>
    </r>
  </si>
  <si>
    <t xml:space="preserve">امیر کردستان</t>
  </si>
  <si>
    <r>
      <rPr>
        <sz val="14"/>
        <rFont val="Arial"/>
        <family val="2"/>
        <charset val="178"/>
      </rPr>
      <t xml:space="preserve">کردستان </t>
    </r>
    <r>
      <rPr>
        <sz val="14"/>
        <rFont val="B Nazanin"/>
        <family val="0"/>
        <charset val="178"/>
      </rPr>
      <t xml:space="preserve">- </t>
    </r>
    <r>
      <rPr>
        <sz val="14"/>
        <rFont val="Arial"/>
        <family val="2"/>
        <charset val="178"/>
      </rPr>
      <t xml:space="preserve">سنندج </t>
    </r>
  </si>
  <si>
    <t xml:space="preserve">ایثار کرمانشاه</t>
  </si>
  <si>
    <r>
      <rPr>
        <sz val="14"/>
        <rFont val="Arial"/>
        <family val="2"/>
        <charset val="178"/>
      </rPr>
      <t xml:space="preserve">کرمانشاه </t>
    </r>
    <r>
      <rPr>
        <sz val="14"/>
        <rFont val="B Nazanin"/>
        <family val="0"/>
        <charset val="178"/>
      </rPr>
      <t xml:space="preserve">- </t>
    </r>
    <r>
      <rPr>
        <sz val="14"/>
        <rFont val="Arial"/>
        <family val="2"/>
        <charset val="178"/>
      </rPr>
      <t xml:space="preserve">کرمانشاه</t>
    </r>
  </si>
  <si>
    <t xml:space="preserve">آبادگران زاگرس</t>
  </si>
  <si>
    <r>
      <rPr>
        <sz val="14"/>
        <rFont val="Arial"/>
        <family val="2"/>
        <charset val="178"/>
      </rPr>
      <t xml:space="preserve">فارس </t>
    </r>
    <r>
      <rPr>
        <sz val="14"/>
        <rFont val="B Nazanin"/>
        <family val="0"/>
        <charset val="178"/>
      </rPr>
      <t xml:space="preserve">- </t>
    </r>
    <r>
      <rPr>
        <sz val="14"/>
        <rFont val="Arial"/>
        <family val="2"/>
        <charset val="178"/>
      </rPr>
      <t xml:space="preserve">شیراز</t>
    </r>
  </si>
  <si>
    <t xml:space="preserve">آراز برق تبریز</t>
  </si>
  <si>
    <r>
      <rPr>
        <sz val="14"/>
        <rFont val="Arial"/>
        <family val="2"/>
        <charset val="178"/>
      </rPr>
      <t xml:space="preserve">آذربایجان شرقی </t>
    </r>
    <r>
      <rPr>
        <sz val="14"/>
        <rFont val="B Nazanin"/>
        <family val="0"/>
        <charset val="178"/>
      </rPr>
      <t xml:space="preserve">- </t>
    </r>
    <r>
      <rPr>
        <sz val="14"/>
        <rFont val="Arial"/>
        <family val="2"/>
        <charset val="178"/>
      </rPr>
      <t xml:space="preserve">تبریز</t>
    </r>
  </si>
  <si>
    <t xml:space="preserve">آرمان نیرو هرمزگان</t>
  </si>
  <si>
    <r>
      <rPr>
        <sz val="14"/>
        <rFont val="Arial"/>
        <family val="2"/>
        <charset val="178"/>
      </rPr>
      <t xml:space="preserve">هرمزگان </t>
    </r>
    <r>
      <rPr>
        <sz val="14"/>
        <rFont val="B Nazanin"/>
        <family val="0"/>
        <charset val="178"/>
      </rPr>
      <t xml:space="preserve">- </t>
    </r>
    <r>
      <rPr>
        <sz val="14"/>
        <rFont val="Arial"/>
        <family val="2"/>
        <charset val="178"/>
      </rPr>
      <t xml:space="preserve">بندرعباس</t>
    </r>
  </si>
  <si>
    <r>
      <rPr>
        <sz val="14"/>
        <rFont val="Arial"/>
        <family val="2"/>
        <charset val="178"/>
      </rPr>
      <t xml:space="preserve">تهران </t>
    </r>
    <r>
      <rPr>
        <sz val="14"/>
        <rFont val="B Nazanin"/>
        <family val="0"/>
        <charset val="178"/>
      </rPr>
      <t xml:space="preserve">- </t>
    </r>
    <r>
      <rPr>
        <sz val="14"/>
        <rFont val="Arial"/>
        <family val="2"/>
        <charset val="178"/>
      </rPr>
      <t xml:space="preserve">شمس آباد</t>
    </r>
  </si>
  <si>
    <t xml:space="preserve">بتن صنعت بریس</t>
  </si>
  <si>
    <r>
      <rPr>
        <sz val="14"/>
        <rFont val="Arial"/>
        <family val="2"/>
        <charset val="178"/>
      </rPr>
      <t xml:space="preserve">همدان </t>
    </r>
    <r>
      <rPr>
        <sz val="14"/>
        <rFont val="B Nazanin"/>
        <family val="0"/>
        <charset val="178"/>
      </rPr>
      <t xml:space="preserve">- </t>
    </r>
    <r>
      <rPr>
        <sz val="14"/>
        <rFont val="Arial"/>
        <family val="2"/>
        <charset val="178"/>
      </rPr>
      <t xml:space="preserve">همدان</t>
    </r>
  </si>
  <si>
    <t xml:space="preserve">برق صنعتی آباده</t>
  </si>
  <si>
    <r>
      <rPr>
        <sz val="14"/>
        <rFont val="Arial"/>
        <family val="2"/>
        <charset val="178"/>
      </rPr>
      <t xml:space="preserve">فارس </t>
    </r>
    <r>
      <rPr>
        <sz val="14"/>
        <rFont val="B Nazanin"/>
        <family val="0"/>
        <charset val="178"/>
      </rPr>
      <t xml:space="preserve">- </t>
    </r>
    <r>
      <rPr>
        <sz val="14"/>
        <rFont val="Arial"/>
        <family val="2"/>
        <charset val="178"/>
      </rPr>
      <t xml:space="preserve">آباده </t>
    </r>
  </si>
  <si>
    <r>
      <rPr>
        <sz val="14"/>
        <rFont val="Arial"/>
        <family val="2"/>
        <charset val="178"/>
      </rPr>
      <t xml:space="preserve">بهار بتن کویر</t>
    </r>
    <r>
      <rPr>
        <sz val="14"/>
        <rFont val="B Nazanin"/>
        <family val="0"/>
        <charset val="178"/>
      </rPr>
      <t xml:space="preserve">(</t>
    </r>
    <r>
      <rPr>
        <sz val="14"/>
        <rFont val="Arial"/>
        <family val="2"/>
        <charset val="178"/>
      </rPr>
      <t xml:space="preserve">مجتمع تولیدی ربیع</t>
    </r>
    <r>
      <rPr>
        <sz val="14"/>
        <rFont val="B Nazanin"/>
        <family val="0"/>
        <charset val="178"/>
      </rPr>
      <t xml:space="preserve">)</t>
    </r>
  </si>
  <si>
    <r>
      <rPr>
        <sz val="14"/>
        <rFont val="Arial"/>
        <family val="2"/>
        <charset val="178"/>
      </rPr>
      <t xml:space="preserve">یزد </t>
    </r>
    <r>
      <rPr>
        <sz val="14"/>
        <rFont val="B Nazanin"/>
        <family val="0"/>
        <charset val="178"/>
      </rPr>
      <t xml:space="preserve">- </t>
    </r>
    <r>
      <rPr>
        <sz val="14"/>
        <rFont val="Arial"/>
        <family val="2"/>
        <charset val="178"/>
      </rPr>
      <t xml:space="preserve">یزد</t>
    </r>
  </si>
  <si>
    <t xml:space="preserve">بهبهان بتن پردیس</t>
  </si>
  <si>
    <r>
      <rPr>
        <sz val="14"/>
        <rFont val="Arial"/>
        <family val="2"/>
        <charset val="178"/>
      </rPr>
      <t xml:space="preserve">خوزستان </t>
    </r>
    <r>
      <rPr>
        <sz val="14"/>
        <rFont val="B Nazanin"/>
        <family val="0"/>
        <charset val="178"/>
      </rPr>
      <t xml:space="preserve">- </t>
    </r>
    <r>
      <rPr>
        <sz val="14"/>
        <rFont val="Arial"/>
        <family val="2"/>
        <charset val="178"/>
      </rPr>
      <t xml:space="preserve">بهبهان</t>
    </r>
  </si>
  <si>
    <t xml:space="preserve">پارسیان آریا صنعت</t>
  </si>
  <si>
    <t xml:space="preserve">پایه بتن رحیم پور</t>
  </si>
  <si>
    <r>
      <rPr>
        <sz val="14"/>
        <rFont val="Arial"/>
        <family val="2"/>
        <charset val="178"/>
      </rPr>
      <t xml:space="preserve">پایه سازان طلوع فارس</t>
    </r>
    <r>
      <rPr>
        <sz val="14"/>
        <rFont val="B Nazanin"/>
        <family val="0"/>
        <charset val="178"/>
      </rPr>
      <t xml:space="preserve">(</t>
    </r>
    <r>
      <rPr>
        <sz val="14"/>
        <rFont val="Arial"/>
        <family val="2"/>
        <charset val="178"/>
      </rPr>
      <t xml:space="preserve">رسولی</t>
    </r>
    <r>
      <rPr>
        <sz val="14"/>
        <rFont val="B Nazanin"/>
        <family val="0"/>
        <charset val="178"/>
      </rPr>
      <t xml:space="preserve">)</t>
    </r>
  </si>
  <si>
    <r>
      <rPr>
        <sz val="14"/>
        <rFont val="Arial"/>
        <family val="2"/>
        <charset val="178"/>
      </rPr>
      <t xml:space="preserve">فارس </t>
    </r>
    <r>
      <rPr>
        <sz val="14"/>
        <rFont val="B Nazanin"/>
        <family val="0"/>
        <charset val="178"/>
      </rPr>
      <t xml:space="preserve">- </t>
    </r>
    <r>
      <rPr>
        <sz val="14"/>
        <rFont val="Arial"/>
        <family val="2"/>
        <charset val="178"/>
      </rPr>
      <t xml:space="preserve">مرودشت</t>
    </r>
  </si>
  <si>
    <t xml:space="preserve">پایه مازند امل</t>
  </si>
  <si>
    <r>
      <rPr>
        <sz val="14"/>
        <rFont val="Arial"/>
        <family val="2"/>
        <charset val="178"/>
      </rPr>
      <t xml:space="preserve">مازندران</t>
    </r>
    <r>
      <rPr>
        <sz val="14"/>
        <rFont val="B Nazanin"/>
        <family val="0"/>
        <charset val="178"/>
      </rPr>
      <t xml:space="preserve">-</t>
    </r>
    <r>
      <rPr>
        <sz val="14"/>
        <rFont val="Arial"/>
        <family val="2"/>
        <charset val="178"/>
      </rPr>
      <t xml:space="preserve">آمل</t>
    </r>
  </si>
  <si>
    <r>
      <rPr>
        <sz val="14"/>
        <rFont val="Arial"/>
        <family val="2"/>
        <charset val="178"/>
      </rPr>
      <t xml:space="preserve">پرتو گستران خراسان شمالی </t>
    </r>
    <r>
      <rPr>
        <sz val="14"/>
        <rFont val="B Nazanin"/>
        <family val="0"/>
        <charset val="178"/>
      </rPr>
      <t xml:space="preserve">(</t>
    </r>
    <r>
      <rPr>
        <sz val="14"/>
        <rFont val="Arial"/>
        <family val="2"/>
        <charset val="178"/>
      </rPr>
      <t xml:space="preserve">احمدی</t>
    </r>
    <r>
      <rPr>
        <sz val="14"/>
        <rFont val="B Nazanin"/>
        <family val="0"/>
        <charset val="178"/>
      </rPr>
      <t xml:space="preserve">)</t>
    </r>
  </si>
  <si>
    <r>
      <rPr>
        <sz val="14"/>
        <rFont val="Arial"/>
        <family val="2"/>
        <charset val="178"/>
      </rPr>
      <t xml:space="preserve">خراسان شمالی </t>
    </r>
    <r>
      <rPr>
        <sz val="14"/>
        <rFont val="B Nazanin"/>
        <family val="0"/>
        <charset val="178"/>
      </rPr>
      <t xml:space="preserve">- </t>
    </r>
    <r>
      <rPr>
        <sz val="14"/>
        <rFont val="Arial"/>
        <family val="2"/>
        <charset val="178"/>
      </rPr>
      <t xml:space="preserve">بجنورد</t>
    </r>
  </si>
  <si>
    <t xml:space="preserve">پرگاس کومه</t>
  </si>
  <si>
    <r>
      <rPr>
        <sz val="14"/>
        <rFont val="Arial"/>
        <family val="2"/>
        <charset val="178"/>
      </rPr>
      <t xml:space="preserve">البرز </t>
    </r>
    <r>
      <rPr>
        <sz val="14"/>
        <rFont val="B Nazanin"/>
        <family val="0"/>
        <charset val="178"/>
      </rPr>
      <t xml:space="preserve">- </t>
    </r>
    <r>
      <rPr>
        <sz val="14"/>
        <rFont val="Arial"/>
        <family val="2"/>
        <charset val="178"/>
      </rPr>
      <t xml:space="preserve">فردیس</t>
    </r>
  </si>
  <si>
    <t xml:space="preserve">پیام اکترونیک مهر </t>
  </si>
  <si>
    <r>
      <rPr>
        <sz val="14"/>
        <rFont val="Arial"/>
        <family val="2"/>
        <charset val="178"/>
      </rPr>
      <t xml:space="preserve">فارس </t>
    </r>
    <r>
      <rPr>
        <sz val="14"/>
        <rFont val="B Nazanin"/>
        <family val="0"/>
        <charset val="178"/>
      </rPr>
      <t xml:space="preserve">- </t>
    </r>
    <r>
      <rPr>
        <sz val="14"/>
        <rFont val="Arial"/>
        <family val="2"/>
        <charset val="178"/>
      </rPr>
      <t xml:space="preserve">مهر</t>
    </r>
  </si>
  <si>
    <t xml:space="preserve">پیش تنیده</t>
  </si>
  <si>
    <t xml:space="preserve">پیکتاژ</t>
  </si>
  <si>
    <r>
      <rPr>
        <sz val="14"/>
        <rFont val="Arial"/>
        <family val="2"/>
        <charset val="178"/>
      </rPr>
      <t xml:space="preserve">تهران </t>
    </r>
    <r>
      <rPr>
        <sz val="14"/>
        <rFont val="B Nazanin"/>
        <family val="0"/>
        <charset val="178"/>
      </rPr>
      <t xml:space="preserve">- </t>
    </r>
    <r>
      <rPr>
        <sz val="14"/>
        <rFont val="Arial"/>
        <family val="2"/>
        <charset val="178"/>
      </rPr>
      <t xml:space="preserve">تهران</t>
    </r>
  </si>
  <si>
    <r>
      <rPr>
        <sz val="14"/>
        <rFont val="Arial"/>
        <family val="2"/>
        <charset val="178"/>
      </rPr>
      <t xml:space="preserve">تعاونی تولید تیر برق </t>
    </r>
    <r>
      <rPr>
        <sz val="14"/>
        <rFont val="B Nazanin"/>
        <family val="0"/>
        <charset val="178"/>
      </rPr>
      <t xml:space="preserve">815</t>
    </r>
    <r>
      <rPr>
        <sz val="14"/>
        <rFont val="Arial"/>
        <family val="2"/>
        <charset val="178"/>
      </rPr>
      <t xml:space="preserve">بیشاپور</t>
    </r>
  </si>
  <si>
    <r>
      <rPr>
        <sz val="14"/>
        <rFont val="Arial"/>
        <family val="2"/>
        <charset val="178"/>
      </rPr>
      <t xml:space="preserve">فارس </t>
    </r>
    <r>
      <rPr>
        <sz val="14"/>
        <rFont val="B Nazanin"/>
        <family val="0"/>
        <charset val="178"/>
      </rPr>
      <t xml:space="preserve">- </t>
    </r>
    <r>
      <rPr>
        <sz val="14"/>
        <rFont val="Arial"/>
        <family val="2"/>
        <charset val="178"/>
      </rPr>
      <t xml:space="preserve">کازرون </t>
    </r>
  </si>
  <si>
    <t xml:space="preserve">تک تیر تبریز</t>
  </si>
  <si>
    <t xml:space="preserve">تلار پایه مازند</t>
  </si>
  <si>
    <r>
      <rPr>
        <sz val="14"/>
        <rFont val="Arial"/>
        <family val="2"/>
        <charset val="178"/>
      </rPr>
      <t xml:space="preserve">مازندران</t>
    </r>
    <r>
      <rPr>
        <sz val="14"/>
        <rFont val="B Nazanin"/>
        <family val="0"/>
        <charset val="178"/>
      </rPr>
      <t xml:space="preserve">-</t>
    </r>
    <r>
      <rPr>
        <sz val="14"/>
        <rFont val="Arial"/>
        <family val="2"/>
        <charset val="178"/>
      </rPr>
      <t xml:space="preserve">قائمشهر</t>
    </r>
  </si>
  <si>
    <t xml:space="preserve">توان بتن گلستان</t>
  </si>
  <si>
    <r>
      <rPr>
        <sz val="14"/>
        <rFont val="Arial"/>
        <family val="2"/>
        <charset val="178"/>
      </rPr>
      <t xml:space="preserve">گلستان</t>
    </r>
    <r>
      <rPr>
        <sz val="14"/>
        <rFont val="B Nazanin"/>
        <family val="0"/>
        <charset val="178"/>
      </rPr>
      <t xml:space="preserve">-</t>
    </r>
    <r>
      <rPr>
        <sz val="14"/>
        <rFont val="Arial"/>
        <family val="2"/>
        <charset val="178"/>
      </rPr>
      <t xml:space="preserve">کردکوی</t>
    </r>
  </si>
  <si>
    <t xml:space="preserve">توحید بتن</t>
  </si>
  <si>
    <r>
      <rPr>
        <sz val="14"/>
        <rFont val="Arial"/>
        <family val="2"/>
        <charset val="178"/>
      </rPr>
      <t xml:space="preserve">آذربایجان شرقی </t>
    </r>
    <r>
      <rPr>
        <sz val="14"/>
        <rFont val="B Nazanin"/>
        <family val="0"/>
        <charset val="178"/>
      </rPr>
      <t xml:space="preserve">- </t>
    </r>
    <r>
      <rPr>
        <sz val="14"/>
        <rFont val="Arial"/>
        <family val="2"/>
        <charset val="178"/>
      </rPr>
      <t xml:space="preserve">شبستر</t>
    </r>
  </si>
  <si>
    <t xml:space="preserve">تیر سازی نیروی غرب</t>
  </si>
  <si>
    <r>
      <rPr>
        <sz val="14"/>
        <rFont val="Arial"/>
        <family val="2"/>
        <charset val="178"/>
      </rPr>
      <t xml:space="preserve">مازندران </t>
    </r>
    <r>
      <rPr>
        <sz val="14"/>
        <rFont val="B Nazanin"/>
        <family val="0"/>
        <charset val="178"/>
      </rPr>
      <t xml:space="preserve">- </t>
    </r>
    <r>
      <rPr>
        <sz val="14"/>
        <rFont val="Arial"/>
        <family val="2"/>
        <charset val="178"/>
      </rPr>
      <t xml:space="preserve">متل قو</t>
    </r>
  </si>
  <si>
    <t xml:space="preserve">تیرسازان دشتستان</t>
  </si>
  <si>
    <r>
      <rPr>
        <sz val="14"/>
        <rFont val="Arial"/>
        <family val="2"/>
        <charset val="178"/>
      </rPr>
      <t xml:space="preserve">بوشهر</t>
    </r>
    <r>
      <rPr>
        <sz val="14"/>
        <rFont val="B Nazanin"/>
        <family val="0"/>
        <charset val="178"/>
      </rPr>
      <t xml:space="preserve">-</t>
    </r>
    <r>
      <rPr>
        <sz val="14"/>
        <rFont val="Arial"/>
        <family val="2"/>
        <charset val="178"/>
      </rPr>
      <t xml:space="preserve">برازجان</t>
    </r>
  </si>
  <si>
    <t xml:space="preserve">سمندژ شیراز</t>
  </si>
  <si>
    <t xml:space="preserve">جنوب تیر</t>
  </si>
  <si>
    <r>
      <rPr>
        <sz val="14"/>
        <rFont val="Arial"/>
        <family val="2"/>
        <charset val="178"/>
      </rPr>
      <t xml:space="preserve">فارس </t>
    </r>
    <r>
      <rPr>
        <sz val="14"/>
        <rFont val="B Nazanin"/>
        <family val="0"/>
        <charset val="178"/>
      </rPr>
      <t xml:space="preserve">- </t>
    </r>
    <r>
      <rPr>
        <sz val="14"/>
        <rFont val="Arial"/>
        <family val="2"/>
        <charset val="178"/>
      </rPr>
      <t xml:space="preserve">لارستان</t>
    </r>
  </si>
  <si>
    <t xml:space="preserve">جهاد تعاون گلستان</t>
  </si>
  <si>
    <r>
      <rPr>
        <sz val="14"/>
        <rFont val="Arial"/>
        <family val="2"/>
        <charset val="178"/>
      </rPr>
      <t xml:space="preserve">گلستان</t>
    </r>
    <r>
      <rPr>
        <sz val="14"/>
        <rFont val="B Nazanin"/>
        <family val="0"/>
        <charset val="178"/>
      </rPr>
      <t xml:space="preserve">-</t>
    </r>
    <r>
      <rPr>
        <sz val="14"/>
        <rFont val="Arial"/>
        <family val="2"/>
        <charset val="178"/>
      </rPr>
      <t xml:space="preserve">علی آباد کتول</t>
    </r>
  </si>
  <si>
    <t xml:space="preserve">جهاد تعاون لارستان</t>
  </si>
  <si>
    <t xml:space="preserve">جهد بنای سبک پارت</t>
  </si>
  <si>
    <r>
      <rPr>
        <sz val="14"/>
        <rFont val="Arial"/>
        <family val="2"/>
        <charset val="178"/>
      </rPr>
      <t xml:space="preserve">خراسان رضوی </t>
    </r>
    <r>
      <rPr>
        <sz val="14"/>
        <rFont val="B Nazanin"/>
        <family val="0"/>
        <charset val="178"/>
      </rPr>
      <t xml:space="preserve">- </t>
    </r>
    <r>
      <rPr>
        <sz val="14"/>
        <rFont val="Arial"/>
        <family val="2"/>
        <charset val="178"/>
      </rPr>
      <t xml:space="preserve">مشهد</t>
    </r>
  </si>
  <si>
    <t xml:space="preserve">چپگرود شمال</t>
  </si>
  <si>
    <t xml:space="preserve">خزر تیر بابلسر</t>
  </si>
  <si>
    <r>
      <rPr>
        <sz val="14"/>
        <rFont val="Arial"/>
        <family val="2"/>
        <charset val="178"/>
      </rPr>
      <t xml:space="preserve">مازندران </t>
    </r>
    <r>
      <rPr>
        <sz val="14"/>
        <rFont val="B Nazanin"/>
        <family val="0"/>
        <charset val="178"/>
      </rPr>
      <t xml:space="preserve">- </t>
    </r>
    <r>
      <rPr>
        <sz val="14"/>
        <rFont val="Arial"/>
        <family val="2"/>
        <charset val="178"/>
      </rPr>
      <t xml:space="preserve">بابلسر</t>
    </r>
  </si>
  <si>
    <r>
      <rPr>
        <sz val="14"/>
        <rFont val="Arial"/>
        <family val="2"/>
        <charset val="178"/>
      </rPr>
      <t xml:space="preserve">درنا پسا صنعت </t>
    </r>
    <r>
      <rPr>
        <sz val="14"/>
        <rFont val="B Nazanin"/>
        <family val="0"/>
        <charset val="178"/>
      </rPr>
      <t xml:space="preserve">(</t>
    </r>
    <r>
      <rPr>
        <sz val="14"/>
        <rFont val="Arial"/>
        <family val="2"/>
        <charset val="178"/>
      </rPr>
      <t xml:space="preserve">باانصاف</t>
    </r>
    <r>
      <rPr>
        <sz val="14"/>
        <rFont val="B Nazanin"/>
        <family val="0"/>
        <charset val="178"/>
      </rPr>
      <t xml:space="preserve">)</t>
    </r>
  </si>
  <si>
    <r>
      <rPr>
        <sz val="14"/>
        <rFont val="Arial"/>
        <family val="2"/>
        <charset val="178"/>
      </rPr>
      <t xml:space="preserve">فارس </t>
    </r>
    <r>
      <rPr>
        <sz val="14"/>
        <rFont val="B Nazanin"/>
        <family val="0"/>
        <charset val="178"/>
      </rPr>
      <t xml:space="preserve">- </t>
    </r>
    <r>
      <rPr>
        <sz val="14"/>
        <rFont val="Arial"/>
        <family val="2"/>
        <charset val="178"/>
      </rPr>
      <t xml:space="preserve">فسا</t>
    </r>
  </si>
  <si>
    <t xml:space="preserve">رویال سازه محمودآباد</t>
  </si>
  <si>
    <r>
      <rPr>
        <sz val="14"/>
        <rFont val="Arial"/>
        <family val="2"/>
        <charset val="178"/>
      </rPr>
      <t xml:space="preserve">مازندران </t>
    </r>
    <r>
      <rPr>
        <sz val="14"/>
        <rFont val="B Nazanin"/>
        <family val="0"/>
        <charset val="178"/>
      </rPr>
      <t xml:space="preserve">- </t>
    </r>
    <r>
      <rPr>
        <sz val="14"/>
        <rFont val="Arial"/>
        <family val="2"/>
        <charset val="178"/>
      </rPr>
      <t xml:space="preserve">محمودآباد</t>
    </r>
  </si>
  <si>
    <t xml:space="preserve">سازه افراز فتح</t>
  </si>
  <si>
    <r>
      <rPr>
        <sz val="14"/>
        <rFont val="Arial"/>
        <family val="2"/>
        <charset val="178"/>
      </rPr>
      <t xml:space="preserve">اهواز</t>
    </r>
    <r>
      <rPr>
        <sz val="14"/>
        <rFont val="B Nazanin"/>
        <family val="0"/>
        <charset val="178"/>
      </rPr>
      <t xml:space="preserve">- </t>
    </r>
    <r>
      <rPr>
        <sz val="14"/>
        <rFont val="Arial"/>
        <family val="2"/>
        <charset val="178"/>
      </rPr>
      <t xml:space="preserve">اندیمشک</t>
    </r>
  </si>
  <si>
    <t xml:space="preserve">سازه های نوین تبریز</t>
  </si>
  <si>
    <t xml:space="preserve">سام صنعت میناب</t>
  </si>
  <si>
    <r>
      <rPr>
        <sz val="14"/>
        <rFont val="Arial"/>
        <family val="2"/>
        <charset val="178"/>
      </rPr>
      <t xml:space="preserve">هرمزگان </t>
    </r>
    <r>
      <rPr>
        <sz val="14"/>
        <rFont val="B Nazanin"/>
        <family val="0"/>
        <charset val="178"/>
      </rPr>
      <t xml:space="preserve">- </t>
    </r>
    <r>
      <rPr>
        <sz val="14"/>
        <rFont val="Arial"/>
        <family val="2"/>
        <charset val="178"/>
      </rPr>
      <t xml:space="preserve">میناب</t>
    </r>
  </si>
  <si>
    <t xml:space="preserve">ستون ساز جنوب</t>
  </si>
  <si>
    <r>
      <rPr>
        <sz val="14"/>
        <rFont val="Arial"/>
        <family val="2"/>
        <charset val="178"/>
      </rPr>
      <t xml:space="preserve">خوزستان </t>
    </r>
    <r>
      <rPr>
        <sz val="14"/>
        <rFont val="B Nazanin"/>
        <family val="0"/>
        <charset val="178"/>
      </rPr>
      <t xml:space="preserve">- </t>
    </r>
    <r>
      <rPr>
        <sz val="14"/>
        <rFont val="Arial"/>
        <family val="2"/>
        <charset val="178"/>
      </rPr>
      <t xml:space="preserve">دزفول</t>
    </r>
  </si>
  <si>
    <t xml:space="preserve">سقف پوش</t>
  </si>
  <si>
    <t xml:space="preserve">شرکت تولید تیر بتنی قلیزاده</t>
  </si>
  <si>
    <r>
      <rPr>
        <sz val="14"/>
        <rFont val="Arial"/>
        <family val="2"/>
        <charset val="178"/>
      </rPr>
      <t xml:space="preserve">آذربایجان غربی </t>
    </r>
    <r>
      <rPr>
        <sz val="14"/>
        <rFont val="B Nazanin"/>
        <family val="0"/>
        <charset val="178"/>
      </rPr>
      <t xml:space="preserve">- </t>
    </r>
    <r>
      <rPr>
        <sz val="14"/>
        <rFont val="Arial"/>
        <family val="2"/>
        <charset val="178"/>
      </rPr>
      <t xml:space="preserve">نقده</t>
    </r>
  </si>
  <si>
    <t xml:space="preserve">صخره سازان برق آریا</t>
  </si>
  <si>
    <t xml:space="preserve">صنایع بتنی پایدار زاگرس</t>
  </si>
  <si>
    <r>
      <rPr>
        <sz val="14"/>
        <rFont val="Arial"/>
        <family val="2"/>
        <charset val="178"/>
      </rPr>
      <t xml:space="preserve">تهران </t>
    </r>
    <r>
      <rPr>
        <sz val="14"/>
        <rFont val="B Nazanin"/>
        <family val="0"/>
        <charset val="178"/>
      </rPr>
      <t xml:space="preserve">- </t>
    </r>
    <r>
      <rPr>
        <sz val="14"/>
        <rFont val="Arial"/>
        <family val="2"/>
        <charset val="178"/>
      </rPr>
      <t xml:space="preserve">تهران </t>
    </r>
  </si>
  <si>
    <r>
      <rPr>
        <sz val="14"/>
        <rFont val="Arial"/>
        <family val="2"/>
        <charset val="178"/>
      </rPr>
      <t xml:space="preserve">گیلان </t>
    </r>
    <r>
      <rPr>
        <sz val="14"/>
        <rFont val="B Nazanin"/>
        <family val="0"/>
        <charset val="178"/>
      </rPr>
      <t xml:space="preserve">- </t>
    </r>
    <r>
      <rPr>
        <sz val="14"/>
        <rFont val="Arial"/>
        <family val="2"/>
        <charset val="178"/>
      </rPr>
      <t xml:space="preserve">رشت</t>
    </r>
  </si>
  <si>
    <t xml:space="preserve">فارس نیرو رعد</t>
  </si>
  <si>
    <t xml:space="preserve">فرآوردههای بتن مهان ایوانکی</t>
  </si>
  <si>
    <r>
      <rPr>
        <sz val="14"/>
        <rFont val="Arial"/>
        <family val="2"/>
        <charset val="178"/>
      </rPr>
      <t xml:space="preserve">سمنان </t>
    </r>
    <r>
      <rPr>
        <sz val="14"/>
        <rFont val="B Nazanin"/>
        <family val="0"/>
        <charset val="178"/>
      </rPr>
      <t xml:space="preserve">- </t>
    </r>
    <r>
      <rPr>
        <sz val="14"/>
        <rFont val="Arial"/>
        <family val="2"/>
        <charset val="178"/>
      </rPr>
      <t xml:space="preserve">ایوانکی</t>
    </r>
  </si>
  <si>
    <t xml:space="preserve">فربتن ارومیه</t>
  </si>
  <si>
    <r>
      <rPr>
        <sz val="14"/>
        <rFont val="Arial"/>
        <family val="2"/>
        <charset val="178"/>
      </rPr>
      <t xml:space="preserve">آذربایجان غربی</t>
    </r>
    <r>
      <rPr>
        <sz val="14"/>
        <rFont val="B Nazanin"/>
        <family val="0"/>
        <charset val="178"/>
      </rPr>
      <t xml:space="preserve">-</t>
    </r>
    <r>
      <rPr>
        <sz val="14"/>
        <rFont val="Arial"/>
        <family val="2"/>
        <charset val="178"/>
      </rPr>
      <t xml:space="preserve">ارومیه</t>
    </r>
  </si>
  <si>
    <t xml:space="preserve">فنی مهندسی نای زی</t>
  </si>
  <si>
    <r>
      <rPr>
        <sz val="14"/>
        <rFont val="Arial"/>
        <family val="2"/>
        <charset val="178"/>
      </rPr>
      <t xml:space="preserve">هرمزگان </t>
    </r>
    <r>
      <rPr>
        <sz val="14"/>
        <rFont val="B Nazanin"/>
        <family val="0"/>
        <charset val="178"/>
      </rPr>
      <t xml:space="preserve">- </t>
    </r>
    <r>
      <rPr>
        <sz val="14"/>
        <rFont val="Arial"/>
        <family val="2"/>
        <charset val="178"/>
      </rPr>
      <t xml:space="preserve">پارسیان</t>
    </r>
  </si>
  <si>
    <t xml:space="preserve">فنی مهندسی نورافشان</t>
  </si>
  <si>
    <r>
      <rPr>
        <sz val="14"/>
        <rFont val="Arial"/>
        <family val="2"/>
        <charset val="178"/>
      </rPr>
      <t xml:space="preserve">مازندران </t>
    </r>
    <r>
      <rPr>
        <sz val="14"/>
        <rFont val="B Nazanin"/>
        <family val="0"/>
        <charset val="178"/>
      </rPr>
      <t xml:space="preserve">- </t>
    </r>
    <r>
      <rPr>
        <sz val="14"/>
        <rFont val="Arial"/>
        <family val="2"/>
        <charset val="178"/>
      </rPr>
      <t xml:space="preserve">جویبار</t>
    </r>
  </si>
  <si>
    <t xml:space="preserve">کاسپین تیر چالوس</t>
  </si>
  <si>
    <r>
      <rPr>
        <sz val="14"/>
        <rFont val="Arial"/>
        <family val="2"/>
        <charset val="178"/>
      </rPr>
      <t xml:space="preserve">مازندران </t>
    </r>
    <r>
      <rPr>
        <sz val="14"/>
        <rFont val="B Nazanin"/>
        <family val="0"/>
        <charset val="178"/>
      </rPr>
      <t xml:space="preserve">- </t>
    </r>
    <r>
      <rPr>
        <sz val="14"/>
        <rFont val="Arial"/>
        <family val="2"/>
        <charset val="178"/>
      </rPr>
      <t xml:space="preserve">چالوس</t>
    </r>
  </si>
  <si>
    <t xml:space="preserve">کوثر خلیج فارس</t>
  </si>
  <si>
    <t xml:space="preserve">کوشش برق اصفهان</t>
  </si>
  <si>
    <t xml:space="preserve">کیان برق نی ریز</t>
  </si>
  <si>
    <r>
      <rPr>
        <sz val="14"/>
        <rFont val="Arial"/>
        <family val="2"/>
        <charset val="178"/>
      </rPr>
      <t xml:space="preserve">فارس </t>
    </r>
    <r>
      <rPr>
        <sz val="14"/>
        <rFont val="B Nazanin"/>
        <family val="0"/>
        <charset val="178"/>
      </rPr>
      <t xml:space="preserve">- </t>
    </r>
    <r>
      <rPr>
        <sz val="14"/>
        <rFont val="Arial"/>
        <family val="2"/>
        <charset val="178"/>
      </rPr>
      <t xml:space="preserve">نی ریز</t>
    </r>
  </si>
  <si>
    <t xml:space="preserve">کیان صنعت میناب</t>
  </si>
  <si>
    <t xml:space="preserve">مازیارصنعت بابل</t>
  </si>
  <si>
    <r>
      <rPr>
        <sz val="14"/>
        <rFont val="Arial"/>
        <family val="2"/>
        <charset val="178"/>
      </rPr>
      <t xml:space="preserve">مازندران </t>
    </r>
    <r>
      <rPr>
        <sz val="14"/>
        <rFont val="B Nazanin"/>
        <family val="0"/>
        <charset val="178"/>
      </rPr>
      <t xml:space="preserve">- </t>
    </r>
    <r>
      <rPr>
        <sz val="14"/>
        <rFont val="Arial"/>
        <family val="2"/>
        <charset val="178"/>
      </rPr>
      <t xml:space="preserve">بابل</t>
    </r>
  </si>
  <si>
    <t xml:space="preserve">مهتاب گستر فارس</t>
  </si>
  <si>
    <t xml:space="preserve">مهندسی برق شاهدژ نیروی ساحل</t>
  </si>
  <si>
    <r>
      <rPr>
        <sz val="14"/>
        <rFont val="Arial"/>
        <family val="2"/>
        <charset val="178"/>
      </rPr>
      <t xml:space="preserve">مازندران </t>
    </r>
    <r>
      <rPr>
        <sz val="14"/>
        <rFont val="B Nazanin"/>
        <family val="0"/>
        <charset val="178"/>
      </rPr>
      <t xml:space="preserve">- </t>
    </r>
    <r>
      <rPr>
        <sz val="14"/>
        <rFont val="Arial"/>
        <family val="2"/>
        <charset val="178"/>
      </rPr>
      <t xml:space="preserve">نکا</t>
    </r>
  </si>
  <si>
    <t xml:space="preserve">مهندسی زرکشان</t>
  </si>
  <si>
    <r>
      <rPr>
        <sz val="14"/>
        <rFont val="Arial"/>
        <family val="2"/>
        <charset val="178"/>
      </rPr>
      <t xml:space="preserve">البرز </t>
    </r>
    <r>
      <rPr>
        <sz val="14"/>
        <rFont val="B Nazanin"/>
        <family val="0"/>
        <charset val="178"/>
      </rPr>
      <t xml:space="preserve">- </t>
    </r>
    <r>
      <rPr>
        <sz val="14"/>
        <rFont val="Arial"/>
        <family val="2"/>
        <charset val="178"/>
      </rPr>
      <t xml:space="preserve">کرج</t>
    </r>
  </si>
  <si>
    <t xml:space="preserve">نورآب سارویه</t>
  </si>
  <si>
    <r>
      <rPr>
        <sz val="14"/>
        <rFont val="Arial"/>
        <family val="2"/>
        <charset val="178"/>
      </rPr>
      <t xml:space="preserve">مازندران</t>
    </r>
    <r>
      <rPr>
        <sz val="14"/>
        <rFont val="B Nazanin"/>
        <family val="0"/>
        <charset val="178"/>
      </rPr>
      <t xml:space="preserve">-</t>
    </r>
    <r>
      <rPr>
        <sz val="14"/>
        <rFont val="Arial"/>
        <family val="2"/>
        <charset val="178"/>
      </rPr>
      <t xml:space="preserve">ساری</t>
    </r>
  </si>
  <si>
    <t xml:space="preserve">نیرو گستران مهتاب</t>
  </si>
  <si>
    <t xml:space="preserve">نیک تابان دز</t>
  </si>
  <si>
    <r>
      <rPr>
        <sz val="14"/>
        <rFont val="Arial"/>
        <family val="2"/>
        <charset val="178"/>
      </rPr>
      <t xml:space="preserve">خوزستان</t>
    </r>
    <r>
      <rPr>
        <sz val="14"/>
        <rFont val="B Nazanin"/>
        <family val="0"/>
        <charset val="178"/>
      </rPr>
      <t xml:space="preserve">-</t>
    </r>
    <r>
      <rPr>
        <sz val="14"/>
        <rFont val="Arial"/>
        <family val="2"/>
        <charset val="178"/>
      </rPr>
      <t xml:space="preserve">دزفول</t>
    </r>
  </si>
  <si>
    <t xml:space="preserve">وحدت بتن ملایر</t>
  </si>
  <si>
    <r>
      <rPr>
        <sz val="14"/>
        <rFont val="Arial"/>
        <family val="2"/>
        <charset val="178"/>
      </rPr>
      <t xml:space="preserve">همدان </t>
    </r>
    <r>
      <rPr>
        <sz val="14"/>
        <rFont val="B Nazanin"/>
        <family val="0"/>
        <charset val="178"/>
      </rPr>
      <t xml:space="preserve">- </t>
    </r>
    <r>
      <rPr>
        <sz val="14"/>
        <rFont val="Arial"/>
        <family val="2"/>
        <charset val="178"/>
      </rPr>
      <t xml:space="preserve">ملایر</t>
    </r>
  </si>
  <si>
    <t xml:space="preserve">ویسی گل زرد</t>
  </si>
  <si>
    <t xml:space="preserve">یاقوت قرمز ارومیه</t>
  </si>
  <si>
    <t xml:space="preserve">آبگون سازه ستاوند</t>
  </si>
  <si>
    <r>
      <rPr>
        <sz val="14"/>
        <rFont val="Arial"/>
        <family val="2"/>
        <charset val="178"/>
      </rPr>
      <t xml:space="preserve">سمنان </t>
    </r>
    <r>
      <rPr>
        <sz val="14"/>
        <rFont val="B Nazanin"/>
        <family val="0"/>
        <charset val="178"/>
      </rPr>
      <t xml:space="preserve">- </t>
    </r>
    <r>
      <rPr>
        <sz val="14"/>
        <rFont val="Arial"/>
        <family val="2"/>
        <charset val="178"/>
      </rPr>
      <t xml:space="preserve">گرمسار </t>
    </r>
  </si>
  <si>
    <t xml:space="preserve">11/1077</t>
  </si>
  <si>
    <t xml:space="preserve">1400/03/04</t>
  </si>
  <si>
    <t xml:space="preserve">جهاد تعاون یزد</t>
  </si>
  <si>
    <r>
      <rPr>
        <sz val="14"/>
        <rFont val="Arial"/>
        <family val="2"/>
        <charset val="178"/>
      </rPr>
      <t xml:space="preserve">یزد </t>
    </r>
    <r>
      <rPr>
        <sz val="14"/>
        <rFont val="B Nazanin"/>
        <family val="0"/>
        <charset val="178"/>
      </rPr>
      <t xml:space="preserve">- </t>
    </r>
    <r>
      <rPr>
        <sz val="14"/>
        <rFont val="Arial"/>
        <family val="2"/>
        <charset val="178"/>
      </rPr>
      <t xml:space="preserve">مهریز</t>
    </r>
  </si>
  <si>
    <t xml:space="preserve">11/2350</t>
  </si>
  <si>
    <t xml:space="preserve">1400/05/17</t>
  </si>
  <si>
    <t xml:space="preserve">پایه بتن ایساتیس</t>
  </si>
  <si>
    <t xml:space="preserve">شاهرخ پارس</t>
  </si>
  <si>
    <r>
      <rPr>
        <sz val="14"/>
        <rFont val="Arial"/>
        <family val="2"/>
        <charset val="178"/>
      </rPr>
      <t xml:space="preserve">فارس</t>
    </r>
    <r>
      <rPr>
        <sz val="14"/>
        <rFont val="B Nazanin"/>
        <family val="0"/>
        <charset val="178"/>
      </rPr>
      <t xml:space="preserve">- </t>
    </r>
    <r>
      <rPr>
        <sz val="14"/>
        <rFont val="Arial"/>
        <family val="2"/>
        <charset val="178"/>
      </rPr>
      <t xml:space="preserve">نورآباد ممسنی</t>
    </r>
  </si>
  <si>
    <t xml:space="preserve">پیکرسازان پایان صنعت پارسیان</t>
  </si>
  <si>
    <r>
      <rPr>
        <sz val="14"/>
        <rFont val="Arial"/>
        <family val="2"/>
        <charset val="178"/>
      </rPr>
      <t xml:space="preserve">فارس</t>
    </r>
    <r>
      <rPr>
        <sz val="14"/>
        <rFont val="B Nazanin"/>
        <family val="0"/>
        <charset val="178"/>
      </rPr>
      <t xml:space="preserve">- </t>
    </r>
    <r>
      <rPr>
        <sz val="14"/>
        <rFont val="Arial"/>
        <family val="2"/>
        <charset val="178"/>
      </rPr>
      <t xml:space="preserve">داراب</t>
    </r>
  </si>
  <si>
    <t xml:space="preserve">ایساتیس افرا خراسان جنوبی</t>
  </si>
  <si>
    <r>
      <rPr>
        <sz val="14"/>
        <rFont val="Arial"/>
        <family val="2"/>
        <charset val="178"/>
      </rPr>
      <t xml:space="preserve">خراسان جنوبی </t>
    </r>
    <r>
      <rPr>
        <sz val="14"/>
        <rFont val="B Nazanin"/>
        <family val="0"/>
        <charset val="178"/>
      </rPr>
      <t xml:space="preserve">- </t>
    </r>
    <r>
      <rPr>
        <sz val="14"/>
        <rFont val="Arial"/>
        <family val="2"/>
        <charset val="178"/>
      </rPr>
      <t xml:space="preserve">بیرجند</t>
    </r>
  </si>
  <si>
    <r>
      <rPr>
        <sz val="14"/>
        <rFont val="Arial"/>
        <family val="2"/>
        <charset val="178"/>
      </rPr>
      <t xml:space="preserve">برق نوآوران نیرو</t>
    </r>
    <r>
      <rPr>
        <sz val="14"/>
        <rFont val="B Nazanin"/>
        <family val="0"/>
        <charset val="178"/>
      </rPr>
      <t xml:space="preserve">( </t>
    </r>
    <r>
      <rPr>
        <sz val="14"/>
        <rFont val="Arial"/>
        <family val="2"/>
        <charset val="178"/>
      </rPr>
      <t xml:space="preserve">ماهان بتن گلپایگان</t>
    </r>
    <r>
      <rPr>
        <sz val="14"/>
        <rFont val="B Nazanin"/>
        <family val="0"/>
        <charset val="178"/>
      </rPr>
      <t xml:space="preserve">)</t>
    </r>
  </si>
  <si>
    <r>
      <rPr>
        <sz val="14"/>
        <rFont val="Arial"/>
        <family val="2"/>
        <charset val="178"/>
      </rPr>
      <t xml:space="preserve">اصفهان </t>
    </r>
    <r>
      <rPr>
        <sz val="14"/>
        <rFont val="B Nazanin"/>
        <family val="0"/>
        <charset val="178"/>
      </rPr>
      <t xml:space="preserve">- </t>
    </r>
    <r>
      <rPr>
        <sz val="14"/>
        <rFont val="Arial"/>
        <family val="2"/>
        <charset val="178"/>
      </rPr>
      <t xml:space="preserve">گلپایگان</t>
    </r>
  </si>
  <si>
    <t xml:space="preserve">لوله بتن گرگان</t>
  </si>
  <si>
    <r>
      <rPr>
        <sz val="14"/>
        <rFont val="Arial"/>
        <family val="2"/>
        <charset val="178"/>
      </rPr>
      <t xml:space="preserve">گلستان </t>
    </r>
    <r>
      <rPr>
        <sz val="14"/>
        <rFont val="B Nazanin"/>
        <family val="0"/>
        <charset val="178"/>
      </rPr>
      <t xml:space="preserve">- </t>
    </r>
    <r>
      <rPr>
        <sz val="14"/>
        <rFont val="Arial"/>
        <family val="2"/>
        <charset val="178"/>
      </rPr>
      <t xml:space="preserve">گرگان</t>
    </r>
  </si>
  <si>
    <t xml:space="preserve">دیلم بتن ساز خزر</t>
  </si>
  <si>
    <r>
      <rPr>
        <sz val="14"/>
        <rFont val="Arial"/>
        <family val="2"/>
        <charset val="178"/>
      </rPr>
      <t xml:space="preserve">مازندران </t>
    </r>
    <r>
      <rPr>
        <sz val="14"/>
        <rFont val="B Nazanin"/>
        <family val="0"/>
        <charset val="178"/>
      </rPr>
      <t xml:space="preserve">- </t>
    </r>
    <r>
      <rPr>
        <sz val="14"/>
        <rFont val="Arial"/>
        <family val="2"/>
        <charset val="178"/>
      </rPr>
      <t xml:space="preserve">بندرانزلی</t>
    </r>
  </si>
  <si>
    <t xml:space="preserve">بهین سازه برق گنو</t>
  </si>
  <si>
    <r>
      <rPr>
        <sz val="14"/>
        <rFont val="Arial"/>
        <family val="2"/>
        <charset val="178"/>
      </rPr>
      <t xml:space="preserve">هرمزگان</t>
    </r>
    <r>
      <rPr>
        <sz val="14"/>
        <rFont val="B Nazanin"/>
        <family val="0"/>
        <charset val="178"/>
      </rPr>
      <t xml:space="preserve">-</t>
    </r>
    <r>
      <rPr>
        <sz val="14"/>
        <rFont val="Arial"/>
        <family val="2"/>
        <charset val="178"/>
      </rPr>
      <t xml:space="preserve">بندرعباس</t>
    </r>
  </si>
  <si>
    <t xml:space="preserve">آدنیس زنجان</t>
  </si>
  <si>
    <r>
      <rPr>
        <sz val="14"/>
        <rFont val="Arial"/>
        <family val="2"/>
        <charset val="178"/>
      </rPr>
      <t xml:space="preserve">زنجان</t>
    </r>
    <r>
      <rPr>
        <sz val="14"/>
        <rFont val="B Nazanin"/>
        <family val="0"/>
        <charset val="178"/>
      </rPr>
      <t xml:space="preserve">-</t>
    </r>
    <r>
      <rPr>
        <sz val="14"/>
        <rFont val="Arial"/>
        <family val="2"/>
        <charset val="178"/>
      </rPr>
      <t xml:space="preserve">زنجان</t>
    </r>
  </si>
  <si>
    <t xml:space="preserve">تیرسازان یاسوج</t>
  </si>
  <si>
    <r>
      <rPr>
        <b val="true"/>
        <sz val="14"/>
        <rFont val="Arial"/>
        <family val="2"/>
        <charset val="178"/>
      </rPr>
      <t xml:space="preserve">کهگیلویه و بویراحمد </t>
    </r>
    <r>
      <rPr>
        <b val="true"/>
        <sz val="14"/>
        <rFont val="B Nazanin"/>
        <family val="0"/>
        <charset val="178"/>
      </rPr>
      <t xml:space="preserve">- </t>
    </r>
    <r>
      <rPr>
        <b val="true"/>
        <sz val="14"/>
        <rFont val="Arial"/>
        <family val="2"/>
        <charset val="178"/>
      </rPr>
      <t xml:space="preserve">یاسوج</t>
    </r>
  </si>
  <si>
    <t xml:space="preserve">11/2896</t>
  </si>
  <si>
    <t xml:space="preserve">1400/06/22</t>
  </si>
  <si>
    <t xml:space="preserve">پایه ساز گستر عرش کبیر</t>
  </si>
  <si>
    <r>
      <rPr>
        <sz val="14"/>
        <rFont val="Arial"/>
        <family val="2"/>
        <charset val="178"/>
      </rPr>
      <t xml:space="preserve">همدان </t>
    </r>
    <r>
      <rPr>
        <b val="true"/>
        <sz val="13"/>
        <color rgb="FF000000"/>
        <rFont val="Times New Roman"/>
        <family val="1"/>
      </rPr>
      <t xml:space="preserve">–</t>
    </r>
    <r>
      <rPr>
        <b val="true"/>
        <sz val="13"/>
        <color rgb="FF000000"/>
        <rFont val="Arial"/>
        <family val="2"/>
        <charset val="178"/>
      </rPr>
      <t xml:space="preserve"> اسدآباد</t>
    </r>
  </si>
  <si>
    <t xml:space="preserve">پایه سازان میرزاخانی</t>
  </si>
  <si>
    <r>
      <rPr>
        <sz val="14"/>
        <rFont val="Arial"/>
        <family val="2"/>
        <charset val="178"/>
      </rPr>
      <t xml:space="preserve">فارس </t>
    </r>
    <r>
      <rPr>
        <b val="true"/>
        <sz val="13"/>
        <color rgb="FF000000"/>
        <rFont val="Times New Roman"/>
        <family val="1"/>
      </rPr>
      <t xml:space="preserve">–</t>
    </r>
    <r>
      <rPr>
        <b val="true"/>
        <sz val="13"/>
        <color rgb="FF000000"/>
        <rFont val="Arial"/>
        <family val="2"/>
        <charset val="178"/>
      </rPr>
      <t xml:space="preserve"> شیراز</t>
    </r>
  </si>
  <si>
    <t xml:space="preserve">صنایع بتن لرستان</t>
  </si>
  <si>
    <r>
      <rPr>
        <b val="true"/>
        <sz val="12"/>
        <rFont val="Arial"/>
        <family val="2"/>
        <charset val="178"/>
      </rPr>
      <t xml:space="preserve">لرستان</t>
    </r>
    <r>
      <rPr>
        <b val="true"/>
        <sz val="12"/>
        <rFont val="B Nazanin"/>
        <family val="0"/>
        <charset val="178"/>
      </rPr>
      <t xml:space="preserve">-</t>
    </r>
    <r>
      <rPr>
        <b val="true"/>
        <sz val="12"/>
        <rFont val="Arial"/>
        <family val="2"/>
        <charset val="178"/>
      </rPr>
      <t xml:space="preserve">خرم آباد</t>
    </r>
  </si>
  <si>
    <t xml:space="preserve">11/3257</t>
  </si>
  <si>
    <t xml:space="preserve">تیرچه بلوک غرب ایلام</t>
  </si>
  <si>
    <r>
      <rPr>
        <b val="true"/>
        <sz val="12"/>
        <rFont val="Arial"/>
        <family val="2"/>
        <charset val="178"/>
      </rPr>
      <t xml:space="preserve">ایلام</t>
    </r>
    <r>
      <rPr>
        <b val="true"/>
        <sz val="12"/>
        <rFont val="B Nazanin"/>
        <family val="0"/>
        <charset val="178"/>
      </rPr>
      <t xml:space="preserve">-</t>
    </r>
    <r>
      <rPr>
        <b val="true"/>
        <sz val="12"/>
        <rFont val="Arial"/>
        <family val="2"/>
        <charset val="178"/>
      </rPr>
      <t xml:space="preserve">ایلام</t>
    </r>
  </si>
  <si>
    <t xml:space="preserve">آبان بسپار توسعه</t>
  </si>
  <si>
    <r>
      <rPr>
        <b val="true"/>
        <sz val="12"/>
        <rFont val="Arial"/>
        <family val="2"/>
        <charset val="178"/>
      </rPr>
      <t xml:space="preserve">خوزستان</t>
    </r>
    <r>
      <rPr>
        <b val="true"/>
        <sz val="12"/>
        <rFont val="B Nazanin"/>
        <family val="0"/>
        <charset val="178"/>
      </rPr>
      <t xml:space="preserve">-</t>
    </r>
    <r>
      <rPr>
        <b val="true"/>
        <sz val="12"/>
        <rFont val="Arial"/>
        <family val="2"/>
        <charset val="178"/>
      </rPr>
      <t xml:space="preserve">اهواز</t>
    </r>
  </si>
  <si>
    <t xml:space="preserve">ساعی خلاق امین خوزستان</t>
  </si>
  <si>
    <t xml:space="preserve">بتن نیروی مازند</t>
  </si>
  <si>
    <r>
      <rPr>
        <b val="true"/>
        <sz val="12"/>
        <rFont val="Arial"/>
        <family val="2"/>
        <charset val="178"/>
      </rPr>
      <t xml:space="preserve">مازندران</t>
    </r>
    <r>
      <rPr>
        <b val="true"/>
        <sz val="12"/>
        <rFont val="B Nazanin"/>
        <family val="0"/>
        <charset val="178"/>
      </rPr>
      <t xml:space="preserve">-</t>
    </r>
    <r>
      <rPr>
        <b val="true"/>
        <sz val="12"/>
        <rFont val="Arial"/>
        <family val="2"/>
        <charset val="178"/>
      </rPr>
      <t xml:space="preserve">قائم شهر</t>
    </r>
  </si>
  <si>
    <t xml:space="preserve">کورش افروز</t>
  </si>
  <si>
    <r>
      <rPr>
        <b val="true"/>
        <sz val="12"/>
        <rFont val="Arial"/>
        <family val="2"/>
        <charset val="178"/>
      </rPr>
      <t xml:space="preserve">مازندران</t>
    </r>
    <r>
      <rPr>
        <b val="true"/>
        <sz val="12"/>
        <rFont val="B Nazanin"/>
        <family val="0"/>
        <charset val="178"/>
      </rPr>
      <t xml:space="preserve">-</t>
    </r>
    <r>
      <rPr>
        <b val="true"/>
        <sz val="12"/>
        <rFont val="Arial"/>
        <family val="2"/>
        <charset val="178"/>
      </rPr>
      <t xml:space="preserve">ساری</t>
    </r>
  </si>
  <si>
    <t xml:space="preserve">مبین تیر گستر امین جهرم</t>
  </si>
  <si>
    <r>
      <rPr>
        <b val="true"/>
        <sz val="12"/>
        <rFont val="Arial"/>
        <family val="2"/>
        <charset val="178"/>
      </rPr>
      <t xml:space="preserve">فارس</t>
    </r>
    <r>
      <rPr>
        <b val="true"/>
        <sz val="12"/>
        <rFont val="B Nazanin"/>
        <family val="0"/>
        <charset val="178"/>
      </rPr>
      <t xml:space="preserve">-</t>
    </r>
    <r>
      <rPr>
        <b val="true"/>
        <sz val="12"/>
        <rFont val="Arial"/>
        <family val="2"/>
        <charset val="178"/>
      </rPr>
      <t xml:space="preserve">جهرم</t>
    </r>
  </si>
  <si>
    <t xml:space="preserve">تیر بتنی ایساتیس اباده</t>
  </si>
  <si>
    <r>
      <rPr>
        <b val="true"/>
        <sz val="12"/>
        <rFont val="Arial"/>
        <family val="2"/>
        <charset val="178"/>
      </rPr>
      <t xml:space="preserve">فارس</t>
    </r>
    <r>
      <rPr>
        <b val="true"/>
        <sz val="12"/>
        <rFont val="B Nazanin"/>
        <family val="0"/>
        <charset val="178"/>
      </rPr>
      <t xml:space="preserve">-</t>
    </r>
    <r>
      <rPr>
        <b val="true"/>
        <sz val="12"/>
        <rFont val="Arial"/>
        <family val="2"/>
        <charset val="178"/>
      </rPr>
      <t xml:space="preserve">آباده</t>
    </r>
  </si>
  <si>
    <t xml:space="preserve">سراگستر منفردنوآور</t>
  </si>
  <si>
    <r>
      <rPr>
        <b val="true"/>
        <sz val="12"/>
        <rFont val="Arial"/>
        <family val="2"/>
        <charset val="178"/>
      </rPr>
      <t xml:space="preserve">تهران</t>
    </r>
    <r>
      <rPr>
        <b val="true"/>
        <sz val="12"/>
        <rFont val="B Nazanin"/>
        <family val="0"/>
        <charset val="178"/>
      </rPr>
      <t xml:space="preserve">-</t>
    </r>
    <r>
      <rPr>
        <b val="true"/>
        <sz val="12"/>
        <rFont val="Arial"/>
        <family val="2"/>
        <charset val="178"/>
      </rPr>
      <t xml:space="preserve">رودهن</t>
    </r>
  </si>
  <si>
    <t xml:space="preserve">تاوا ابنیه لیان</t>
  </si>
  <si>
    <r>
      <rPr>
        <b val="true"/>
        <sz val="12"/>
        <rFont val="Arial"/>
        <family val="2"/>
        <charset val="178"/>
      </rPr>
      <t xml:space="preserve">بوشهر</t>
    </r>
    <r>
      <rPr>
        <b val="true"/>
        <sz val="12"/>
        <rFont val="B Nazanin"/>
        <family val="0"/>
        <charset val="178"/>
      </rPr>
      <t xml:space="preserve">-</t>
    </r>
    <r>
      <rPr>
        <b val="true"/>
        <sz val="12"/>
        <rFont val="Arial"/>
        <family val="2"/>
        <charset val="178"/>
      </rPr>
      <t xml:space="preserve">بوشهر</t>
    </r>
  </si>
  <si>
    <t xml:space="preserve">  11/5388</t>
  </si>
  <si>
    <t xml:space="preserve">1400/11/5</t>
  </si>
  <si>
    <t xml:space="preserve">پرهون دژ غرب</t>
  </si>
  <si>
    <t xml:space="preserve">استوار تیر کرمانشاه</t>
  </si>
  <si>
    <r>
      <rPr>
        <b val="true"/>
        <sz val="12"/>
        <rFont val="Arial"/>
        <family val="2"/>
        <charset val="178"/>
      </rPr>
      <t xml:space="preserve">کرمانشاه</t>
    </r>
    <r>
      <rPr>
        <b val="true"/>
        <sz val="12"/>
        <rFont val="B Nazanin"/>
        <family val="0"/>
        <charset val="178"/>
      </rPr>
      <t xml:space="preserve">-</t>
    </r>
    <r>
      <rPr>
        <b val="true"/>
        <sz val="12"/>
        <rFont val="Arial"/>
        <family val="2"/>
        <charset val="178"/>
      </rPr>
      <t xml:space="preserve">کرمانشاه</t>
    </r>
  </si>
  <si>
    <t xml:space="preserve">هرمز پایه آرکا</t>
  </si>
  <si>
    <r>
      <rPr>
        <b val="true"/>
        <sz val="12"/>
        <rFont val="Arial"/>
        <family val="2"/>
        <charset val="178"/>
      </rPr>
      <t xml:space="preserve">هرمزگان</t>
    </r>
    <r>
      <rPr>
        <b val="true"/>
        <sz val="12"/>
        <rFont val="B Nazanin"/>
        <family val="0"/>
        <charset val="178"/>
      </rPr>
      <t xml:space="preserve">-</t>
    </r>
    <r>
      <rPr>
        <b val="true"/>
        <sz val="12"/>
        <rFont val="Arial"/>
        <family val="2"/>
        <charset val="178"/>
      </rPr>
      <t xml:space="preserve">بندرعباس</t>
    </r>
  </si>
  <si>
    <t xml:space="preserve">  11/6394</t>
  </si>
  <si>
    <t xml:space="preserve">1400/12/23</t>
  </si>
  <si>
    <t xml:space="preserve">الکترو سازه جناح</t>
  </si>
  <si>
    <r>
      <rPr>
        <b val="true"/>
        <sz val="12"/>
        <rFont val="Arial"/>
        <family val="2"/>
        <charset val="178"/>
      </rPr>
      <t xml:space="preserve">هرمزگان</t>
    </r>
    <r>
      <rPr>
        <b val="true"/>
        <sz val="12"/>
        <rFont val="B Nazanin"/>
        <family val="0"/>
        <charset val="178"/>
      </rPr>
      <t xml:space="preserve">-</t>
    </r>
    <r>
      <rPr>
        <b val="true"/>
        <sz val="12"/>
        <rFont val="Arial"/>
        <family val="2"/>
        <charset val="178"/>
      </rPr>
      <t xml:space="preserve">جناح</t>
    </r>
  </si>
  <si>
    <t xml:space="preserve">توان سازه سنگسر</t>
  </si>
  <si>
    <r>
      <rPr>
        <sz val="14"/>
        <color rgb="FF000000"/>
        <rFont val="Arial"/>
        <family val="2"/>
        <charset val="178"/>
      </rPr>
      <t xml:space="preserve">سمنان</t>
    </r>
    <r>
      <rPr>
        <sz val="14"/>
        <color rgb="FF000000"/>
        <rFont val="B Nazanin"/>
        <family val="0"/>
        <charset val="178"/>
      </rPr>
      <t xml:space="preserve">-</t>
    </r>
    <r>
      <rPr>
        <sz val="14"/>
        <color rgb="FF000000"/>
        <rFont val="Arial"/>
        <family val="2"/>
        <charset val="178"/>
      </rPr>
      <t xml:space="preserve">مهدیشهر</t>
    </r>
  </si>
  <si>
    <t xml:space="preserve">  11/337</t>
  </si>
  <si>
    <t xml:space="preserve">1401/1/27</t>
  </si>
  <si>
    <r>
      <rPr>
        <sz val="14"/>
        <color rgb="FF000000"/>
        <rFont val="Arial"/>
        <family val="2"/>
        <charset val="178"/>
      </rPr>
      <t xml:space="preserve">مصنوعات سیمانی والفجر</t>
    </r>
    <r>
      <rPr>
        <sz val="14"/>
        <color rgb="FF000000"/>
        <rFont val="B Nazanin"/>
        <family val="0"/>
        <charset val="178"/>
      </rPr>
      <t xml:space="preserve">8 </t>
    </r>
    <r>
      <rPr>
        <sz val="14"/>
        <color rgb="FF000000"/>
        <rFont val="Arial"/>
        <family val="2"/>
        <charset val="178"/>
      </rPr>
      <t xml:space="preserve">یاسوج</t>
    </r>
  </si>
  <si>
    <r>
      <rPr>
        <sz val="14"/>
        <color rgb="FF000000"/>
        <rFont val="Arial"/>
        <family val="2"/>
        <charset val="178"/>
      </rPr>
      <t xml:space="preserve">کهگیلویه و بویر احمد</t>
    </r>
    <r>
      <rPr>
        <sz val="14"/>
        <color rgb="FF000000"/>
        <rFont val="B Nazanin"/>
        <family val="0"/>
        <charset val="178"/>
      </rPr>
      <t xml:space="preserve">-</t>
    </r>
    <r>
      <rPr>
        <sz val="14"/>
        <color rgb="FF000000"/>
        <rFont val="Arial"/>
        <family val="2"/>
        <charset val="178"/>
      </rPr>
      <t xml:space="preserve">یاسوج</t>
    </r>
  </si>
  <si>
    <t xml:space="preserve">بهمن سازان قائم</t>
  </si>
  <si>
    <r>
      <rPr>
        <sz val="14"/>
        <color rgb="FF000000"/>
        <rFont val="Arial"/>
        <family val="2"/>
        <charset val="178"/>
      </rPr>
      <t xml:space="preserve">البرز</t>
    </r>
    <r>
      <rPr>
        <sz val="14"/>
        <color rgb="FF000000"/>
        <rFont val="B Nazanin"/>
        <family val="0"/>
        <charset val="178"/>
      </rPr>
      <t xml:space="preserve">-</t>
    </r>
    <r>
      <rPr>
        <sz val="14"/>
        <color rgb="FF000000"/>
        <rFont val="Arial"/>
        <family val="2"/>
        <charset val="178"/>
      </rPr>
      <t xml:space="preserve">کرج</t>
    </r>
  </si>
  <si>
    <t xml:space="preserve">شهاب نیروی دلیران</t>
  </si>
  <si>
    <r>
      <rPr>
        <sz val="14"/>
        <rFont val="Arial"/>
        <family val="2"/>
        <charset val="178"/>
      </rPr>
      <t xml:space="preserve">بوشهر</t>
    </r>
    <r>
      <rPr>
        <sz val="14"/>
        <rFont val="B Nazanin"/>
        <family val="0"/>
        <charset val="178"/>
      </rPr>
      <t xml:space="preserve">-</t>
    </r>
    <r>
      <rPr>
        <sz val="14"/>
        <rFont val="Arial"/>
        <family val="2"/>
        <charset val="178"/>
      </rPr>
      <t xml:space="preserve">بوشهر</t>
    </r>
  </si>
  <si>
    <t xml:space="preserve">11/2120</t>
  </si>
  <si>
    <t xml:space="preserve">1401/4/22</t>
  </si>
  <si>
    <t xml:space="preserve">سلیمان بتن خرم</t>
  </si>
  <si>
    <r>
      <rPr>
        <sz val="14"/>
        <rFont val="Arial"/>
        <family val="2"/>
        <charset val="178"/>
      </rPr>
      <t xml:space="preserve">لرستان</t>
    </r>
    <r>
      <rPr>
        <sz val="14"/>
        <rFont val="B Nazanin"/>
        <family val="0"/>
        <charset val="178"/>
      </rPr>
      <t xml:space="preserve">-</t>
    </r>
    <r>
      <rPr>
        <sz val="14"/>
        <rFont val="Arial"/>
        <family val="2"/>
        <charset val="178"/>
      </rPr>
      <t xml:space="preserve">خرم آباد</t>
    </r>
  </si>
  <si>
    <t xml:space="preserve">بهساز بتن یافته</t>
  </si>
  <si>
    <t xml:space="preserve">الکترو سازه سیرجان</t>
  </si>
  <si>
    <r>
      <rPr>
        <sz val="14"/>
        <rFont val="Arial"/>
        <family val="2"/>
        <charset val="178"/>
      </rPr>
      <t xml:space="preserve">کرمان</t>
    </r>
    <r>
      <rPr>
        <sz val="14"/>
        <rFont val="B Nazanin"/>
        <family val="0"/>
        <charset val="178"/>
      </rPr>
      <t xml:space="preserve">-</t>
    </r>
    <r>
      <rPr>
        <sz val="14"/>
        <rFont val="Arial"/>
        <family val="2"/>
        <charset val="178"/>
      </rPr>
      <t xml:space="preserve">سیرجان</t>
    </r>
  </si>
  <si>
    <t xml:space="preserve">11/3837</t>
  </si>
  <si>
    <t xml:space="preserve">1401/7/19</t>
  </si>
  <si>
    <t xml:space="preserve">صدر آرمه سازان امیر </t>
  </si>
  <si>
    <r>
      <rPr>
        <sz val="14"/>
        <rFont val="Arial"/>
        <family val="2"/>
        <charset val="178"/>
      </rPr>
      <t xml:space="preserve">کرمان</t>
    </r>
    <r>
      <rPr>
        <sz val="14"/>
        <rFont val="B Nazanin"/>
        <family val="0"/>
        <charset val="178"/>
      </rPr>
      <t xml:space="preserve">-</t>
    </r>
    <r>
      <rPr>
        <sz val="14"/>
        <rFont val="Arial"/>
        <family val="2"/>
        <charset val="178"/>
      </rPr>
      <t xml:space="preserve">زرند</t>
    </r>
  </si>
  <si>
    <t xml:space="preserve">نیرو گستر هخامنش</t>
  </si>
  <si>
    <r>
      <rPr>
        <sz val="14"/>
        <rFont val="Arial"/>
        <family val="2"/>
        <charset val="178"/>
      </rPr>
      <t xml:space="preserve">فارس</t>
    </r>
    <r>
      <rPr>
        <sz val="14"/>
        <rFont val="B Nazanin"/>
        <family val="0"/>
        <charset val="178"/>
      </rPr>
      <t xml:space="preserve">-</t>
    </r>
    <r>
      <rPr>
        <sz val="14"/>
        <rFont val="Arial"/>
        <family val="2"/>
        <charset val="178"/>
      </rPr>
      <t xml:space="preserve">کازرون</t>
    </r>
  </si>
  <si>
    <t xml:space="preserve">بهسازان نیروی سبزواران</t>
  </si>
  <si>
    <r>
      <rPr>
        <sz val="14"/>
        <rFont val="Arial"/>
        <family val="2"/>
        <charset val="178"/>
      </rPr>
      <t xml:space="preserve">کرمان</t>
    </r>
    <r>
      <rPr>
        <sz val="14"/>
        <rFont val="B Nazanin"/>
        <family val="0"/>
        <charset val="178"/>
      </rPr>
      <t xml:space="preserve">-</t>
    </r>
    <r>
      <rPr>
        <sz val="14"/>
        <rFont val="Arial"/>
        <family val="2"/>
        <charset val="178"/>
      </rPr>
      <t xml:space="preserve">جیرفت</t>
    </r>
  </si>
  <si>
    <t xml:space="preserve">نیکان تامین تجهیز نیرو</t>
  </si>
  <si>
    <r>
      <rPr>
        <sz val="14"/>
        <rFont val="Arial"/>
        <family val="2"/>
        <charset val="178"/>
      </rPr>
      <t xml:space="preserve">کرمان</t>
    </r>
    <r>
      <rPr>
        <sz val="14"/>
        <rFont val="B Nazanin"/>
        <family val="0"/>
        <charset val="178"/>
      </rPr>
      <t xml:space="preserve">-</t>
    </r>
    <r>
      <rPr>
        <sz val="14"/>
        <rFont val="Arial"/>
        <family val="2"/>
        <charset val="178"/>
      </rPr>
      <t xml:space="preserve">کرمان</t>
    </r>
  </si>
  <si>
    <t xml:space="preserve">نیلگون خواجه عسکر بم</t>
  </si>
  <si>
    <r>
      <rPr>
        <sz val="14"/>
        <rFont val="Arial"/>
        <family val="2"/>
        <charset val="178"/>
      </rPr>
      <t xml:space="preserve">کرمان</t>
    </r>
    <r>
      <rPr>
        <sz val="14"/>
        <rFont val="B Nazanin"/>
        <family val="0"/>
        <charset val="178"/>
      </rPr>
      <t xml:space="preserve">-</t>
    </r>
    <r>
      <rPr>
        <sz val="14"/>
        <rFont val="Arial"/>
        <family val="2"/>
        <charset val="178"/>
      </rPr>
      <t xml:space="preserve">بم</t>
    </r>
  </si>
  <si>
    <t xml:space="preserve">رعد بتن کرمان</t>
  </si>
  <si>
    <t xml:space="preserve">ابوذر بتن نور</t>
  </si>
  <si>
    <r>
      <rPr>
        <sz val="14"/>
        <rFont val="Arial"/>
        <family val="2"/>
        <charset val="178"/>
      </rPr>
      <t xml:space="preserve">خوزستان</t>
    </r>
    <r>
      <rPr>
        <sz val="14"/>
        <rFont val="B Nazanin"/>
        <family val="0"/>
        <charset val="178"/>
      </rPr>
      <t xml:space="preserve">-</t>
    </r>
    <r>
      <rPr>
        <sz val="14"/>
        <rFont val="Arial"/>
        <family val="2"/>
        <charset val="178"/>
      </rPr>
      <t xml:space="preserve">رامهرمز</t>
    </r>
  </si>
  <si>
    <t xml:space="preserve">رعد آب فراز شیراز</t>
  </si>
  <si>
    <r>
      <rPr>
        <sz val="14"/>
        <rFont val="Arial"/>
        <family val="2"/>
        <charset val="178"/>
      </rPr>
      <t xml:space="preserve">فارس</t>
    </r>
    <r>
      <rPr>
        <sz val="14"/>
        <rFont val="B Nazanin"/>
        <family val="0"/>
        <charset val="178"/>
      </rPr>
      <t xml:space="preserve">-</t>
    </r>
    <r>
      <rPr>
        <sz val="14"/>
        <rFont val="Arial"/>
        <family val="2"/>
        <charset val="178"/>
      </rPr>
      <t xml:space="preserve">شیراز</t>
    </r>
  </si>
  <si>
    <t xml:space="preserve">11/57155</t>
  </si>
  <si>
    <t xml:space="preserve">1401/8/24</t>
  </si>
  <si>
    <t xml:space="preserve">تعاونی شوراب صغیر</t>
  </si>
  <si>
    <r>
      <rPr>
        <sz val="14"/>
        <rFont val="Arial"/>
        <family val="2"/>
        <charset val="178"/>
      </rPr>
      <t xml:space="preserve">چهارمحال بختیاری</t>
    </r>
    <r>
      <rPr>
        <sz val="14"/>
        <rFont val="B Nazanin"/>
        <family val="0"/>
        <charset val="178"/>
      </rPr>
      <t xml:space="preserve">-</t>
    </r>
    <r>
      <rPr>
        <sz val="14"/>
        <rFont val="Arial"/>
        <family val="2"/>
        <charset val="178"/>
      </rPr>
      <t xml:space="preserve">شهرکرد</t>
    </r>
  </si>
  <si>
    <t xml:space="preserve">آریا تندیس سهند</t>
  </si>
  <si>
    <r>
      <rPr>
        <sz val="14"/>
        <rFont val="Arial"/>
        <family val="2"/>
        <charset val="178"/>
      </rPr>
      <t xml:space="preserve">آذربایجان شرقی</t>
    </r>
    <r>
      <rPr>
        <sz val="14"/>
        <rFont val="B Nazanin"/>
        <family val="0"/>
        <charset val="178"/>
      </rPr>
      <t xml:space="preserve">-</t>
    </r>
    <r>
      <rPr>
        <sz val="14"/>
        <rFont val="Arial"/>
        <family val="2"/>
        <charset val="178"/>
      </rPr>
      <t xml:space="preserve">مراغه</t>
    </r>
  </si>
  <si>
    <t xml:space="preserve">بتن مجد گستر دانیال</t>
  </si>
  <si>
    <r>
      <rPr>
        <sz val="14"/>
        <rFont val="Arial"/>
        <family val="2"/>
        <charset val="178"/>
      </rPr>
      <t xml:space="preserve">یزد</t>
    </r>
    <r>
      <rPr>
        <sz val="14"/>
        <rFont val="B Nazanin"/>
        <family val="0"/>
        <charset val="178"/>
      </rPr>
      <t xml:space="preserve">-</t>
    </r>
    <r>
      <rPr>
        <sz val="14"/>
        <rFont val="Arial"/>
        <family val="2"/>
        <charset val="178"/>
      </rPr>
      <t xml:space="preserve">یزد</t>
    </r>
  </si>
  <si>
    <t xml:space="preserve">آران</t>
  </si>
  <si>
    <r>
      <rPr>
        <sz val="14"/>
        <rFont val="Arial"/>
        <family val="2"/>
        <charset val="178"/>
      </rPr>
      <t xml:space="preserve">سیستان و بلوچستان</t>
    </r>
    <r>
      <rPr>
        <sz val="14"/>
        <rFont val="B Nazanin"/>
        <family val="0"/>
        <charset val="178"/>
      </rPr>
      <t xml:space="preserve">-</t>
    </r>
    <r>
      <rPr>
        <sz val="14"/>
        <rFont val="Arial"/>
        <family val="2"/>
        <charset val="178"/>
      </rPr>
      <t xml:space="preserve">ایرانشهر</t>
    </r>
  </si>
  <si>
    <t xml:space="preserve">بتن صنعت آرمه</t>
  </si>
  <si>
    <r>
      <rPr>
        <sz val="14"/>
        <rFont val="Arial"/>
        <family val="2"/>
        <charset val="178"/>
      </rPr>
      <t xml:space="preserve">همدان</t>
    </r>
    <r>
      <rPr>
        <sz val="14"/>
        <rFont val="B Nazanin"/>
        <family val="0"/>
        <charset val="178"/>
      </rPr>
      <t xml:space="preserve">-</t>
    </r>
    <r>
      <rPr>
        <sz val="14"/>
        <rFont val="Arial"/>
        <family val="2"/>
        <charset val="178"/>
      </rPr>
      <t xml:space="preserve">رزن</t>
    </r>
  </si>
  <si>
    <t xml:space="preserve">نگین همتوان سپاهان</t>
  </si>
  <si>
    <r>
      <rPr>
        <sz val="14"/>
        <rFont val="Arial"/>
        <family val="2"/>
        <charset val="178"/>
      </rPr>
      <t xml:space="preserve">اصفهان</t>
    </r>
    <r>
      <rPr>
        <sz val="14"/>
        <rFont val="B Nazanin"/>
        <family val="0"/>
        <charset val="178"/>
      </rPr>
      <t xml:space="preserve">- </t>
    </r>
    <r>
      <rPr>
        <sz val="14"/>
        <rFont val="Arial"/>
        <family val="2"/>
        <charset val="178"/>
      </rPr>
      <t xml:space="preserve">اصفهان</t>
    </r>
  </si>
  <si>
    <t xml:space="preserve">11/99403</t>
  </si>
  <si>
    <t xml:space="preserve">1401/12/6</t>
  </si>
  <si>
    <t xml:space="preserve">هامون پارس سیستان</t>
  </si>
  <si>
    <r>
      <rPr>
        <sz val="14"/>
        <rFont val="Arial"/>
        <family val="2"/>
        <charset val="178"/>
      </rPr>
      <t xml:space="preserve">سیستان و بلوچستان</t>
    </r>
    <r>
      <rPr>
        <sz val="14"/>
        <rFont val="B Nazanin"/>
        <family val="0"/>
        <charset val="178"/>
      </rPr>
      <t xml:space="preserve">-</t>
    </r>
    <r>
      <rPr>
        <sz val="14"/>
        <rFont val="Arial"/>
        <family val="2"/>
        <charset val="178"/>
      </rPr>
      <t xml:space="preserve">زاهدان</t>
    </r>
  </si>
  <si>
    <t xml:space="preserve">11/20057</t>
  </si>
  <si>
    <t xml:space="preserve">1402/02/26</t>
  </si>
  <si>
    <t xml:space="preserve">پوژمان نیرو سازه ایرانیان</t>
  </si>
  <si>
    <r>
      <rPr>
        <sz val="14"/>
        <rFont val="Arial"/>
        <family val="2"/>
        <charset val="178"/>
      </rPr>
      <t xml:space="preserve">فارس</t>
    </r>
    <r>
      <rPr>
        <sz val="14"/>
        <rFont val="B Nazanin"/>
        <family val="0"/>
        <charset val="178"/>
      </rPr>
      <t xml:space="preserve">-</t>
    </r>
    <r>
      <rPr>
        <sz val="14"/>
        <rFont val="Arial"/>
        <family val="2"/>
        <charset val="178"/>
      </rPr>
      <t xml:space="preserve">دهبید</t>
    </r>
  </si>
  <si>
    <r>
      <rPr>
        <sz val="14"/>
        <rFont val="Arial"/>
        <family val="2"/>
        <charset val="178"/>
      </rPr>
      <t xml:space="preserve">تعاونی </t>
    </r>
    <r>
      <rPr>
        <sz val="14"/>
        <rFont val="B Nazanin"/>
        <family val="0"/>
        <charset val="178"/>
      </rPr>
      <t xml:space="preserve">2446 </t>
    </r>
    <r>
      <rPr>
        <sz val="14"/>
        <rFont val="Arial"/>
        <family val="2"/>
        <charset val="178"/>
      </rPr>
      <t xml:space="preserve">ایثارگران گچساران</t>
    </r>
  </si>
  <si>
    <r>
      <rPr>
        <b val="true"/>
        <sz val="11"/>
        <color rgb="FF000000"/>
        <rFont val="Arial"/>
        <family val="2"/>
        <charset val="178"/>
      </rPr>
      <t xml:space="preserve">کهگیلویه و بویراحمد </t>
    </r>
    <r>
      <rPr>
        <b val="true"/>
        <sz val="11"/>
        <color rgb="FF000000"/>
        <rFont val="B Nazanin"/>
        <family val="0"/>
        <charset val="178"/>
      </rPr>
      <t xml:space="preserve">- </t>
    </r>
    <r>
      <rPr>
        <b val="true"/>
        <sz val="11"/>
        <color rgb="FF000000"/>
        <rFont val="Arial"/>
        <family val="2"/>
        <charset val="178"/>
      </rPr>
      <t xml:space="preserve">گچساران</t>
    </r>
  </si>
  <si>
    <t xml:space="preserve">11/31029</t>
  </si>
  <si>
    <t xml:space="preserve">1402/03/23</t>
  </si>
  <si>
    <t xml:space="preserve">نیرو صنعت مدرس کریمان</t>
  </si>
  <si>
    <r>
      <rPr>
        <b val="true"/>
        <sz val="11"/>
        <color rgb="FF000000"/>
        <rFont val="Arial"/>
        <family val="2"/>
        <charset val="178"/>
      </rPr>
      <t xml:space="preserve">کرمان</t>
    </r>
    <r>
      <rPr>
        <b val="true"/>
        <sz val="11"/>
        <color rgb="FF000000"/>
        <rFont val="B Nazanin"/>
        <family val="0"/>
        <charset val="178"/>
      </rPr>
      <t xml:space="preserve">-</t>
    </r>
    <r>
      <rPr>
        <b val="true"/>
        <sz val="11"/>
        <color rgb="FF000000"/>
        <rFont val="Arial"/>
        <family val="2"/>
        <charset val="178"/>
      </rPr>
      <t xml:space="preserve">کرمان</t>
    </r>
  </si>
  <si>
    <t xml:space="preserve">نوآوران سخت بتن ریاحی</t>
  </si>
  <si>
    <r>
      <rPr>
        <sz val="14"/>
        <rFont val="Arial"/>
        <family val="2"/>
        <charset val="178"/>
      </rPr>
      <t xml:space="preserve">چهارمحال و بختیاری </t>
    </r>
    <r>
      <rPr>
        <sz val="14"/>
        <rFont val="B Nazanin"/>
        <family val="0"/>
        <charset val="178"/>
      </rPr>
      <t xml:space="preserve">- </t>
    </r>
    <r>
      <rPr>
        <sz val="14"/>
        <rFont val="Arial"/>
        <family val="2"/>
        <charset val="178"/>
      </rPr>
      <t xml:space="preserve">شهرکرد</t>
    </r>
  </si>
  <si>
    <t xml:space="preserve">11/47613</t>
  </si>
  <si>
    <t xml:space="preserve">پرتو صنعت سقز</t>
  </si>
  <si>
    <r>
      <rPr>
        <sz val="14"/>
        <rFont val="Arial"/>
        <family val="2"/>
        <charset val="178"/>
      </rPr>
      <t xml:space="preserve">کردستان</t>
    </r>
    <r>
      <rPr>
        <sz val="14"/>
        <rFont val="B Nazanin"/>
        <family val="0"/>
        <charset val="178"/>
      </rPr>
      <t xml:space="preserve">-</t>
    </r>
    <r>
      <rPr>
        <sz val="14"/>
        <rFont val="Arial"/>
        <family val="2"/>
        <charset val="178"/>
      </rPr>
      <t xml:space="preserve">سقز</t>
    </r>
  </si>
  <si>
    <t xml:space="preserve">دانا بتن</t>
  </si>
  <si>
    <t xml:space="preserve">11/57906</t>
  </si>
  <si>
    <t xml:space="preserve">1402/5/24</t>
  </si>
  <si>
    <t xml:space="preserve">قطعات بتنی مصباح زاهدان</t>
  </si>
  <si>
    <t xml:space="preserve">اقلیم بتن سرحد</t>
  </si>
  <si>
    <t xml:space="preserve">سامان شاهکار رعد</t>
  </si>
  <si>
    <r>
      <rPr>
        <sz val="14"/>
        <rFont val="Arial"/>
        <family val="2"/>
        <charset val="178"/>
      </rPr>
      <t xml:space="preserve">قزوین</t>
    </r>
    <r>
      <rPr>
        <sz val="14"/>
        <rFont val="B Nazanin"/>
        <family val="0"/>
        <charset val="178"/>
      </rPr>
      <t xml:space="preserve">-</t>
    </r>
    <r>
      <rPr>
        <sz val="14"/>
        <rFont val="Arial"/>
        <family val="2"/>
        <charset val="178"/>
      </rPr>
      <t xml:space="preserve">قزوین</t>
    </r>
  </si>
  <si>
    <t xml:space="preserve">11/65695</t>
  </si>
  <si>
    <t xml:space="preserve">1402/6/13</t>
  </si>
  <si>
    <t xml:space="preserve">پرتو انرژی شمال</t>
  </si>
  <si>
    <t xml:space="preserve">11/79584</t>
  </si>
  <si>
    <r>
      <rPr>
        <sz val="14"/>
        <rFont val="Arial"/>
        <family val="2"/>
        <charset val="178"/>
      </rPr>
      <t xml:space="preserve">تعاونی </t>
    </r>
    <r>
      <rPr>
        <sz val="14"/>
        <rFont val="B Nazanin"/>
        <family val="0"/>
        <charset val="178"/>
      </rPr>
      <t xml:space="preserve">11 </t>
    </r>
    <r>
      <rPr>
        <sz val="14"/>
        <rFont val="Arial"/>
        <family val="2"/>
        <charset val="178"/>
      </rPr>
      <t xml:space="preserve">تیر بتنی ایذه</t>
    </r>
  </si>
  <si>
    <r>
      <rPr>
        <sz val="14"/>
        <rFont val="Arial"/>
        <family val="2"/>
        <charset val="178"/>
      </rPr>
      <t xml:space="preserve">خوزستان</t>
    </r>
    <r>
      <rPr>
        <sz val="14"/>
        <rFont val="B Nazanin"/>
        <family val="0"/>
        <charset val="178"/>
      </rPr>
      <t xml:space="preserve">- </t>
    </r>
    <r>
      <rPr>
        <sz val="14"/>
        <rFont val="Arial"/>
        <family val="2"/>
        <charset val="178"/>
      </rPr>
      <t xml:space="preserve">ایذه</t>
    </r>
  </si>
  <si>
    <t xml:space="preserve">11/113841</t>
  </si>
  <si>
    <t xml:space="preserve">1402/10/05</t>
  </si>
  <si>
    <t xml:space="preserve">کوشش بتن ایساتیس</t>
  </si>
  <si>
    <t xml:space="preserve">دنا سی‌سخت یاسوج</t>
  </si>
  <si>
    <r>
      <rPr>
        <sz val="14"/>
        <rFont val="Arial"/>
        <family val="2"/>
        <charset val="178"/>
      </rPr>
      <t xml:space="preserve">کهگیلویه و بویر احمد</t>
    </r>
    <r>
      <rPr>
        <sz val="14"/>
        <rFont val="B Nazanin"/>
        <family val="0"/>
        <charset val="178"/>
      </rPr>
      <t xml:space="preserve">- </t>
    </r>
    <r>
      <rPr>
        <sz val="14"/>
        <rFont val="Arial"/>
        <family val="2"/>
        <charset val="178"/>
      </rPr>
      <t xml:space="preserve">یاسوج</t>
    </r>
  </si>
  <si>
    <t xml:space="preserve">توسعه صنعت برق امید مازندران</t>
  </si>
  <si>
    <t xml:space="preserve">11/16663</t>
  </si>
  <si>
    <t xml:space="preserve">1403/02/19</t>
  </si>
  <si>
    <t xml:space="preserve">پرتواندیشان مدرن چهار تنگ</t>
  </si>
  <si>
    <r>
      <rPr>
        <sz val="14"/>
        <rFont val="Arial"/>
        <family val="2"/>
        <charset val="178"/>
      </rPr>
      <t xml:space="preserve">ایذه</t>
    </r>
    <r>
      <rPr>
        <sz val="14"/>
        <rFont val="B Nazanin"/>
        <family val="0"/>
        <charset val="178"/>
      </rPr>
      <t xml:space="preserve">-</t>
    </r>
    <r>
      <rPr>
        <sz val="14"/>
        <rFont val="Arial"/>
        <family val="2"/>
        <charset val="178"/>
      </rPr>
      <t xml:space="preserve">خوزستان</t>
    </r>
  </si>
  <si>
    <t xml:space="preserve">رخشنده گستر چالوس</t>
  </si>
  <si>
    <r>
      <rPr>
        <sz val="14"/>
        <rFont val="Arial"/>
        <family val="2"/>
        <charset val="178"/>
      </rPr>
      <t xml:space="preserve">مازندران</t>
    </r>
    <r>
      <rPr>
        <sz val="14"/>
        <rFont val="B Nazanin"/>
        <family val="0"/>
        <charset val="178"/>
      </rPr>
      <t xml:space="preserve">- </t>
    </r>
    <r>
      <rPr>
        <sz val="14"/>
        <rFont val="Arial"/>
        <family val="2"/>
        <charset val="178"/>
      </rPr>
      <t xml:space="preserve">نوشهر</t>
    </r>
  </si>
  <si>
    <t xml:space="preserve">بتن بام دهلران</t>
  </si>
  <si>
    <r>
      <rPr>
        <sz val="14"/>
        <rFont val="Arial"/>
        <family val="2"/>
        <charset val="178"/>
      </rPr>
      <t xml:space="preserve">ایلام</t>
    </r>
    <r>
      <rPr>
        <sz val="14"/>
        <rFont val="B Nazanin"/>
        <family val="0"/>
        <charset val="178"/>
      </rPr>
      <t xml:space="preserve">-</t>
    </r>
    <r>
      <rPr>
        <sz val="14"/>
        <rFont val="Arial"/>
        <family val="2"/>
        <charset val="178"/>
      </rPr>
      <t xml:space="preserve">دهلران</t>
    </r>
  </si>
  <si>
    <t xml:space="preserve">تیر سازان سدید</t>
  </si>
  <si>
    <t xml:space="preserve">اصفهان</t>
  </si>
  <si>
    <t xml:space="preserve">شرکت تولیدکننده پایه بتنی مسلح گرد</t>
  </si>
  <si>
    <t xml:space="preserve">كوشش برق اصفهان</t>
  </si>
  <si>
    <r>
      <rPr>
        <sz val="14"/>
        <color rgb="FF000000"/>
        <rFont val="Arial"/>
        <family val="2"/>
        <charset val="178"/>
      </rPr>
      <t xml:space="preserve">اصفهان</t>
    </r>
    <r>
      <rPr>
        <sz val="14"/>
        <color rgb="FF000000"/>
        <rFont val="B Nazanin"/>
        <family val="0"/>
        <charset val="178"/>
      </rPr>
      <t xml:space="preserve">- </t>
    </r>
    <r>
      <rPr>
        <sz val="14"/>
        <color rgb="FF000000"/>
        <rFont val="Arial"/>
        <family val="2"/>
        <charset val="178"/>
      </rPr>
      <t xml:space="preserve">اصفهان</t>
    </r>
  </si>
  <si>
    <t xml:space="preserve">نگين همتوان سپاهان</t>
  </si>
  <si>
    <t xml:space="preserve">نوآوران سخت بتن رياحي</t>
  </si>
  <si>
    <r>
      <rPr>
        <sz val="14"/>
        <color rgb="FF000000"/>
        <rFont val="Arial"/>
        <family val="2"/>
        <charset val="178"/>
      </rPr>
      <t xml:space="preserve"> چهارمحال و بختیاری</t>
    </r>
    <r>
      <rPr>
        <sz val="14"/>
        <color rgb="FF000000"/>
        <rFont val="B Nazanin"/>
        <family val="0"/>
        <charset val="178"/>
      </rPr>
      <t xml:space="preserve">- </t>
    </r>
    <r>
      <rPr>
        <sz val="14"/>
        <color rgb="FF000000"/>
        <rFont val="Arial"/>
        <family val="2"/>
        <charset val="178"/>
      </rPr>
      <t xml:space="preserve">شهرکرد</t>
    </r>
  </si>
  <si>
    <t xml:space="preserve">كوشش بتن ايساتيس</t>
  </si>
  <si>
    <r>
      <rPr>
        <sz val="14"/>
        <color rgb="FF000000"/>
        <rFont val="Arial"/>
        <family val="2"/>
        <charset val="178"/>
      </rPr>
      <t xml:space="preserve"> خراسان جنوبی</t>
    </r>
    <r>
      <rPr>
        <sz val="14"/>
        <color rgb="FF000000"/>
        <rFont val="B Nazanin"/>
        <family val="0"/>
        <charset val="178"/>
      </rPr>
      <t xml:space="preserve">- </t>
    </r>
    <r>
      <rPr>
        <sz val="14"/>
        <color rgb="FF000000"/>
        <rFont val="Arial"/>
        <family val="2"/>
        <charset val="178"/>
      </rPr>
      <t xml:space="preserve">بيرجند</t>
    </r>
  </si>
  <si>
    <t xml:space="preserve">سازه افزار فتح</t>
  </si>
  <si>
    <r>
      <rPr>
        <sz val="14"/>
        <color rgb="FF000000"/>
        <rFont val="Arial"/>
        <family val="2"/>
        <charset val="178"/>
      </rPr>
      <t xml:space="preserve"> خوزستان</t>
    </r>
    <r>
      <rPr>
        <sz val="14"/>
        <color rgb="FF000000"/>
        <rFont val="B Nazanin"/>
        <family val="0"/>
        <charset val="178"/>
      </rPr>
      <t xml:space="preserve">- </t>
    </r>
    <r>
      <rPr>
        <sz val="14"/>
        <color rgb="FF000000"/>
        <rFont val="Arial"/>
        <family val="2"/>
        <charset val="178"/>
      </rPr>
      <t xml:space="preserve">انديمشك</t>
    </r>
  </si>
  <si>
    <t xml:space="preserve">فرآورده هاي بتني مهان ايوانكي</t>
  </si>
  <si>
    <r>
      <rPr>
        <sz val="14"/>
        <color rgb="FF000000"/>
        <rFont val="Arial"/>
        <family val="2"/>
        <charset val="178"/>
      </rPr>
      <t xml:space="preserve"> سمنان</t>
    </r>
    <r>
      <rPr>
        <sz val="14"/>
        <color rgb="FF000000"/>
        <rFont val="B Nazanin"/>
        <family val="0"/>
        <charset val="178"/>
      </rPr>
      <t xml:space="preserve">- </t>
    </r>
    <r>
      <rPr>
        <sz val="14"/>
        <color rgb="FF000000"/>
        <rFont val="Arial"/>
        <family val="2"/>
        <charset val="178"/>
      </rPr>
      <t xml:space="preserve">ايوانكي</t>
    </r>
  </si>
  <si>
    <t xml:space="preserve">استحكام سازه پارسه ايرانشهر</t>
  </si>
  <si>
    <r>
      <rPr>
        <sz val="14"/>
        <color rgb="FF000000"/>
        <rFont val="Arial"/>
        <family val="2"/>
        <charset val="178"/>
      </rPr>
      <t xml:space="preserve"> سیستان و بلوچستان</t>
    </r>
    <r>
      <rPr>
        <sz val="14"/>
        <color rgb="FF000000"/>
        <rFont val="B Nazanin"/>
        <family val="0"/>
        <charset val="178"/>
      </rPr>
      <t xml:space="preserve">- </t>
    </r>
    <r>
      <rPr>
        <sz val="14"/>
        <color rgb="FF000000"/>
        <rFont val="Arial"/>
        <family val="2"/>
        <charset val="178"/>
      </rPr>
      <t xml:space="preserve">ايرانشهر</t>
    </r>
  </si>
  <si>
    <t xml:space="preserve">برق صنعتي آباده</t>
  </si>
  <si>
    <r>
      <rPr>
        <sz val="14"/>
        <color rgb="FF000000"/>
        <rFont val="Arial"/>
        <family val="2"/>
        <charset val="178"/>
      </rPr>
      <t xml:space="preserve"> فارس</t>
    </r>
    <r>
      <rPr>
        <sz val="14"/>
        <color rgb="FF000000"/>
        <rFont val="B Nazanin"/>
        <family val="0"/>
        <charset val="178"/>
      </rPr>
      <t xml:space="preserve">- </t>
    </r>
    <r>
      <rPr>
        <sz val="14"/>
        <color rgb="FF000000"/>
        <rFont val="Arial"/>
        <family val="2"/>
        <charset val="178"/>
      </rPr>
      <t xml:space="preserve">آباده</t>
    </r>
  </si>
  <si>
    <r>
      <rPr>
        <sz val="14"/>
        <color rgb="FF000000"/>
        <rFont val="Arial"/>
        <family val="2"/>
        <charset val="178"/>
      </rPr>
      <t xml:space="preserve">تعاونی تیر برق بتن</t>
    </r>
    <r>
      <rPr>
        <sz val="14"/>
        <color rgb="FF000000"/>
        <rFont val="B Nazanin"/>
        <family val="0"/>
        <charset val="178"/>
      </rPr>
      <t xml:space="preserve">815</t>
    </r>
    <r>
      <rPr>
        <sz val="14"/>
        <color rgb="FF000000"/>
        <rFont val="Arial"/>
        <family val="2"/>
        <charset val="178"/>
      </rPr>
      <t xml:space="preserve">بیشاپور</t>
    </r>
  </si>
  <si>
    <r>
      <rPr>
        <sz val="14"/>
        <color rgb="FF000000"/>
        <rFont val="Arial"/>
        <family val="2"/>
        <charset val="178"/>
      </rPr>
      <t xml:space="preserve"> فارس</t>
    </r>
    <r>
      <rPr>
        <sz val="14"/>
        <color rgb="FF000000"/>
        <rFont val="B Nazanin"/>
        <family val="0"/>
        <charset val="178"/>
      </rPr>
      <t xml:space="preserve">- </t>
    </r>
    <r>
      <rPr>
        <sz val="14"/>
        <color rgb="FF000000"/>
        <rFont val="Arial"/>
        <family val="2"/>
        <charset val="178"/>
      </rPr>
      <t xml:space="preserve">کازرون</t>
    </r>
  </si>
  <si>
    <t xml:space="preserve">صنايع بتوني سمن دژ شيراز</t>
  </si>
  <si>
    <r>
      <rPr>
        <sz val="14"/>
        <color rgb="FF000000"/>
        <rFont val="Arial"/>
        <family val="2"/>
        <charset val="178"/>
      </rPr>
      <t xml:space="preserve">فارس</t>
    </r>
    <r>
      <rPr>
        <sz val="14"/>
        <color rgb="FF000000"/>
        <rFont val="B Nazanin"/>
        <family val="0"/>
        <charset val="178"/>
      </rPr>
      <t xml:space="preserve">- </t>
    </r>
    <r>
      <rPr>
        <sz val="14"/>
        <color rgb="FF000000"/>
        <rFont val="Arial"/>
        <family val="2"/>
        <charset val="178"/>
      </rPr>
      <t xml:space="preserve">شيراز</t>
    </r>
  </si>
  <si>
    <t xml:space="preserve">صدرسازه سازان امير</t>
  </si>
  <si>
    <r>
      <rPr>
        <sz val="14"/>
        <color rgb="FF000000"/>
        <rFont val="Arial"/>
        <family val="2"/>
        <charset val="178"/>
      </rPr>
      <t xml:space="preserve">کرمان</t>
    </r>
    <r>
      <rPr>
        <sz val="14"/>
        <color rgb="FF000000"/>
        <rFont val="B Nazanin"/>
        <family val="0"/>
        <charset val="178"/>
      </rPr>
      <t xml:space="preserve">- </t>
    </r>
    <r>
      <rPr>
        <sz val="14"/>
        <color rgb="FF000000"/>
        <rFont val="Arial"/>
        <family val="2"/>
        <charset val="178"/>
      </rPr>
      <t xml:space="preserve">زرند</t>
    </r>
  </si>
  <si>
    <t xml:space="preserve">مجتمع توليدي تير شاهرخ</t>
  </si>
  <si>
    <r>
      <rPr>
        <sz val="14"/>
        <color rgb="FF000000"/>
        <rFont val="Arial"/>
        <family val="2"/>
        <charset val="178"/>
      </rPr>
      <t xml:space="preserve">کرمان</t>
    </r>
    <r>
      <rPr>
        <sz val="14"/>
        <color rgb="FF000000"/>
        <rFont val="B Nazanin"/>
        <family val="0"/>
        <charset val="178"/>
      </rPr>
      <t xml:space="preserve">- </t>
    </r>
    <r>
      <rPr>
        <sz val="14"/>
        <color rgb="FF000000"/>
        <rFont val="Arial"/>
        <family val="2"/>
        <charset val="178"/>
      </rPr>
      <t xml:space="preserve">كرمان</t>
    </r>
  </si>
  <si>
    <t xml:space="preserve">نيروصنعت مدرس كريمان</t>
  </si>
  <si>
    <t xml:space="preserve">سام صنعت ميناب</t>
  </si>
  <si>
    <r>
      <rPr>
        <sz val="14"/>
        <color rgb="FF000000"/>
        <rFont val="Arial"/>
        <family val="2"/>
        <charset val="178"/>
      </rPr>
      <t xml:space="preserve">هرمزگان</t>
    </r>
    <r>
      <rPr>
        <sz val="14"/>
        <color rgb="FF000000"/>
        <rFont val="B Nazanin"/>
        <family val="0"/>
        <charset val="178"/>
      </rPr>
      <t xml:space="preserve">- </t>
    </r>
    <r>
      <rPr>
        <sz val="14"/>
        <color rgb="FF000000"/>
        <rFont val="Arial"/>
        <family val="2"/>
        <charset val="178"/>
      </rPr>
      <t xml:space="preserve">ميناب</t>
    </r>
  </si>
  <si>
    <r>
      <rPr>
        <sz val="14"/>
        <color rgb="FF000000"/>
        <rFont val="Arial"/>
        <family val="2"/>
        <charset val="178"/>
      </rPr>
      <t xml:space="preserve">همدان</t>
    </r>
    <r>
      <rPr>
        <sz val="14"/>
        <color rgb="FF000000"/>
        <rFont val="B Nazanin"/>
        <family val="0"/>
        <charset val="178"/>
      </rPr>
      <t xml:space="preserve">- </t>
    </r>
    <r>
      <rPr>
        <sz val="14"/>
        <color rgb="FF000000"/>
        <rFont val="Arial"/>
        <family val="2"/>
        <charset val="178"/>
      </rPr>
      <t xml:space="preserve">ملایر</t>
    </r>
  </si>
  <si>
    <r>
      <rPr>
        <sz val="14"/>
        <color rgb="FF000000"/>
        <rFont val="Arial"/>
        <family val="2"/>
        <charset val="178"/>
      </rPr>
      <t xml:space="preserve">همدان</t>
    </r>
    <r>
      <rPr>
        <sz val="14"/>
        <color rgb="FF000000"/>
        <rFont val="B Nazanin"/>
        <family val="0"/>
        <charset val="178"/>
      </rPr>
      <t xml:space="preserve">- </t>
    </r>
    <r>
      <rPr>
        <sz val="14"/>
        <color rgb="FF000000"/>
        <rFont val="Arial"/>
        <family val="2"/>
        <charset val="178"/>
      </rPr>
      <t xml:space="preserve">رزن</t>
    </r>
  </si>
  <si>
    <t xml:space="preserve">پايه بتن ايساتيس</t>
  </si>
  <si>
    <r>
      <rPr>
        <sz val="14"/>
        <color rgb="FF000000"/>
        <rFont val="Arial"/>
        <family val="2"/>
        <charset val="178"/>
      </rPr>
      <t xml:space="preserve">یزد</t>
    </r>
    <r>
      <rPr>
        <sz val="14"/>
        <color rgb="FF000000"/>
        <rFont val="B Nazanin"/>
        <family val="0"/>
        <charset val="178"/>
      </rPr>
      <t xml:space="preserve">- </t>
    </r>
    <r>
      <rPr>
        <sz val="14"/>
        <color rgb="FF000000"/>
        <rFont val="Arial"/>
        <family val="2"/>
        <charset val="178"/>
      </rPr>
      <t xml:space="preserve">يزد</t>
    </r>
  </si>
  <si>
    <t xml:space="preserve">پایدار سازه متین آریا</t>
  </si>
  <si>
    <r>
      <rPr>
        <sz val="14"/>
        <color rgb="FF000000"/>
        <rFont val="Arial"/>
        <family val="2"/>
        <charset val="178"/>
      </rPr>
      <t xml:space="preserve">قم</t>
    </r>
    <r>
      <rPr>
        <sz val="14"/>
        <color rgb="FF000000"/>
        <rFont val="B Nazanin"/>
        <family val="0"/>
        <charset val="178"/>
      </rPr>
      <t xml:space="preserve">-</t>
    </r>
    <r>
      <rPr>
        <sz val="14"/>
        <color rgb="FF000000"/>
        <rFont val="Arial"/>
        <family val="2"/>
        <charset val="178"/>
      </rPr>
      <t xml:space="preserve">قم</t>
    </r>
  </si>
  <si>
    <t xml:space="preserve">پایه بتن رحیم‌ پور</t>
  </si>
  <si>
    <t xml:space="preserve">آریا صنعت نی‌ریز پارس</t>
  </si>
  <si>
    <r>
      <rPr>
        <sz val="14"/>
        <rFont val="Arial"/>
        <family val="2"/>
        <charset val="178"/>
      </rPr>
      <t xml:space="preserve">یزد</t>
    </r>
    <r>
      <rPr>
        <sz val="14"/>
        <rFont val="B Nazanin"/>
        <family val="0"/>
        <charset val="178"/>
      </rPr>
      <t xml:space="preserve">- </t>
    </r>
    <r>
      <rPr>
        <sz val="14"/>
        <rFont val="Arial"/>
        <family val="2"/>
        <charset val="178"/>
      </rPr>
      <t xml:space="preserve">يزد</t>
    </r>
  </si>
  <si>
    <t xml:space="preserve">پیام الکترونیک مهر </t>
  </si>
  <si>
    <r>
      <rPr>
        <sz val="14"/>
        <rFont val="Arial"/>
        <family val="2"/>
        <charset val="178"/>
      </rPr>
      <t xml:space="preserve">فارس</t>
    </r>
    <r>
      <rPr>
        <sz val="14"/>
        <rFont val="B Nazanin"/>
        <family val="0"/>
        <charset val="178"/>
      </rPr>
      <t xml:space="preserve">- </t>
    </r>
    <r>
      <rPr>
        <sz val="14"/>
        <rFont val="Arial"/>
        <family val="2"/>
        <charset val="178"/>
      </rPr>
      <t xml:space="preserve">مهر</t>
    </r>
  </si>
  <si>
    <r>
      <rPr>
        <sz val="14"/>
        <color rgb="FF000000"/>
        <rFont val="Arial"/>
        <family val="2"/>
        <charset val="178"/>
      </rPr>
      <t xml:space="preserve">بهار بتن کویر </t>
    </r>
    <r>
      <rPr>
        <sz val="14"/>
        <color rgb="FF000000"/>
        <rFont val="B Nazanin"/>
        <family val="0"/>
        <charset val="178"/>
      </rPr>
      <t xml:space="preserve">(</t>
    </r>
    <r>
      <rPr>
        <sz val="14"/>
        <color rgb="FF000000"/>
        <rFont val="Arial"/>
        <family val="2"/>
        <charset val="178"/>
      </rPr>
      <t xml:space="preserve">مجتمع تولیدی ربیع</t>
    </r>
    <r>
      <rPr>
        <sz val="14"/>
        <color rgb="FF000000"/>
        <rFont val="B Nazanin"/>
        <family val="0"/>
        <charset val="178"/>
      </rPr>
      <t xml:space="preserve">)</t>
    </r>
  </si>
  <si>
    <r>
      <rPr>
        <sz val="14"/>
        <rFont val="Arial"/>
        <family val="2"/>
        <charset val="178"/>
      </rPr>
      <t xml:space="preserve">سمنان</t>
    </r>
    <r>
      <rPr>
        <sz val="14"/>
        <rFont val="B Nazanin"/>
        <family val="0"/>
        <charset val="178"/>
      </rPr>
      <t xml:space="preserve">-</t>
    </r>
    <r>
      <rPr>
        <sz val="14"/>
        <rFont val="Arial"/>
        <family val="2"/>
        <charset val="178"/>
      </rPr>
      <t xml:space="preserve">آرادان</t>
    </r>
  </si>
</sst>
</file>

<file path=xl/styles.xml><?xml version="1.0" encoding="utf-8"?>
<styleSheet xmlns="http://schemas.openxmlformats.org/spreadsheetml/2006/main">
  <numFmts count="9">
    <numFmt numFmtId="164" formatCode="General"/>
    <numFmt numFmtId="165" formatCode="General"/>
    <numFmt numFmtId="166" formatCode="@"/>
    <numFmt numFmtId="167" formatCode="_-* #,##0.00_-;_-* #,##0.00\-;_-* \-??_-;_-@_-"/>
    <numFmt numFmtId="168" formatCode="0.00"/>
    <numFmt numFmtId="169" formatCode="0%"/>
    <numFmt numFmtId="170" formatCode="0"/>
    <numFmt numFmtId="171" formatCode="[$-409]m/d/yyyy"/>
    <numFmt numFmtId="172" formatCode="[$-409]mmm\-yy"/>
  </numFmts>
  <fonts count="171">
    <font>
      <sz val="11"/>
      <color rgb="FF000000"/>
      <name val="Arial"/>
      <family val="2"/>
      <charset val="178"/>
    </font>
    <font>
      <sz val="10"/>
      <name val="Arial"/>
      <family val="0"/>
    </font>
    <font>
      <sz val="10"/>
      <name val="Arial"/>
      <family val="0"/>
    </font>
    <font>
      <sz val="10"/>
      <name val="Arial"/>
      <family val="0"/>
    </font>
    <font>
      <b val="true"/>
      <sz val="11"/>
      <color rgb="FF000000"/>
      <name val="Lotus"/>
      <family val="0"/>
      <charset val="178"/>
    </font>
    <font>
      <sz val="14"/>
      <color rgb="FF000000"/>
      <name val="Arial"/>
      <family val="2"/>
      <charset val="178"/>
    </font>
    <font>
      <sz val="9"/>
      <color rgb="FF000000"/>
      <name val="Arial"/>
      <family val="2"/>
      <charset val="178"/>
    </font>
    <font>
      <sz val="12"/>
      <color rgb="FF333300"/>
      <name val="Arial"/>
      <family val="2"/>
      <charset val="178"/>
    </font>
    <font>
      <sz val="12"/>
      <color rgb="FF000000"/>
      <name val="Arial"/>
      <family val="2"/>
      <charset val="178"/>
    </font>
    <font>
      <sz val="11.5"/>
      <color rgb="FF000000"/>
      <name val="Arial"/>
      <family val="2"/>
      <charset val="178"/>
    </font>
    <font>
      <sz val="11.5"/>
      <color rgb="FF000000"/>
      <name val="Times New Roman"/>
      <family val="1"/>
    </font>
    <font>
      <sz val="11.5"/>
      <color rgb="FF000000"/>
      <name val="B Traffic"/>
      <family val="0"/>
      <charset val="178"/>
    </font>
    <font>
      <sz val="12"/>
      <color rgb="FF000000"/>
      <name val="B Traffic"/>
      <family val="0"/>
      <charset val="178"/>
    </font>
    <font>
      <sz val="11"/>
      <color rgb="FF000000"/>
      <name val="Lotus"/>
      <family val="0"/>
      <charset val="178"/>
    </font>
    <font>
      <b val="true"/>
      <sz val="12"/>
      <color rgb="FF000000"/>
      <name val="Lotus"/>
      <family val="0"/>
      <charset val="178"/>
    </font>
    <font>
      <b val="true"/>
      <sz val="12"/>
      <color rgb="FF000000"/>
      <name val="Arial"/>
      <family val="2"/>
      <charset val="178"/>
    </font>
    <font>
      <b val="true"/>
      <sz val="10"/>
      <color rgb="FF000000"/>
      <name val="Traffic"/>
      <family val="0"/>
      <charset val="178"/>
    </font>
    <font>
      <b val="true"/>
      <sz val="9"/>
      <color rgb="FF000000"/>
      <name val="Traffic"/>
      <family val="0"/>
      <charset val="178"/>
    </font>
    <font>
      <b val="true"/>
      <sz val="10"/>
      <color rgb="FF000000"/>
      <name val="Calibri"/>
      <family val="2"/>
    </font>
    <font>
      <b val="true"/>
      <sz val="6"/>
      <color rgb="FF000000"/>
      <name val="Arial"/>
      <family val="2"/>
    </font>
    <font>
      <sz val="10"/>
      <color rgb="FF000000"/>
      <name val="Calibri"/>
      <family val="2"/>
    </font>
    <font>
      <b val="true"/>
      <sz val="11"/>
      <color rgb="FF000000"/>
      <name val="Arial"/>
      <family val="2"/>
      <charset val="178"/>
    </font>
    <font>
      <sz val="12"/>
      <color rgb="FF000000"/>
      <name val="Lotus"/>
      <family val="0"/>
      <charset val="178"/>
    </font>
    <font>
      <sz val="11"/>
      <color rgb="FF333300"/>
      <name val="Arial"/>
      <family val="2"/>
      <charset val="178"/>
    </font>
    <font>
      <sz val="13"/>
      <color rgb="FF333300"/>
      <name val="Arial"/>
      <family val="2"/>
      <charset val="178"/>
    </font>
    <font>
      <b val="true"/>
      <sz val="12"/>
      <color rgb="FF333300"/>
      <name val="Lotus"/>
      <family val="0"/>
      <charset val="178"/>
    </font>
    <font>
      <b val="true"/>
      <sz val="11"/>
      <color rgb="FF000000"/>
      <name val="B Lotus"/>
      <family val="0"/>
      <charset val="178"/>
    </font>
    <font>
      <sz val="11"/>
      <color rgb="FF000000"/>
      <name val="B Lotus"/>
      <family val="0"/>
      <charset val="178"/>
    </font>
    <font>
      <b val="true"/>
      <sz val="11"/>
      <color rgb="FF000000"/>
      <name val="Traffic"/>
      <family val="0"/>
      <charset val="178"/>
    </font>
    <font>
      <b val="true"/>
      <sz val="11"/>
      <color rgb="FF000000"/>
      <name val="Calibri"/>
      <family val="2"/>
    </font>
    <font>
      <b val="true"/>
      <sz val="11"/>
      <color rgb="FF000000"/>
      <name val="Times New Roman"/>
      <family val="1"/>
    </font>
    <font>
      <b val="true"/>
      <sz val="11"/>
      <name val="Lotus"/>
      <family val="0"/>
      <charset val="178"/>
    </font>
    <font>
      <b val="true"/>
      <sz val="11.5"/>
      <color rgb="FF333300"/>
      <name val="Arial"/>
      <family val="2"/>
      <charset val="178"/>
    </font>
    <font>
      <b val="true"/>
      <sz val="12"/>
      <color rgb="FF000000"/>
      <name val="B Lotus"/>
      <family val="0"/>
      <charset val="178"/>
    </font>
    <font>
      <b val="true"/>
      <vertAlign val="superscript"/>
      <sz val="12"/>
      <color rgb="FF000000"/>
      <name val="B Lotus"/>
      <family val="0"/>
      <charset val="178"/>
    </font>
    <font>
      <sz val="10"/>
      <color rgb="FF333300"/>
      <name val="Arial"/>
      <family val="2"/>
      <charset val="178"/>
    </font>
    <font>
      <b val="true"/>
      <sz val="12"/>
      <color rgb="FF000000"/>
      <name val="Calibri"/>
      <family val="2"/>
    </font>
    <font>
      <b val="true"/>
      <sz val="7"/>
      <color rgb="FF000000"/>
      <name val="Arial"/>
      <family val="2"/>
      <charset val="178"/>
    </font>
    <font>
      <b val="true"/>
      <sz val="12.5"/>
      <color rgb="FF000000"/>
      <name val="Arial"/>
      <family val="2"/>
      <charset val="178"/>
    </font>
    <font>
      <b val="true"/>
      <sz val="12.5"/>
      <color rgb="FF000000"/>
      <name val="B Lotus"/>
      <family val="0"/>
      <charset val="178"/>
    </font>
    <font>
      <b val="true"/>
      <sz val="11.5"/>
      <color rgb="FF000000"/>
      <name val="Arial"/>
      <family val="2"/>
      <charset val="178"/>
    </font>
    <font>
      <b val="true"/>
      <sz val="11.5"/>
      <color rgb="FF000000"/>
      <name val="Lotus"/>
      <family val="0"/>
      <charset val="178"/>
    </font>
    <font>
      <b val="true"/>
      <sz val="12"/>
      <color rgb="FF000000"/>
      <name val="Times New Roman"/>
      <family val="1"/>
    </font>
    <font>
      <b val="true"/>
      <sz val="12"/>
      <name val="Lotus"/>
      <family val="0"/>
      <charset val="178"/>
    </font>
    <font>
      <b val="true"/>
      <sz val="12"/>
      <name val="Arial"/>
      <family val="2"/>
      <charset val="178"/>
    </font>
    <font>
      <b val="true"/>
      <sz val="12"/>
      <color rgb="FF000000"/>
      <name val="B Traffic"/>
      <family val="0"/>
      <charset val="178"/>
    </font>
    <font>
      <b val="true"/>
      <sz val="7"/>
      <color rgb="FF000000"/>
      <name val="Times New Roman"/>
      <family val="1"/>
    </font>
    <font>
      <b val="true"/>
      <sz val="12"/>
      <color rgb="FF000000"/>
      <name val="Times New Roman"/>
      <family val="1"/>
      <charset val="178"/>
    </font>
    <font>
      <sz val="12"/>
      <color rgb="FF000000"/>
      <name val="B Lotus"/>
      <family val="0"/>
      <charset val="178"/>
    </font>
    <font>
      <b val="true"/>
      <vertAlign val="superscript"/>
      <sz val="11"/>
      <color rgb="FF000000"/>
      <name val="Lotus"/>
      <family val="0"/>
      <charset val="178"/>
    </font>
    <font>
      <b val="true"/>
      <sz val="10"/>
      <color rgb="FF000000"/>
      <name val="Lotus"/>
      <family val="0"/>
      <charset val="178"/>
    </font>
    <font>
      <b val="true"/>
      <sz val="7"/>
      <name val="Times New Roman"/>
      <family val="1"/>
    </font>
    <font>
      <b val="true"/>
      <sz val="11"/>
      <name val="Arial"/>
      <family val="2"/>
      <charset val="178"/>
    </font>
    <font>
      <b val="true"/>
      <sz val="13.5"/>
      <name val="Arial"/>
      <family val="2"/>
      <charset val="178"/>
    </font>
    <font>
      <b val="true"/>
      <sz val="11"/>
      <name val="Lotus"/>
      <family val="1"/>
      <charset val="178"/>
    </font>
    <font>
      <b val="true"/>
      <sz val="9"/>
      <color rgb="FF000000"/>
      <name val="Lotus"/>
      <family val="0"/>
      <charset val="178"/>
    </font>
    <font>
      <sz val="12"/>
      <color rgb="FF333300"/>
      <name val="Arial"/>
      <family val="2"/>
    </font>
    <font>
      <b val="true"/>
      <sz val="14"/>
      <color rgb="FF000000"/>
      <name val="Lotus"/>
      <family val="0"/>
      <charset val="178"/>
    </font>
    <font>
      <sz val="13"/>
      <color rgb="FF333300"/>
      <name val="Arial"/>
      <family val="2"/>
    </font>
    <font>
      <b val="true"/>
      <sz val="12"/>
      <name val="B Lotus"/>
      <family val="0"/>
      <charset val="178"/>
    </font>
    <font>
      <b val="true"/>
      <sz val="10"/>
      <color rgb="FF000000"/>
      <name val="Arial"/>
      <family val="2"/>
      <charset val="178"/>
    </font>
    <font>
      <b val="true"/>
      <sz val="14"/>
      <color rgb="FF000000"/>
      <name val="Arial"/>
      <family val="2"/>
      <charset val="178"/>
    </font>
    <font>
      <b val="true"/>
      <vertAlign val="superscript"/>
      <sz val="11"/>
      <color rgb="FF000000"/>
      <name val="B Lotus"/>
      <family val="0"/>
      <charset val="178"/>
    </font>
    <font>
      <b val="true"/>
      <sz val="13"/>
      <color rgb="FF000000"/>
      <name val="B Lotus"/>
      <family val="0"/>
      <charset val="178"/>
    </font>
    <font>
      <b val="true"/>
      <sz val="15"/>
      <color rgb="FF000000"/>
      <name val="B Lotus"/>
      <family val="0"/>
      <charset val="178"/>
    </font>
    <font>
      <b val="true"/>
      <sz val="13.5"/>
      <color rgb="FF000000"/>
      <name val="Arial"/>
      <family val="2"/>
      <charset val="178"/>
    </font>
    <font>
      <b val="true"/>
      <sz val="13.5"/>
      <color rgb="FF000000"/>
      <name val="Lotus"/>
      <family val="0"/>
      <charset val="178"/>
    </font>
    <font>
      <b val="true"/>
      <sz val="13.5"/>
      <color rgb="FF000000"/>
      <name val="B Lotus"/>
      <family val="0"/>
      <charset val="178"/>
    </font>
    <font>
      <b val="true"/>
      <sz val="13.5"/>
      <color rgb="FF000000"/>
      <name val="Times New Roman"/>
      <family val="1"/>
    </font>
    <font>
      <b val="true"/>
      <sz val="11"/>
      <name val="B Lotus"/>
      <family val="0"/>
      <charset val="178"/>
    </font>
    <font>
      <b val="true"/>
      <sz val="12"/>
      <name val="Times New Roman"/>
      <family val="1"/>
    </font>
    <font>
      <b val="true"/>
      <sz val="12"/>
      <name val="Traffic"/>
      <family val="0"/>
      <charset val="178"/>
    </font>
    <font>
      <b val="true"/>
      <sz val="13"/>
      <color rgb="FF000000"/>
      <name val="Arial"/>
      <family val="2"/>
      <charset val="178"/>
    </font>
    <font>
      <b val="true"/>
      <sz val="13"/>
      <color rgb="FF000000"/>
      <name val="Lotus"/>
      <family val="0"/>
      <charset val="178"/>
    </font>
    <font>
      <sz val="11"/>
      <color rgb="FFFF0000"/>
      <name val="Arial"/>
      <family val="2"/>
      <charset val="178"/>
    </font>
    <font>
      <b val="true"/>
      <sz val="12"/>
      <color rgb="FF000000"/>
      <name val="Traffic"/>
      <family val="0"/>
      <charset val="178"/>
    </font>
    <font>
      <sz val="13"/>
      <color rgb="FF000000"/>
      <name val="Arial"/>
      <family val="2"/>
      <charset val="178"/>
    </font>
    <font>
      <sz val="11"/>
      <color rgb="FF000000"/>
      <name val="Arial"/>
      <family val="2"/>
    </font>
    <font>
      <sz val="14"/>
      <color rgb="FF000000"/>
      <name val="Lotus"/>
      <family val="0"/>
      <charset val="178"/>
    </font>
    <font>
      <b val="true"/>
      <sz val="10"/>
      <color rgb="FF000000"/>
      <name val="Times New Roman"/>
      <family val="1"/>
    </font>
    <font>
      <b val="true"/>
      <sz val="10"/>
      <color rgb="FF000000"/>
      <name val="B Lotus"/>
      <family val="0"/>
      <charset val="178"/>
    </font>
    <font>
      <sz val="11"/>
      <color rgb="FF000000"/>
      <name val="Times New Roman"/>
      <family val="1"/>
    </font>
    <font>
      <sz val="11"/>
      <color rgb="FF000000"/>
      <name val="B Nazanin"/>
      <family val="0"/>
      <charset val="178"/>
    </font>
    <font>
      <b val="true"/>
      <sz val="11"/>
      <color rgb="FF000000"/>
      <name val="B Traffic"/>
      <family val="0"/>
      <charset val="178"/>
    </font>
    <font>
      <b val="true"/>
      <sz val="11"/>
      <color rgb="FF000000"/>
      <name val="B Nazanin"/>
      <family val="0"/>
      <charset val="178"/>
    </font>
    <font>
      <b val="true"/>
      <sz val="13"/>
      <color rgb="FF000000"/>
      <name val="B Nazanin"/>
      <family val="0"/>
      <charset val="178"/>
    </font>
    <font>
      <b val="true"/>
      <sz val="11"/>
      <color rgb="FF000000"/>
      <name val="Lotus"/>
      <family val="1"/>
      <charset val="178"/>
    </font>
    <font>
      <b val="true"/>
      <sz val="9"/>
      <color rgb="FF000000"/>
      <name val="Arial"/>
      <family val="2"/>
      <charset val="178"/>
    </font>
    <font>
      <b val="true"/>
      <sz val="12"/>
      <color rgb="FF333300"/>
      <name val="Arial"/>
      <family val="2"/>
      <charset val="178"/>
    </font>
    <font>
      <sz val="11"/>
      <color rgb="FFFF8080"/>
      <name val="Arial"/>
      <family val="2"/>
      <charset val="178"/>
    </font>
    <font>
      <b val="true"/>
      <sz val="15"/>
      <color rgb="FF000000"/>
      <name val="Traffic"/>
      <family val="0"/>
      <charset val="178"/>
    </font>
    <font>
      <sz val="11"/>
      <color rgb="FF000000"/>
      <name val="Calibri"/>
      <family val="2"/>
    </font>
    <font>
      <sz val="12"/>
      <color rgb="FF000000"/>
      <name val="Traffic"/>
      <family val="0"/>
      <charset val="178"/>
    </font>
    <font>
      <sz val="15"/>
      <color rgb="FF000000"/>
      <name val="Traffic"/>
      <family val="0"/>
      <charset val="178"/>
    </font>
    <font>
      <b val="true"/>
      <sz val="10.5"/>
      <color rgb="FF000000"/>
      <name val="Lotus"/>
      <family val="0"/>
      <charset val="178"/>
    </font>
    <font>
      <b val="true"/>
      <sz val="10.5"/>
      <color rgb="FF000000"/>
      <name val="Arial"/>
      <family val="2"/>
      <charset val="178"/>
    </font>
    <font>
      <sz val="12"/>
      <color rgb="FF000000"/>
      <name val="Times New Roman"/>
      <family val="1"/>
    </font>
    <font>
      <b val="true"/>
      <sz val="9.9"/>
      <color rgb="FF000000"/>
      <name val="Calibri"/>
      <family val="2"/>
    </font>
    <font>
      <b val="true"/>
      <sz val="11.5"/>
      <color rgb="FF000000"/>
      <name val="Times New Roman"/>
      <family val="1"/>
    </font>
    <font>
      <b val="true"/>
      <sz val="11.5"/>
      <color rgb="FF000000"/>
      <name val="B Lotus"/>
      <family val="0"/>
      <charset val="178"/>
    </font>
    <font>
      <b val="true"/>
      <sz val="7"/>
      <color rgb="FF000000"/>
      <name val="B Lotus"/>
      <family val="0"/>
      <charset val="178"/>
    </font>
    <font>
      <b val="true"/>
      <sz val="11"/>
      <color rgb="FF000000"/>
      <name val="Times New Roman"/>
      <family val="1"/>
      <charset val="178"/>
    </font>
    <font>
      <b val="true"/>
      <sz val="16"/>
      <color rgb="FF000000"/>
      <name val="Lotus"/>
      <family val="0"/>
      <charset val="178"/>
    </font>
    <font>
      <sz val="16"/>
      <color rgb="FF000000"/>
      <name val="Arial"/>
      <family val="2"/>
      <charset val="178"/>
    </font>
    <font>
      <sz val="9"/>
      <color rgb="FF000000"/>
      <name val="Titr"/>
      <family val="0"/>
      <charset val="178"/>
    </font>
    <font>
      <b val="true"/>
      <sz val="10"/>
      <color rgb="FF000000"/>
      <name val="B Nazanin"/>
      <family val="0"/>
      <charset val="178"/>
    </font>
    <font>
      <b val="true"/>
      <sz val="10"/>
      <color rgb="FF000000"/>
      <name val="B Traffic"/>
      <family val="0"/>
      <charset val="178"/>
    </font>
    <font>
      <b val="true"/>
      <sz val="2"/>
      <color rgb="FF000000"/>
      <name val="Times New Roman"/>
      <family val="1"/>
    </font>
    <font>
      <sz val="13"/>
      <color rgb="FF000000"/>
      <name val="B Nazanin"/>
      <family val="0"/>
      <charset val="178"/>
    </font>
    <font>
      <b val="true"/>
      <sz val="13"/>
      <color rgb="FF333300"/>
      <name val="Arial"/>
      <family val="2"/>
      <charset val="178"/>
    </font>
    <font>
      <b val="true"/>
      <sz val="13"/>
      <color rgb="FF333300"/>
      <name val="Lotus"/>
      <family val="0"/>
      <charset val="178"/>
    </font>
    <font>
      <b val="true"/>
      <sz val="7"/>
      <color rgb="FF000000"/>
      <name val="Calibri"/>
      <family val="2"/>
    </font>
    <font>
      <b val="true"/>
      <sz val="9"/>
      <color rgb="FF000000"/>
      <name val="Times New Roman"/>
      <family val="1"/>
    </font>
    <font>
      <b val="true"/>
      <sz val="9.5"/>
      <color rgb="FF000000"/>
      <name val="Calibri"/>
      <family val="2"/>
    </font>
    <font>
      <b val="true"/>
      <sz val="9.5"/>
      <color rgb="FF000000"/>
      <name val="Times New Roman"/>
      <family val="1"/>
    </font>
    <font>
      <sz val="9.5"/>
      <color rgb="FF000000"/>
      <name val="Adobe Caslon Pro Bold"/>
      <family val="1"/>
    </font>
    <font>
      <sz val="9.5"/>
      <color rgb="FF000000"/>
      <name val="Times New Roman"/>
      <family val="1"/>
    </font>
    <font>
      <b val="true"/>
      <sz val="9.5"/>
      <color rgb="FF000000"/>
      <name val="Adobe Caslon Pro Bold"/>
      <family val="1"/>
    </font>
    <font>
      <sz val="13"/>
      <color rgb="FF000000"/>
      <name val="Calibri"/>
      <family val="2"/>
    </font>
    <font>
      <b val="true"/>
      <sz val="11.5"/>
      <color rgb="FF000000"/>
      <name val="Calibri"/>
      <family val="2"/>
    </font>
    <font>
      <b val="true"/>
      <sz val="11.5"/>
      <color rgb="FF000000"/>
      <name val="Adobe Caslon Pro Bold"/>
      <family val="1"/>
    </font>
    <font>
      <b val="true"/>
      <sz val="16"/>
      <color rgb="FF000000"/>
      <name val="B Traffic"/>
      <family val="0"/>
      <charset val="178"/>
    </font>
    <font>
      <b val="true"/>
      <sz val="12"/>
      <color rgb="FF000000"/>
      <name val="Adobe Caslon Pro Bold"/>
      <family val="1"/>
    </font>
    <font>
      <b val="true"/>
      <sz val="7"/>
      <color rgb="FF333300"/>
      <name val="Arial"/>
      <family val="2"/>
      <charset val="178"/>
    </font>
    <font>
      <b val="true"/>
      <sz val="12.5"/>
      <color rgb="FF333300"/>
      <name val="Lotus"/>
      <family val="0"/>
      <charset val="178"/>
    </font>
    <font>
      <b val="true"/>
      <sz val="12"/>
      <color rgb="FF000000"/>
      <name val="B Nazanin"/>
      <family val="0"/>
      <charset val="178"/>
    </font>
    <font>
      <sz val="4"/>
      <color rgb="FF000000"/>
      <name val="Arial"/>
      <family val="2"/>
    </font>
    <font>
      <b val="true"/>
      <vertAlign val="subscript"/>
      <sz val="12"/>
      <color rgb="FF000000"/>
      <name val="Times New Roman"/>
      <family val="1"/>
    </font>
    <font>
      <b val="true"/>
      <vertAlign val="subscript"/>
      <sz val="12"/>
      <color rgb="FF000000"/>
      <name val="Calibri"/>
      <family val="2"/>
    </font>
    <font>
      <sz val="12"/>
      <color rgb="FF000000"/>
      <name val="Calibri"/>
      <family val="2"/>
    </font>
    <font>
      <b val="true"/>
      <sz val="11"/>
      <color rgb="FF000000"/>
      <name val="Arial"/>
      <family val="2"/>
    </font>
    <font>
      <sz val="7"/>
      <color rgb="FF000000"/>
      <name val="Times New Roman"/>
      <family val="1"/>
    </font>
    <font>
      <b val="true"/>
      <vertAlign val="subscript"/>
      <sz val="14"/>
      <color rgb="FF000000"/>
      <name val="Times New Roman"/>
      <family val="1"/>
    </font>
    <font>
      <sz val="10"/>
      <color rgb="FF000000"/>
      <name val="Lotus"/>
      <family val="0"/>
      <charset val="178"/>
    </font>
    <font>
      <sz val="10"/>
      <color rgb="FF000000"/>
      <name val="Arial"/>
      <family val="2"/>
      <charset val="178"/>
    </font>
    <font>
      <b val="true"/>
      <sz val="12.5"/>
      <color rgb="FF000000"/>
      <name val="Lotus"/>
      <family val="0"/>
      <charset val="178"/>
    </font>
    <font>
      <b val="true"/>
      <sz val="12.5"/>
      <color rgb="FF000000"/>
      <name val="Calibri"/>
      <family val="2"/>
    </font>
    <font>
      <sz val="12"/>
      <color rgb="FF000000"/>
      <name val="B Nazanin"/>
      <family val="0"/>
      <charset val="178"/>
    </font>
    <font>
      <b val="true"/>
      <sz val="11.5"/>
      <color rgb="FF000000"/>
      <name val="B Traffic"/>
      <family val="0"/>
      <charset val="178"/>
    </font>
    <font>
      <sz val="9"/>
      <color rgb="FF000000"/>
      <name val="Lotus"/>
      <family val="0"/>
      <charset val="178"/>
    </font>
    <font>
      <b val="true"/>
      <sz val="7"/>
      <color rgb="FF000000"/>
      <name val="Lotus"/>
      <family val="0"/>
      <charset val="178"/>
    </font>
    <font>
      <b val="true"/>
      <sz val="10.5"/>
      <color rgb="FF333333"/>
      <name val="Lotus"/>
      <family val="0"/>
      <charset val="178"/>
    </font>
    <font>
      <sz val="11"/>
      <color rgb="FF000000"/>
      <name val="Titr"/>
      <family val="0"/>
      <charset val="178"/>
    </font>
    <font>
      <b val="true"/>
      <sz val="20"/>
      <color rgb="FF000000"/>
      <name val="Arial"/>
      <family val="2"/>
      <charset val="178"/>
    </font>
    <font>
      <b val="true"/>
      <sz val="11"/>
      <color rgb="FF000000"/>
      <name val="Zar"/>
      <family val="0"/>
      <charset val="178"/>
    </font>
    <font>
      <b val="true"/>
      <sz val="11"/>
      <color rgb="FF000000"/>
      <name val="Yu Gothic UI Light"/>
      <family val="2"/>
    </font>
    <font>
      <sz val="14"/>
      <name val="B Nazanin"/>
      <family val="0"/>
      <charset val="178"/>
    </font>
    <font>
      <sz val="20"/>
      <color rgb="FF000000"/>
      <name val="B Titr"/>
      <family val="0"/>
      <charset val="178"/>
    </font>
    <font>
      <sz val="42"/>
      <color rgb="FF000000"/>
      <name val="B Titr"/>
      <family val="0"/>
      <charset val="178"/>
    </font>
    <font>
      <sz val="36"/>
      <color rgb="FF000000"/>
      <name val="B Titr"/>
      <family val="0"/>
      <charset val="178"/>
    </font>
    <font>
      <b val="true"/>
      <sz val="72"/>
      <color rgb="FF000000"/>
      <name val="Arial"/>
      <family val="2"/>
      <charset val="178"/>
    </font>
    <font>
      <b val="true"/>
      <sz val="32"/>
      <name val="Arial"/>
      <family val="2"/>
      <charset val="178"/>
    </font>
    <font>
      <b val="true"/>
      <sz val="42"/>
      <name val="Arial"/>
      <family val="2"/>
      <charset val="178"/>
    </font>
    <font>
      <b val="true"/>
      <sz val="30"/>
      <name val="Arial"/>
      <family val="2"/>
      <charset val="178"/>
    </font>
    <font>
      <b val="true"/>
      <sz val="32"/>
      <name val="B Titr"/>
      <family val="0"/>
      <charset val="178"/>
    </font>
    <font>
      <b val="true"/>
      <sz val="36"/>
      <name val="Arial"/>
      <family val="2"/>
      <charset val="178"/>
    </font>
    <font>
      <b val="true"/>
      <sz val="36"/>
      <color rgb="FF000000"/>
      <name val="B Titr"/>
      <family val="0"/>
      <charset val="178"/>
    </font>
    <font>
      <b val="true"/>
      <sz val="36"/>
      <color rgb="FF000000"/>
      <name val="Arial"/>
      <family val="2"/>
      <charset val="178"/>
    </font>
    <font>
      <b val="true"/>
      <sz val="48"/>
      <color rgb="FF000000"/>
      <name val="Wingdings"/>
      <family val="0"/>
      <charset val="2"/>
    </font>
    <font>
      <b val="true"/>
      <sz val="28"/>
      <color rgb="FF000000"/>
      <name val="B Titr"/>
      <family val="0"/>
      <charset val="178"/>
    </font>
    <font>
      <b val="true"/>
      <sz val="28"/>
      <color rgb="FF000000"/>
      <name val="Arial"/>
      <family val="2"/>
      <charset val="178"/>
    </font>
    <font>
      <b val="true"/>
      <sz val="48"/>
      <color rgb="FF000000"/>
      <name val="B Titr"/>
      <family val="0"/>
      <charset val="178"/>
    </font>
    <font>
      <sz val="36"/>
      <name val="B Nazanin"/>
      <family val="0"/>
      <charset val="178"/>
    </font>
    <font>
      <sz val="26"/>
      <color rgb="FF000000"/>
      <name val="B Titr"/>
      <family val="0"/>
      <charset val="178"/>
    </font>
    <font>
      <b val="true"/>
      <sz val="48"/>
      <color rgb="FF000000"/>
      <name val="Wingdings"/>
      <family val="0"/>
      <charset val="178"/>
    </font>
    <font>
      <b val="true"/>
      <sz val="14"/>
      <name val="Arial"/>
      <family val="2"/>
      <charset val="178"/>
    </font>
    <font>
      <b val="true"/>
      <sz val="14"/>
      <name val="B Nazanin"/>
      <family val="0"/>
      <charset val="178"/>
    </font>
    <font>
      <sz val="14"/>
      <name val="Arial"/>
      <family val="2"/>
      <charset val="178"/>
    </font>
    <font>
      <sz val="14"/>
      <color rgb="FF000000"/>
      <name val="B Nazanin"/>
      <family val="0"/>
      <charset val="178"/>
    </font>
    <font>
      <b val="true"/>
      <sz val="13"/>
      <color rgb="FF000000"/>
      <name val="Times New Roman"/>
      <family val="1"/>
    </font>
    <font>
      <b val="true"/>
      <sz val="12"/>
      <name val="B Nazanin"/>
      <family val="0"/>
      <charset val="178"/>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readingOrder="2"/>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readingOrder="2"/>
      <protection locked="true" hidden="false"/>
    </xf>
    <xf numFmtId="164" fontId="26" fillId="2" borderId="1" xfId="0" applyFont="true" applyBorder="true" applyAlignment="true" applyProtection="false">
      <alignment horizontal="right" vertical="center" textRotation="0" wrapText="false" indent="0" shrinkToFit="false" readingOrder="2"/>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readingOrder="2"/>
      <protection locked="true" hidden="false"/>
    </xf>
    <xf numFmtId="164" fontId="31"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center" vertical="center" textRotation="0" wrapText="tru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top" textRotation="0" wrapText="true" indent="0" shrinkToFit="false" readingOrder="2"/>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right" vertical="top" textRotation="0" wrapText="true" indent="0" shrinkToFit="false" readingOrder="2"/>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readingOrder="2"/>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readingOrder="2"/>
      <protection locked="true" hidden="false"/>
    </xf>
    <xf numFmtId="164" fontId="33" fillId="0" borderId="6" xfId="0" applyFont="true" applyBorder="true" applyAlignment="true" applyProtection="false">
      <alignment horizontal="right" vertical="center" textRotation="0" wrapText="false" indent="0" shrinkToFit="false" readingOrder="2"/>
      <protection locked="true" hidden="false"/>
    </xf>
    <xf numFmtId="164" fontId="15" fillId="0" borderId="1" xfId="0" applyFont="true" applyBorder="true" applyAlignment="true" applyProtection="false">
      <alignment horizontal="general" vertical="bottom" textRotation="0" wrapText="true" indent="0" shrinkToFit="false" readingOrder="2"/>
      <protection locked="true" hidden="false"/>
    </xf>
    <xf numFmtId="164" fontId="15" fillId="0" borderId="1" xfId="0" applyFont="true" applyBorder="true" applyAlignment="true" applyProtection="false">
      <alignment horizontal="general" vertical="center" textRotation="0" wrapText="true" indent="0" shrinkToFit="false" readingOrder="2"/>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readingOrder="2"/>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4" fillId="0" borderId="1" xfId="0" applyFont="true" applyBorder="true" applyAlignment="true" applyProtection="false">
      <alignment horizontal="center" vertical="center" textRotation="0" wrapText="false" indent="0" shrinkToFit="false" readingOrder="2"/>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readingOrder="2"/>
      <protection locked="true" hidden="false"/>
    </xf>
    <xf numFmtId="164" fontId="15" fillId="2" borderId="1" xfId="0" applyFont="true" applyBorder="true" applyAlignment="true" applyProtection="false">
      <alignment horizontal="right" vertical="bottom" textRotation="0" wrapText="true" indent="0" shrinkToFit="false" readingOrder="2"/>
      <protection locked="true" hidden="false"/>
    </xf>
    <xf numFmtId="164" fontId="4" fillId="2" borderId="1" xfId="0" applyFont="true" applyBorder="true" applyAlignment="true" applyProtection="false">
      <alignment horizontal="center" vertical="center" textRotation="0" wrapText="false" indent="0" shrinkToFit="false" readingOrder="2"/>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readingOrder="2"/>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readingOrder="2"/>
      <protection locked="true" hidden="false"/>
    </xf>
    <xf numFmtId="164" fontId="15" fillId="0" borderId="3" xfId="0" applyFont="true" applyBorder="true" applyAlignment="true" applyProtection="false">
      <alignment horizontal="general" vertical="center" textRotation="0" wrapText="false" indent="0" shrinkToFit="false" readingOrder="2"/>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readingOrder="2"/>
      <protection locked="true" hidden="false"/>
    </xf>
    <xf numFmtId="164" fontId="21" fillId="0" borderId="1" xfId="0" applyFont="true" applyBorder="true" applyAlignment="true" applyProtection="false">
      <alignment horizontal="general" vertical="bottom" textRotation="0" wrapText="true" indent="0" shrinkToFit="false" readingOrder="2"/>
      <protection locked="true" hidden="false"/>
    </xf>
    <xf numFmtId="164" fontId="37" fillId="0" borderId="1" xfId="0" applyFont="true" applyBorder="true" applyAlignment="true" applyProtection="false">
      <alignment horizontal="justify" vertical="center" textRotation="0" wrapText="false" indent="0" shrinkToFit="false" readingOrder="2"/>
      <protection locked="true" hidden="false"/>
    </xf>
    <xf numFmtId="164" fontId="15" fillId="0" borderId="1" xfId="0" applyFont="true" applyBorder="true" applyAlignment="true" applyProtection="false">
      <alignment horizontal="justify" vertical="center" textRotation="0" wrapText="false" indent="0" shrinkToFit="false" readingOrder="2"/>
      <protection locked="true" hidden="false"/>
    </xf>
    <xf numFmtId="164" fontId="46" fillId="0" borderId="1" xfId="0" applyFont="true" applyBorder="true" applyAlignment="true" applyProtection="false">
      <alignment horizontal="justify" vertical="center" textRotation="0" wrapText="false" indent="0" shrinkToFit="false" readingOrder="2"/>
      <protection locked="true" hidden="false"/>
    </xf>
    <xf numFmtId="164" fontId="47" fillId="0" borderId="1" xfId="0" applyFont="true" applyBorder="true" applyAlignment="true" applyProtection="false">
      <alignment horizontal="justify" vertical="center" textRotation="0" wrapText="false" indent="0" shrinkToFit="false" readingOrder="2"/>
      <protection locked="true" hidden="false"/>
    </xf>
    <xf numFmtId="164" fontId="15" fillId="2" borderId="1" xfId="0" applyFont="true" applyBorder="true" applyAlignment="true" applyProtection="false">
      <alignment horizontal="justify" vertical="center" textRotation="0" wrapText="false" indent="0" shrinkToFit="false" readingOrder="2"/>
      <protection locked="true" hidden="false"/>
    </xf>
    <xf numFmtId="164" fontId="37" fillId="2" borderId="1" xfId="0" applyFont="true" applyBorder="true" applyAlignment="true" applyProtection="false">
      <alignment horizontal="justify" vertical="center" textRotation="0" wrapText="false" indent="0" shrinkToFit="false" readingOrder="2"/>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readingOrder="2"/>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37" fillId="0" borderId="1" xfId="0" applyFont="true" applyBorder="true" applyAlignment="true" applyProtection="false">
      <alignment horizontal="right" vertical="center" textRotation="0" wrapText="false" indent="0" shrinkToFit="false" readingOrder="2"/>
      <protection locked="true" hidden="false"/>
    </xf>
    <xf numFmtId="164" fontId="21" fillId="0" borderId="1" xfId="0" applyFont="true" applyBorder="true" applyAlignment="true" applyProtection="false">
      <alignment horizontal="right" vertical="center" textRotation="0" wrapText="false" indent="0" shrinkToFit="false" readingOrder="2"/>
      <protection locked="true" hidden="false"/>
    </xf>
    <xf numFmtId="164" fontId="37" fillId="0" borderId="1" xfId="0" applyFont="true" applyBorder="true" applyAlignment="true" applyProtection="false">
      <alignment horizontal="right" vertical="center" textRotation="0" wrapText="true" indent="0" shrinkToFit="false" readingOrder="2"/>
      <protection locked="true" hidden="false"/>
    </xf>
    <xf numFmtId="164" fontId="51" fillId="0" borderId="1" xfId="0" applyFont="true" applyBorder="true" applyAlignment="true" applyProtection="false">
      <alignment horizontal="right" vertical="center" textRotation="0" wrapText="false" indent="0" shrinkToFit="false" readingOrder="2"/>
      <protection locked="true" hidden="false"/>
    </xf>
    <xf numFmtId="164" fontId="52" fillId="0" borderId="1" xfId="0" applyFont="true" applyBorder="true" applyAlignment="true" applyProtection="false">
      <alignment horizontal="right" vertical="center" textRotation="0" wrapText="false" indent="0" shrinkToFit="false" readingOrder="2"/>
      <protection locked="true" hidden="false"/>
    </xf>
    <xf numFmtId="164" fontId="46"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21" fillId="0" borderId="1" xfId="0" applyFont="true" applyBorder="true" applyAlignment="true" applyProtection="false">
      <alignment horizontal="right" vertical="bottom" textRotation="0" wrapText="false" indent="0" shrinkToFit="false" readingOrder="2"/>
      <protection locked="true" hidden="false"/>
    </xf>
    <xf numFmtId="164" fontId="51" fillId="0" borderId="1" xfId="0" applyFont="true" applyBorder="true" applyAlignment="true" applyProtection="false">
      <alignment horizontal="right" vertical="bottom" textRotation="0" wrapText="false" indent="0" shrinkToFit="false" readingOrder="2"/>
      <protection locked="true" hidden="false"/>
    </xf>
    <xf numFmtId="164" fontId="52" fillId="0" borderId="1" xfId="0" applyFont="true" applyBorder="true" applyAlignment="true" applyProtection="false">
      <alignment horizontal="right" vertical="bottom" textRotation="0" wrapText="false" indent="0" shrinkToFit="false" readingOrder="2"/>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readingOrder="2"/>
      <protection locked="true" hidden="false"/>
    </xf>
    <xf numFmtId="164" fontId="55" fillId="0" borderId="1" xfId="0" applyFont="true" applyBorder="true" applyAlignment="true" applyProtection="false">
      <alignment horizontal="right" vertical="center" textRotation="0" wrapText="true" indent="0" shrinkToFit="false" readingOrder="2"/>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right" vertical="top" textRotation="0" wrapText="false" indent="0" shrinkToFit="false" readingOrder="2"/>
      <protection locked="true" hidden="false"/>
    </xf>
    <xf numFmtId="164" fontId="15" fillId="0" borderId="1" xfId="0" applyFont="true" applyBorder="true" applyAlignment="true" applyProtection="false">
      <alignment horizontal="right" vertical="center" textRotation="0" wrapText="false" indent="0" shrinkToFit="false" readingOrder="2"/>
      <protection locked="true" hidden="false"/>
    </xf>
    <xf numFmtId="164" fontId="15" fillId="0" borderId="1" xfId="0" applyFont="true" applyBorder="true" applyAlignment="true" applyProtection="false">
      <alignment horizontal="right" vertical="bottom" textRotation="0" wrapText="true" indent="0" shrinkToFit="false" readingOrder="2"/>
      <protection locked="true" hidden="false"/>
    </xf>
    <xf numFmtId="164" fontId="22" fillId="0" borderId="1" xfId="0" applyFont="true" applyBorder="true" applyAlignment="true" applyProtection="false">
      <alignment horizontal="center" vertical="bottom" textRotation="0" wrapText="false" indent="0" shrinkToFit="false" readingOrder="2"/>
      <protection locked="true" hidden="false"/>
    </xf>
    <xf numFmtId="164" fontId="15" fillId="0" borderId="2" xfId="0" applyFont="true" applyBorder="true" applyAlignment="true" applyProtection="false">
      <alignment horizontal="center" vertical="center" textRotation="0" wrapText="false" indent="0" shrinkToFit="false" readingOrder="2"/>
      <protection locked="true" hidden="false"/>
    </xf>
    <xf numFmtId="164" fontId="15" fillId="0" borderId="2" xfId="0" applyFont="true" applyBorder="true" applyAlignment="true" applyProtection="false">
      <alignment horizontal="center" vertical="center" textRotation="0" wrapText="false" indent="0" shrinkToFit="false" readingOrder="2"/>
      <protection locked="true" hidden="false"/>
    </xf>
    <xf numFmtId="164" fontId="22"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readingOrder="2"/>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31" fillId="0" borderId="5" xfId="0" applyFont="true" applyBorder="true" applyAlignment="true" applyProtection="false">
      <alignment horizontal="center" vertical="center" textRotation="0" wrapText="false" indent="0" shrinkToFit="false" readingOrder="2"/>
      <protection locked="true" hidden="false"/>
    </xf>
    <xf numFmtId="164" fontId="65" fillId="0" borderId="1" xfId="0" applyFont="true" applyBorder="true" applyAlignment="true" applyProtection="false">
      <alignment horizontal="right" vertical="bottom" textRotation="0" wrapText="false" indent="0" shrinkToFit="false" readingOrder="2"/>
      <protection locked="true" hidden="false"/>
    </xf>
    <xf numFmtId="164" fontId="65" fillId="0" borderId="1" xfId="0" applyFont="true" applyBorder="true" applyAlignment="true" applyProtection="false">
      <alignment horizontal="right" vertical="top" textRotation="0" wrapText="false" indent="0" shrinkToFit="false" readingOrder="2"/>
      <protection locked="true" hidden="false"/>
    </xf>
    <xf numFmtId="164" fontId="15" fillId="0" borderId="1" xfId="0" applyFont="true" applyBorder="true" applyAlignment="true" applyProtection="false">
      <alignment horizontal="center" vertical="top" textRotation="0" wrapText="true" indent="0" shrinkToFit="false" readingOrder="2"/>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right" vertical="top" textRotation="0" wrapText="false" indent="0" shrinkToFit="false" readingOrder="2"/>
      <protection locked="true" hidden="false"/>
    </xf>
    <xf numFmtId="164" fontId="52" fillId="0" borderId="1" xfId="0" applyFont="true" applyBorder="true" applyAlignment="true" applyProtection="false">
      <alignment horizontal="justify" vertical="center" textRotation="0" wrapText="false" indent="0" shrinkToFit="false" readingOrder="2"/>
      <protection locked="true" hidden="false"/>
    </xf>
    <xf numFmtId="164" fontId="44" fillId="0" borderId="3" xfId="0" applyFont="true" applyBorder="true" applyAlignment="true" applyProtection="false">
      <alignment horizontal="center" vertical="center" textRotation="0" wrapText="false" indent="0" shrinkToFit="false" readingOrder="2"/>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right" vertical="top" textRotation="0" wrapText="true" indent="0" shrinkToFit="false" readingOrder="2"/>
      <protection locked="true" hidden="false"/>
    </xf>
    <xf numFmtId="164" fontId="37" fillId="0" borderId="1" xfId="0" applyFont="true" applyBorder="true" applyAlignment="true" applyProtection="false">
      <alignment horizontal="right" vertical="top" textRotation="0" wrapText="true" indent="0" shrinkToFit="false" readingOrder="2"/>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readingOrder="2"/>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readingOrder="2"/>
      <protection locked="true" hidden="false"/>
    </xf>
    <xf numFmtId="164" fontId="44" fillId="0" borderId="1" xfId="0" applyFont="true" applyBorder="true" applyAlignment="true" applyProtection="false">
      <alignment horizontal="justify" vertical="center" textRotation="0" wrapText="true" indent="0" shrinkToFit="false" readingOrder="2"/>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2" fillId="2" borderId="1" xfId="0" applyFont="true" applyBorder="true" applyAlignment="true" applyProtection="false">
      <alignment horizontal="justify" vertical="center" textRotation="0" wrapText="true" indent="0" shrinkToFit="false" readingOrder="2"/>
      <protection locked="true" hidden="false"/>
    </xf>
    <xf numFmtId="164" fontId="15" fillId="2" borderId="8" xfId="0" applyFont="true" applyBorder="true" applyAlignment="true" applyProtection="false">
      <alignment horizontal="center" vertical="center" textRotation="0" wrapText="false" indent="0" shrinkToFit="false" readingOrder="2"/>
      <protection locked="true" hidden="false"/>
    </xf>
    <xf numFmtId="164" fontId="15" fillId="2" borderId="1" xfId="0" applyFont="true" applyBorder="true" applyAlignment="true" applyProtection="false">
      <alignment horizontal="justify" vertical="center" textRotation="0" wrapText="true" indent="0" shrinkToFit="false" readingOrder="2"/>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justify" vertical="center" textRotation="0" wrapText="true" indent="0" shrinkToFit="false" readingOrder="2"/>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true" indent="0" shrinkToFit="false" readingOrder="2"/>
      <protection locked="true" hidden="false"/>
    </xf>
    <xf numFmtId="164" fontId="72" fillId="0" borderId="1" xfId="0" applyFont="true" applyBorder="true" applyAlignment="true" applyProtection="false">
      <alignment horizontal="justify" vertical="center" textRotation="0" wrapText="tru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readingOrder="2"/>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readingOrder="2"/>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readingOrder="2"/>
      <protection locked="true" hidden="false"/>
    </xf>
    <xf numFmtId="164" fontId="15" fillId="0" borderId="3" xfId="0" applyFont="true" applyBorder="true" applyAlignment="true" applyProtection="false">
      <alignment horizontal="right" vertical="center" textRotation="0" wrapText="true" indent="0" shrinkToFit="false" readingOrder="2"/>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true" indent="0" shrinkToFit="false" readingOrder="2"/>
      <protection locked="true" hidden="false"/>
    </xf>
    <xf numFmtId="164" fontId="15" fillId="2" borderId="3" xfId="0" applyFont="true" applyBorder="true" applyAlignment="true" applyProtection="false">
      <alignment horizontal="right" vertical="center" textRotation="0" wrapText="true" indent="0" shrinkToFit="false" readingOrder="2"/>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true" indent="0" shrinkToFit="false" readingOrder="2"/>
      <protection locked="true" hidden="false"/>
    </xf>
    <xf numFmtId="164" fontId="15" fillId="2" borderId="7" xfId="0" applyFont="true" applyBorder="true" applyAlignment="true" applyProtection="false">
      <alignment horizontal="center" vertical="center" textRotation="0" wrapText="false" indent="0" shrinkToFit="false" readingOrder="2"/>
      <protection locked="true" hidden="false"/>
    </xf>
    <xf numFmtId="164" fontId="15" fillId="2" borderId="2" xfId="0" applyFont="true" applyBorder="true" applyAlignment="true" applyProtection="false">
      <alignment horizontal="center" vertical="center" textRotation="0" wrapText="false" indent="0" shrinkToFit="false" readingOrder="2"/>
      <protection locked="true" hidden="false"/>
    </xf>
    <xf numFmtId="164" fontId="21" fillId="2" borderId="1" xfId="0" applyFont="true" applyBorder="true" applyAlignment="true" applyProtection="false">
      <alignment horizontal="right" vertical="center" textRotation="0" wrapText="true" indent="0" shrinkToFit="false" readingOrder="2"/>
      <protection locked="true" hidden="false"/>
    </xf>
    <xf numFmtId="164" fontId="21" fillId="2" borderId="3" xfId="0" applyFont="true" applyBorder="true" applyAlignment="true" applyProtection="false">
      <alignment horizontal="right" vertical="center" textRotation="0" wrapText="true" indent="0" shrinkToFit="false" readingOrder="2"/>
      <protection locked="true" hidden="false"/>
    </xf>
    <xf numFmtId="164" fontId="21" fillId="2" borderId="1" xfId="0" applyFont="true" applyBorder="true" applyAlignment="true" applyProtection="false">
      <alignment horizontal="justify" vertical="center" textRotation="0" wrapText="true" indent="0" shrinkToFit="false" readingOrder="2"/>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readingOrder="2"/>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readingOrder="2"/>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readingOrder="2"/>
      <protection locked="true" hidden="false"/>
    </xf>
    <xf numFmtId="164" fontId="14" fillId="0" borderId="1" xfId="0" applyFont="true" applyBorder="true" applyAlignment="true" applyProtection="false">
      <alignment horizontal="right" vertical="center" textRotation="0" wrapText="true" indent="0" shrinkToFit="false" readingOrder="2"/>
      <protection locked="true" hidden="false"/>
    </xf>
    <xf numFmtId="164" fontId="33" fillId="0" borderId="1" xfId="0" applyFont="true" applyBorder="true" applyAlignment="true" applyProtection="false">
      <alignment horizontal="right" vertical="center" textRotation="0" wrapText="true" indent="0" shrinkToFit="false" readingOrder="2"/>
      <protection locked="true" hidden="false"/>
    </xf>
    <xf numFmtId="164" fontId="21" fillId="0" borderId="1" xfId="0" applyFont="true" applyBorder="true" applyAlignment="true" applyProtection="false">
      <alignment horizontal="right" vertical="top" textRotation="0" wrapText="true" indent="0" shrinkToFit="false" readingOrder="2"/>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readingOrder="2"/>
      <protection locked="true" hidden="false"/>
    </xf>
    <xf numFmtId="164" fontId="6" fillId="0" borderId="3" xfId="0" applyFont="true" applyBorder="true" applyAlignment="true" applyProtection="false">
      <alignment horizontal="center" vertical="bottom" textRotation="0" wrapText="false" indent="0" shrinkToFit="false" readingOrder="2"/>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readingOrder="2"/>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30" fillId="0" borderId="1" xfId="0" applyFont="true" applyBorder="true" applyAlignment="true" applyProtection="false">
      <alignment horizontal="general" vertical="bottom" textRotation="0" wrapText="true" indent="0" shrinkToFit="false" readingOrder="2"/>
      <protection locked="true" hidden="false"/>
    </xf>
    <xf numFmtId="164" fontId="21" fillId="0" borderId="1" xfId="0" applyFont="true" applyBorder="true" applyAlignment="true" applyProtection="false">
      <alignment horizontal="general" vertical="center" textRotation="0" wrapText="true" indent="0" shrinkToFit="false" readingOrder="2"/>
      <protection locked="true" hidden="false"/>
    </xf>
    <xf numFmtId="164" fontId="21" fillId="0" borderId="1" xfId="0" applyFont="true" applyBorder="true" applyAlignment="true" applyProtection="false">
      <alignment horizontal="general" vertical="bottom" textRotation="0" wrapText="false" indent="0" shrinkToFit="false" readingOrder="2"/>
      <protection locked="true" hidden="false"/>
    </xf>
    <xf numFmtId="166" fontId="4"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7"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center" vertical="bottom" textRotation="0" wrapText="false" indent="0" shrinkToFit="false" readingOrder="2"/>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readingOrder="2"/>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8"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readingOrder="2"/>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readingOrder="2"/>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top" textRotation="0" wrapText="true" indent="0" shrinkToFit="false" readingOrder="2"/>
      <protection locked="true" hidden="false"/>
    </xf>
    <xf numFmtId="164" fontId="21" fillId="0" borderId="1" xfId="0" applyFont="true" applyBorder="true" applyAlignment="true" applyProtection="false">
      <alignment horizontal="justify" vertical="center" textRotation="0" wrapText="false" indent="0" shrinkToFit="false" readingOrder="2"/>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readingOrder="2"/>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justify" vertical="center" textRotation="0" wrapText="false" indent="0" shrinkToFit="false" readingOrder="2"/>
      <protection locked="true" hidden="false"/>
    </xf>
    <xf numFmtId="164" fontId="14" fillId="0" borderId="3" xfId="0" applyFont="true" applyBorder="true" applyAlignment="true" applyProtection="false">
      <alignment horizontal="right" vertical="center" textRotation="0" wrapText="true" indent="0" shrinkToFit="false" readingOrder="2"/>
      <protection locked="true" hidden="false"/>
    </xf>
    <xf numFmtId="164" fontId="42" fillId="0" borderId="5" xfId="0" applyFont="true" applyBorder="true" applyAlignment="true" applyProtection="false">
      <alignment horizontal="justify" vertical="center" textRotation="0" wrapText="false" indent="0" shrinkToFit="false" readingOrder="2"/>
      <protection locked="true" hidden="false"/>
    </xf>
    <xf numFmtId="164" fontId="42" fillId="0" borderId="6" xfId="0" applyFont="true" applyBorder="true" applyAlignment="true" applyProtection="false">
      <alignment horizontal="justify" vertical="center" textRotation="0" wrapText="false" indent="0" shrinkToFit="false" readingOrder="2"/>
      <protection locked="true" hidden="false"/>
    </xf>
    <xf numFmtId="164" fontId="14" fillId="0" borderId="3" xfId="0" applyFont="true" applyBorder="true" applyAlignment="true" applyProtection="false">
      <alignment horizontal="right" vertical="center" textRotation="0" wrapText="true" indent="1" shrinkToFit="false" readingOrder="2"/>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right" vertical="center" textRotation="0" wrapText="true" indent="0" shrinkToFit="false" readingOrder="2"/>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9" fillId="0" borderId="3" xfId="0" applyFont="true" applyBorder="true" applyAlignment="true" applyProtection="false">
      <alignment horizontal="right" vertical="center" textRotation="0" wrapText="true" indent="0" shrinkToFit="false" readingOrder="2"/>
      <protection locked="true" hidden="false"/>
    </xf>
    <xf numFmtId="164" fontId="29" fillId="0" borderId="5" xfId="0" applyFont="true" applyBorder="true" applyAlignment="true" applyProtection="false">
      <alignment horizontal="left" vertical="center" textRotation="0" wrapText="false" indent="0" shrinkToFit="false" readingOrder="2"/>
      <protection locked="true" hidden="false"/>
    </xf>
    <xf numFmtId="164" fontId="50" fillId="0" borderId="5" xfId="0" applyFont="true" applyBorder="true" applyAlignment="true" applyProtection="false">
      <alignment horizontal="left" vertical="center" textRotation="0" wrapText="false" indent="3" shrinkToFit="false" readingOrder="2"/>
      <protection locked="true" hidden="false"/>
    </xf>
    <xf numFmtId="164" fontId="29" fillId="0" borderId="5" xfId="0" applyFont="true" applyBorder="true" applyAlignment="true" applyProtection="false">
      <alignment horizontal="left" vertical="center" textRotation="0" wrapText="false" indent="3" shrinkToFit="false" readingOrder="2"/>
      <protection locked="true" hidden="false"/>
    </xf>
    <xf numFmtId="164" fontId="29" fillId="0" borderId="6" xfId="0" applyFont="true" applyBorder="true" applyAlignment="true" applyProtection="false">
      <alignment horizontal="left" vertical="center" textRotation="0" wrapText="false" indent="3" shrinkToFit="false" readingOrder="2"/>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readingOrder="2"/>
      <protection locked="true" hidden="false"/>
    </xf>
    <xf numFmtId="164" fontId="111" fillId="0" borderId="0" xfId="0" applyFont="true" applyBorder="false" applyAlignment="true" applyProtection="false">
      <alignment horizontal="justify" vertical="center" textRotation="0" wrapText="false" indent="0" shrinkToFit="false" readingOrder="2"/>
      <protection locked="true" hidden="false"/>
    </xf>
    <xf numFmtId="164" fontId="42" fillId="0" borderId="0" xfId="0" applyFont="true" applyBorder="false" applyAlignment="true" applyProtection="false">
      <alignment horizontal="justify" vertical="center" textRotation="0" wrapText="false" indent="0" shrinkToFit="false" readingOrder="2"/>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readingOrder="2"/>
      <protection locked="true" hidden="false"/>
    </xf>
    <xf numFmtId="164" fontId="42" fillId="0" borderId="6" xfId="0" applyFont="true" applyBorder="true" applyAlignment="true" applyProtection="false">
      <alignment horizontal="justify" vertical="center" textRotation="0" wrapText="false" indent="0" shrinkToFit="false" readingOrder="2"/>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1" shrinkToFit="false" readingOrder="2"/>
      <protection locked="true" hidden="false"/>
    </xf>
    <xf numFmtId="164" fontId="60" fillId="0" borderId="1" xfId="0" applyFont="true" applyBorder="true" applyAlignment="true" applyProtection="false">
      <alignment horizontal="general" vertical="bottom" textRotation="0" wrapText="true" indent="0" shrinkToFit="false" readingOrder="2"/>
      <protection locked="true" hidden="false"/>
    </xf>
    <xf numFmtId="164" fontId="50" fillId="0" borderId="1" xfId="0" applyFont="true" applyBorder="true" applyAlignment="true" applyProtection="false">
      <alignment horizontal="right" vertical="bottom" textRotation="0" wrapText="true" indent="0" shrinkToFit="false" readingOrder="2"/>
      <protection locked="true" hidden="false"/>
    </xf>
    <xf numFmtId="164" fontId="14" fillId="0" borderId="3" xfId="0" applyFont="true" applyBorder="true" applyAlignment="true" applyProtection="false">
      <alignment horizontal="right" vertical="bottom" textRotation="0" wrapText="true" indent="0" shrinkToFit="false" readingOrder="2"/>
      <protection locked="true" hidden="false"/>
    </xf>
    <xf numFmtId="164" fontId="98" fillId="0" borderId="0" xfId="0" applyFont="true" applyBorder="false" applyAlignment="true" applyProtection="false">
      <alignment horizontal="justify" vertical="center" textRotation="0" wrapText="false" indent="0" shrinkToFit="false" readingOrder="1"/>
      <protection locked="true" hidden="false"/>
    </xf>
    <xf numFmtId="164" fontId="98" fillId="0" borderId="6" xfId="0" applyFont="true" applyBorder="true" applyAlignment="true" applyProtection="false">
      <alignment horizontal="justify" vertical="center" textRotation="0" wrapText="false" indent="0" shrinkToFit="false" readingOrder="1"/>
      <protection locked="true" hidden="false"/>
    </xf>
    <xf numFmtId="164" fontId="98" fillId="0" borderId="5" xfId="0" applyFont="true" applyBorder="true" applyAlignment="true" applyProtection="false">
      <alignment horizontal="justify" vertical="center" textRotation="0" wrapText="false" indent="0" shrinkToFit="false" readingOrder="1"/>
      <protection locked="true" hidden="false"/>
    </xf>
    <xf numFmtId="164" fontId="15" fillId="2" borderId="1" xfId="0" applyFont="true" applyBorder="true" applyAlignment="true" applyProtection="false">
      <alignment horizontal="center" vertical="center" textRotation="0" wrapText="true" indent="0" shrinkToFit="false" readingOrder="2"/>
      <protection locked="true" hidden="false"/>
    </xf>
    <xf numFmtId="164" fontId="42" fillId="2" borderId="5" xfId="0" applyFont="true" applyBorder="true" applyAlignment="true" applyProtection="false">
      <alignment horizontal="justify" vertical="center" textRotation="0" wrapText="false" indent="0" shrinkToFit="false" readingOrder="1"/>
      <protection locked="true" hidden="false"/>
    </xf>
    <xf numFmtId="164" fontId="42" fillId="2" borderId="6" xfId="0" applyFont="true" applyBorder="true" applyAlignment="true" applyProtection="false">
      <alignment horizontal="justify" vertical="center" textRotation="0" wrapText="false" indent="0" shrinkToFit="false" readingOrder="1"/>
      <protection locked="true" hidden="false"/>
    </xf>
    <xf numFmtId="164" fontId="14" fillId="2" borderId="1" xfId="0" applyFont="true" applyBorder="true" applyAlignment="true" applyProtection="false">
      <alignment horizontal="center" vertical="center" textRotation="0" wrapText="false" indent="0" shrinkToFit="false" readingOrder="2"/>
      <protection locked="true" hidden="false"/>
    </xf>
    <xf numFmtId="164" fontId="37" fillId="2" borderId="1" xfId="0" applyFont="true" applyBorder="true" applyAlignment="true" applyProtection="false">
      <alignment horizontal="general" vertical="bottom" textRotation="0" wrapText="true" indent="0" shrinkToFit="false"/>
      <protection locked="true" hidden="false"/>
    </xf>
    <xf numFmtId="164" fontId="96" fillId="2" borderId="5" xfId="0" applyFont="true" applyBorder="true" applyAlignment="true" applyProtection="false">
      <alignment horizontal="justify" vertical="center" textRotation="0" wrapText="false" indent="0" shrinkToFit="false" readingOrder="1"/>
      <protection locked="true" hidden="false"/>
    </xf>
    <xf numFmtId="164" fontId="15" fillId="0" borderId="12" xfId="0" applyFont="true" applyBorder="true" applyAlignment="true" applyProtection="false">
      <alignment horizontal="right" vertical="center" textRotation="0" wrapText="true" indent="0" shrinkToFit="false" readingOrder="2"/>
      <protection locked="true" hidden="false"/>
    </xf>
    <xf numFmtId="164" fontId="14" fillId="0" borderId="2" xfId="0" applyFont="true" applyBorder="true" applyAlignment="true" applyProtection="false">
      <alignment horizontal="center" vertical="center" textRotation="0" wrapText="false" indent="0" shrinkToFit="false" readingOrder="2"/>
      <protection locked="true" hidden="false"/>
    </xf>
    <xf numFmtId="164" fontId="123" fillId="0"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readingOrder="2"/>
      <protection locked="true" hidden="false"/>
    </xf>
    <xf numFmtId="164" fontId="33" fillId="0" borderId="12" xfId="0" applyFont="true" applyBorder="true" applyAlignment="true" applyProtection="false">
      <alignment horizontal="right" vertical="bottom" textRotation="0" wrapText="true" indent="0" shrinkToFit="false" readingOrder="2"/>
      <protection locked="true" hidden="false"/>
    </xf>
    <xf numFmtId="164" fontId="42" fillId="0" borderId="0" xfId="0" applyFont="true" applyBorder="false" applyAlignment="true" applyProtection="false">
      <alignment horizontal="justify" vertical="center" textRotation="0" wrapText="false" indent="0" shrinkToFit="false" readingOrder="2"/>
      <protection locked="true" hidden="false"/>
    </xf>
    <xf numFmtId="164" fontId="42" fillId="0" borderId="10" xfId="0" applyFont="true" applyBorder="true" applyAlignment="true" applyProtection="false">
      <alignment horizontal="justify" vertical="center" textRotation="0" wrapText="false" indent="0" shrinkToFit="false" readingOrder="2"/>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readingOrder="2"/>
      <protection locked="true" hidden="false"/>
    </xf>
    <xf numFmtId="164" fontId="33" fillId="0" borderId="3" xfId="0" applyFont="true" applyBorder="true" applyAlignment="true" applyProtection="false">
      <alignment horizontal="right" vertical="bottom" textRotation="0" wrapText="true" indent="0" shrinkToFit="false" readingOrder="2"/>
      <protection locked="true" hidden="false"/>
    </xf>
    <xf numFmtId="164" fontId="42" fillId="0" borderId="5" xfId="0" applyFont="true" applyBorder="true" applyAlignment="true" applyProtection="false">
      <alignment horizontal="justify" vertical="center" textRotation="0" wrapText="false" indent="0" shrinkToFit="false" readingOrder="1"/>
      <protection locked="true" hidden="false"/>
    </xf>
    <xf numFmtId="164" fontId="42" fillId="0" borderId="6" xfId="0" applyFont="true" applyBorder="true" applyAlignment="true" applyProtection="false">
      <alignment horizontal="justify" vertical="center" textRotation="0" wrapText="false" indent="0" shrinkToFit="false" readingOrder="1"/>
      <protection locked="true" hidden="false"/>
    </xf>
    <xf numFmtId="164" fontId="4" fillId="0" borderId="1" xfId="0" applyFont="true" applyBorder="true" applyAlignment="true" applyProtection="false">
      <alignment horizontal="general" vertical="bottom" textRotation="0" wrapText="true" indent="0" shrinkToFit="false" readingOrder="2"/>
      <protection locked="true" hidden="false"/>
    </xf>
    <xf numFmtId="164" fontId="46" fillId="0" borderId="1" xfId="0" applyFont="true" applyBorder="true" applyAlignment="true" applyProtection="false">
      <alignment horizontal="general" vertical="bottom" textRotation="0" wrapText="true" indent="0" shrinkToFit="false" readingOrder="2"/>
      <protection locked="true" hidden="false"/>
    </xf>
    <xf numFmtId="165" fontId="7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justify" vertical="center" textRotation="0" wrapText="false" indent="0" shrinkToFit="false" readingOrder="1"/>
      <protection locked="true" hidden="false"/>
    </xf>
    <xf numFmtId="164" fontId="130" fillId="0" borderId="0" xfId="0" applyFont="true" applyBorder="false" applyAlignment="true" applyProtection="false">
      <alignment horizontal="justify" vertical="center" textRotation="0" wrapText="false" indent="0" shrinkToFit="false" readingOrder="1"/>
      <protection locked="true" hidden="false"/>
    </xf>
    <xf numFmtId="164" fontId="4" fillId="0" borderId="0" xfId="0" applyFont="true" applyBorder="false" applyAlignment="true" applyProtection="false">
      <alignment horizontal="right" vertical="center" textRotation="0" wrapText="true" indent="0" shrinkToFit="false" readingOrder="2"/>
      <protection locked="true" hidden="false"/>
    </xf>
    <xf numFmtId="164" fontId="4" fillId="0" borderId="0" xfId="0" applyFont="true" applyBorder="false" applyAlignment="true" applyProtection="false">
      <alignment horizontal="right" vertical="bottom" textRotation="0" wrapText="true" indent="0" shrinkToFit="false" readingOrder="2"/>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readingOrder="2"/>
      <protection locked="true" hidden="false"/>
    </xf>
    <xf numFmtId="164" fontId="21" fillId="0" borderId="1" xfId="0" applyFont="true" applyBorder="true" applyAlignment="true" applyProtection="false">
      <alignment horizontal="general" vertical="top" textRotation="0" wrapText="true" indent="0" shrinkToFit="false" readingOrder="2"/>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readingOrder="2"/>
      <protection locked="true" hidden="false"/>
    </xf>
    <xf numFmtId="164" fontId="15" fillId="0" borderId="14" xfId="0" applyFont="true" applyBorder="true" applyAlignment="true" applyProtection="false">
      <alignment horizontal="center" vertical="center" textRotation="0" wrapText="false" indent="0" shrinkToFit="false" readingOrder="2"/>
      <protection locked="true" hidden="false"/>
    </xf>
    <xf numFmtId="164" fontId="21" fillId="0" borderId="3" xfId="0" applyFont="true" applyBorder="true" applyAlignment="true" applyProtection="false">
      <alignment horizontal="general" vertical="top" textRotation="0" wrapText="true" indent="0" shrinkToFit="false" readingOrder="2"/>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1" fillId="0" borderId="5" xfId="0" applyFont="true" applyBorder="true" applyAlignment="true" applyProtection="false">
      <alignment horizontal="justify" vertical="center" textRotation="0" wrapText="false" indent="0" shrinkToFit="false"/>
      <protection locked="true" hidden="false"/>
    </xf>
    <xf numFmtId="164" fontId="131" fillId="0" borderId="6"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left" vertical="top" textRotation="0" wrapText="true" indent="0" shrinkToFit="false" readingOrder="2"/>
      <protection locked="true" hidden="false"/>
    </xf>
    <xf numFmtId="164" fontId="38" fillId="0" borderId="1" xfId="0" applyFont="true" applyBorder="true" applyAlignment="true" applyProtection="false">
      <alignment horizontal="left" vertical="top" textRotation="0" wrapText="true" indent="0" shrinkToFit="false" readingOrder="2"/>
      <protection locked="true" hidden="false"/>
    </xf>
    <xf numFmtId="164" fontId="15" fillId="0" borderId="1" xfId="0" applyFont="true" applyBorder="true" applyAlignment="true" applyProtection="false">
      <alignment horizontal="right" vertical="top" textRotation="0" wrapText="true" indent="0" shrinkToFit="false" readingOrder="2"/>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readingOrder="2"/>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readingOrder="2"/>
      <protection locked="true" hidden="false"/>
    </xf>
    <xf numFmtId="164" fontId="15" fillId="0" borderId="1" xfId="0" applyFont="true" applyBorder="true" applyAlignment="true" applyProtection="false">
      <alignment horizontal="general" vertical="top" textRotation="0" wrapText="true" indent="0" shrinkToFit="false" readingOrder="2"/>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readingOrder="2"/>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true" indent="0" shrinkToFit="false" readingOrder="2"/>
      <protection locked="true" hidden="false"/>
    </xf>
    <xf numFmtId="164" fontId="0" fillId="0" borderId="5" xfId="0" applyFont="true" applyBorder="true" applyAlignment="true" applyProtection="false">
      <alignment horizontal="right" vertical="bottom" textRotation="0" wrapText="true" indent="0" shrinkToFit="false" readingOrder="2"/>
      <protection locked="true" hidden="false"/>
    </xf>
    <xf numFmtId="164" fontId="41" fillId="0" borderId="5" xfId="0" applyFont="true" applyBorder="true" applyAlignment="true" applyProtection="false">
      <alignment horizontal="right" vertical="bottom" textRotation="0" wrapText="true" indent="0" shrinkToFit="false" readingOrder="2"/>
      <protection locked="true" hidden="false"/>
    </xf>
    <xf numFmtId="164" fontId="13" fillId="0" borderId="6" xfId="0" applyFont="true" applyBorder="true" applyAlignment="true" applyProtection="false">
      <alignment horizontal="right" vertical="bottom" textRotation="0" wrapText="true" indent="0" shrinkToFit="false" readingOrder="2"/>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readingOrder="2"/>
      <protection locked="true" hidden="false"/>
    </xf>
    <xf numFmtId="164" fontId="33" fillId="0" borderId="0" xfId="0" applyFont="true" applyBorder="false" applyAlignment="true" applyProtection="false">
      <alignment horizontal="right" vertical="bottom" textRotation="0" wrapText="true" indent="0" shrinkToFit="false" readingOrder="2"/>
      <protection locked="true" hidden="false"/>
    </xf>
    <xf numFmtId="164" fontId="33" fillId="0" borderId="10" xfId="0" applyFont="true" applyBorder="true" applyAlignment="true" applyProtection="false">
      <alignment horizontal="right" vertical="bottom" textRotation="0" wrapText="true" indent="0" shrinkToFit="false" readingOrder="2"/>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readingOrder="2"/>
      <protection locked="true" hidden="false"/>
    </xf>
    <xf numFmtId="164" fontId="140" fillId="0" borderId="0" xfId="0" applyFont="true" applyBorder="true" applyAlignment="true" applyProtection="false">
      <alignment horizontal="right" vertical="center" textRotation="0" wrapText="false" indent="0" shrinkToFit="false" readingOrder="2"/>
      <protection locked="true" hidden="false"/>
    </xf>
    <xf numFmtId="164" fontId="14" fillId="0" borderId="10" xfId="0" applyFont="true" applyBorder="true" applyAlignment="true" applyProtection="false">
      <alignment horizontal="right" vertical="center" textRotation="0" wrapText="false" indent="0" shrinkToFit="false" readingOrder="2"/>
      <protection locked="true" hidden="false"/>
    </xf>
    <xf numFmtId="164" fontId="142" fillId="0" borderId="0" xfId="0" applyFont="true" applyBorder="fals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right" vertical="bottom" textRotation="0" wrapText="false" indent="0" shrinkToFit="false" readingOrder="2"/>
      <protection locked="true" hidden="false"/>
    </xf>
    <xf numFmtId="164" fontId="21" fillId="2" borderId="1" xfId="0" applyFont="true" applyBorder="true" applyAlignment="true" applyProtection="false">
      <alignment horizontal="right" vertical="bottom" textRotation="0" wrapText="false" indent="0" shrinkToFit="false" readingOrder="2"/>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readingOrder="2"/>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readingOrder="2"/>
      <protection locked="true" hidden="false"/>
    </xf>
    <xf numFmtId="164" fontId="30"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43" fillId="4" borderId="10"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readingOrder="2"/>
      <protection locked="true" hidden="false"/>
    </xf>
    <xf numFmtId="164" fontId="0" fillId="5" borderId="1" xfId="0" applyFont="true" applyBorder="true" applyAlignment="true" applyProtection="false">
      <alignment horizontal="center" vertical="center" textRotation="0" wrapText="true" indent="0" shrinkToFit="false" readingOrder="2"/>
      <protection locked="true" hidden="false"/>
    </xf>
    <xf numFmtId="164" fontId="21" fillId="0" borderId="1" xfId="0" applyFont="true" applyBorder="true" applyAlignment="true" applyProtection="false">
      <alignment horizontal="center" vertical="center" textRotation="0" wrapText="false" indent="0" shrinkToFit="false" readingOrder="2"/>
      <protection locked="true" hidden="false"/>
    </xf>
    <xf numFmtId="167" fontId="144" fillId="0" borderId="1" xfId="15" applyFont="true" applyBorder="true" applyAlignment="true" applyProtection="true">
      <alignment horizontal="center" vertical="center" textRotation="0" wrapText="true" indent="0" shrinkToFit="false" readingOrder="2"/>
      <protection locked="true" hidden="false"/>
    </xf>
    <xf numFmtId="167" fontId="145" fillId="0" borderId="1" xfId="15" applyFont="true" applyBorder="true" applyAlignment="true" applyProtection="true">
      <alignment horizontal="center" vertical="center" textRotation="0" wrapText="true" indent="0" shrinkToFit="false" readingOrder="2"/>
      <protection locked="true" hidden="false"/>
    </xf>
    <xf numFmtId="166" fontId="146" fillId="0" borderId="1" xfId="20" applyFont="true" applyBorder="true" applyAlignment="true" applyProtection="false">
      <alignment horizontal="center" vertical="center" textRotation="0" wrapText="true" indent="0" shrinkToFit="false"/>
      <protection locked="true" hidden="false"/>
    </xf>
    <xf numFmtId="168" fontId="146" fillId="0" borderId="1" xfId="20" applyFont="true" applyBorder="true" applyAlignment="true" applyProtection="false">
      <alignment horizontal="center" vertical="center" textRotation="0" wrapText="true" indent="0" shrinkToFit="false"/>
      <protection locked="true" hidden="false"/>
    </xf>
    <xf numFmtId="164" fontId="130" fillId="4" borderId="15" xfId="0" applyFont="true" applyBorder="true" applyAlignment="true" applyProtection="false">
      <alignment horizontal="center" vertical="center" textRotation="90" wrapText="true" indent="0" shrinkToFit="false"/>
      <protection locked="true" hidden="false"/>
    </xf>
    <xf numFmtId="166" fontId="146" fillId="0" borderId="1" xfId="20" applyFont="true" applyBorder="true" applyAlignment="true" applyProtection="false">
      <alignment horizontal="general" vertical="center" textRotation="0" wrapText="true" indent="0" shrinkToFit="false"/>
      <protection locked="true" hidden="false"/>
    </xf>
    <xf numFmtId="168" fontId="146" fillId="0" borderId="1" xfId="20" applyFont="true" applyBorder="true" applyAlignment="true" applyProtection="false">
      <alignment horizontal="general" vertical="center" textRotation="0" wrapText="true" indent="0" shrinkToFit="false"/>
      <protection locked="true" hidden="false"/>
    </xf>
    <xf numFmtId="164" fontId="147" fillId="0" borderId="0" xfId="0" applyFont="true" applyBorder="false" applyAlignment="true" applyProtection="false">
      <alignment horizontal="center" vertical="center"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6" fontId="149" fillId="0"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50" fillId="4" borderId="16" xfId="0" applyFont="true" applyBorder="true" applyAlignment="true" applyProtection="true">
      <alignment horizontal="center" vertical="center" textRotation="0" wrapText="false" indent="0" shrinkToFit="false"/>
      <protection locked="false" hidden="false"/>
    </xf>
    <xf numFmtId="164" fontId="151" fillId="0" borderId="17" xfId="0" applyFont="true" applyBorder="true" applyAlignment="true" applyProtection="false">
      <alignment horizontal="center" vertical="center" textRotation="0" wrapText="true" indent="0" shrinkToFit="false"/>
      <protection locked="true" hidden="false"/>
    </xf>
    <xf numFmtId="164" fontId="152" fillId="0" borderId="17" xfId="0" applyFont="true" applyBorder="true" applyAlignment="true" applyProtection="false">
      <alignment horizontal="center" vertical="center" textRotation="0" wrapText="true" indent="0" shrinkToFit="false"/>
      <protection locked="true" hidden="false"/>
    </xf>
    <xf numFmtId="164" fontId="153" fillId="0" borderId="17" xfId="0" applyFont="true" applyBorder="true" applyAlignment="true" applyProtection="false">
      <alignment horizontal="center" vertical="center" textRotation="0" wrapText="true" indent="0" shrinkToFit="false"/>
      <protection locked="true" hidden="false"/>
    </xf>
    <xf numFmtId="164" fontId="154" fillId="0" borderId="17" xfId="0" applyFont="true" applyBorder="true" applyAlignment="true" applyProtection="false">
      <alignment horizontal="center" vertical="center" textRotation="0" wrapText="true" indent="0" shrinkToFit="false"/>
      <protection locked="true" hidden="false"/>
    </xf>
    <xf numFmtId="166" fontId="155" fillId="0" borderId="17" xfId="0" applyFont="true" applyBorder="true" applyAlignment="true" applyProtection="false">
      <alignment horizontal="center" vertical="center" textRotation="0" wrapText="true" indent="0" shrinkToFit="false"/>
      <protection locked="true" hidden="false"/>
    </xf>
    <xf numFmtId="164" fontId="155" fillId="0" borderId="17" xfId="0" applyFont="true" applyBorder="true" applyAlignment="true" applyProtection="false">
      <alignment horizontal="center" vertical="center" textRotation="0" wrapText="true" indent="0" shrinkToFit="false"/>
      <protection locked="true" hidden="false"/>
    </xf>
    <xf numFmtId="164" fontId="156" fillId="0" borderId="17" xfId="0" applyFont="true" applyBorder="true" applyAlignment="true" applyProtection="true">
      <alignment horizontal="center" vertical="center" textRotation="0" wrapText="false" indent="0" shrinkToFit="false"/>
      <protection locked="false" hidden="false"/>
    </xf>
    <xf numFmtId="164" fontId="157" fillId="0" borderId="17" xfId="0" applyFont="true" applyBorder="true" applyAlignment="true" applyProtection="true">
      <alignment horizontal="center" vertical="center" textRotation="0" wrapText="false" indent="0" shrinkToFit="false"/>
      <protection locked="false" hidden="false"/>
    </xf>
    <xf numFmtId="164" fontId="158" fillId="0" borderId="17" xfId="0" applyFont="true" applyBorder="true" applyAlignment="true" applyProtection="true">
      <alignment horizontal="center" vertical="center" textRotation="0" wrapText="false" indent="0" shrinkToFit="false"/>
      <protection locked="false" hidden="false"/>
    </xf>
    <xf numFmtId="164" fontId="159" fillId="0" borderId="17" xfId="0" applyFont="true" applyBorder="true" applyAlignment="true" applyProtection="true">
      <alignment horizontal="center" vertical="center" textRotation="0" wrapText="false" indent="0" shrinkToFit="false"/>
      <protection locked="false" hidden="false"/>
    </xf>
    <xf numFmtId="164" fontId="157" fillId="0" borderId="17" xfId="21" applyFont="true" applyBorder="true" applyAlignment="true" applyProtection="true">
      <alignment horizontal="center" vertical="center" textRotation="0" wrapText="false" indent="0" shrinkToFit="false"/>
      <protection locked="false" hidden="false"/>
    </xf>
    <xf numFmtId="164" fontId="158" fillId="0" borderId="17" xfId="21" applyFont="true" applyBorder="true" applyAlignment="true" applyProtection="true">
      <alignment horizontal="center" vertical="center" textRotation="0" wrapText="false" indent="0" shrinkToFit="false"/>
      <protection locked="false" hidden="false"/>
    </xf>
    <xf numFmtId="164" fontId="161" fillId="0" borderId="17" xfId="21" applyFont="true" applyBorder="true" applyAlignment="true" applyProtection="true">
      <alignment horizontal="center" vertical="center" textRotation="0" wrapText="false" indent="0" shrinkToFit="false"/>
      <protection locked="false" hidden="false"/>
    </xf>
    <xf numFmtId="164" fontId="159" fillId="0" borderId="17" xfId="21" applyFont="true" applyBorder="true" applyAlignment="true" applyProtection="true">
      <alignment horizontal="center" vertical="center" textRotation="0" wrapText="false" indent="0" shrinkToFit="false"/>
      <protection locked="false" hidden="false"/>
    </xf>
    <xf numFmtId="166" fontId="156" fillId="0" borderId="17" xfId="21" applyFont="true" applyBorder="true" applyAlignment="true" applyProtection="true">
      <alignment horizontal="center" vertical="center" textRotation="0" wrapText="false" indent="0" shrinkToFit="false"/>
      <protection locked="false" hidden="false"/>
    </xf>
    <xf numFmtId="164" fontId="156" fillId="0" borderId="17" xfId="21" applyFont="true" applyBorder="true" applyAlignment="true" applyProtection="true">
      <alignment horizontal="center" vertical="center" textRotation="0" wrapText="false" indent="0" shrinkToFit="false"/>
      <protection locked="false" hidden="false"/>
    </xf>
    <xf numFmtId="164" fontId="157" fillId="0" borderId="18" xfId="21" applyFont="true" applyBorder="true" applyAlignment="true" applyProtection="true">
      <alignment horizontal="center" vertical="center" textRotation="0" wrapText="false" indent="0" shrinkToFit="false"/>
      <protection locked="false" hidden="false"/>
    </xf>
    <xf numFmtId="164" fontId="158" fillId="0" borderId="18" xfId="21" applyFont="true" applyBorder="true" applyAlignment="true" applyProtection="true">
      <alignment horizontal="center" vertical="center" textRotation="0" wrapText="false" indent="0" shrinkToFit="false"/>
      <protection locked="false" hidden="false"/>
    </xf>
    <xf numFmtId="164" fontId="161" fillId="0" borderId="18" xfId="21" applyFont="true" applyBorder="true" applyAlignment="true" applyProtection="true">
      <alignment horizontal="center" vertical="center" textRotation="0" wrapText="false" indent="0" shrinkToFit="false"/>
      <protection locked="false" hidden="false"/>
    </xf>
    <xf numFmtId="164" fontId="159" fillId="0" borderId="18" xfId="21" applyFont="true" applyBorder="true" applyAlignment="true" applyProtection="true">
      <alignment horizontal="center" vertical="center" textRotation="0" wrapText="false" indent="0" shrinkToFit="false"/>
      <protection locked="false" hidden="false"/>
    </xf>
    <xf numFmtId="166" fontId="156" fillId="0" borderId="18" xfId="21" applyFont="true" applyBorder="true" applyAlignment="true" applyProtection="true">
      <alignment horizontal="center" vertical="center" textRotation="0" wrapText="false" indent="0" shrinkToFit="false"/>
      <protection locked="false" hidden="false"/>
    </xf>
    <xf numFmtId="164" fontId="156" fillId="0" borderId="18" xfId="21" applyFont="true" applyBorder="true" applyAlignment="true" applyProtection="true">
      <alignment horizontal="center" vertical="center" textRotation="0" wrapText="false" indent="0" shrinkToFit="false"/>
      <protection locked="false" hidden="false"/>
    </xf>
    <xf numFmtId="166" fontId="159" fillId="0" borderId="17" xfId="21" applyFont="true" applyBorder="true" applyAlignment="true" applyProtection="true">
      <alignment horizontal="center" vertical="center" textRotation="0" wrapText="false" indent="0" shrinkToFit="false"/>
      <protection locked="false" hidden="false"/>
    </xf>
    <xf numFmtId="166" fontId="159" fillId="0" borderId="18" xfId="21" applyFont="true" applyBorder="true" applyAlignment="true" applyProtection="true">
      <alignment horizontal="center" vertical="center" textRotation="0" wrapText="false" indent="0" shrinkToFit="false"/>
      <protection locked="false" hidden="false"/>
    </xf>
    <xf numFmtId="166" fontId="162" fillId="0" borderId="19" xfId="20" applyFont="true" applyBorder="true" applyAlignment="true" applyProtection="false">
      <alignment horizontal="center" vertical="center" textRotation="0" wrapText="true" indent="0" shrinkToFit="false"/>
      <protection locked="true" hidden="false"/>
    </xf>
    <xf numFmtId="166" fontId="162" fillId="0" borderId="20" xfId="20" applyFont="true" applyBorder="true" applyAlignment="true" applyProtection="false">
      <alignment horizontal="center" vertical="center" textRotation="0" wrapText="true" indent="0" shrinkToFit="false"/>
      <protection locked="true" hidden="false"/>
    </xf>
    <xf numFmtId="166" fontId="163" fillId="0" borderId="18" xfId="21" applyFont="true" applyBorder="true" applyAlignment="true" applyProtection="true">
      <alignment horizontal="center" vertical="center" textRotation="0" wrapText="false" indent="0" shrinkToFit="false"/>
      <protection locked="false" hidden="false"/>
    </xf>
    <xf numFmtId="164" fontId="163" fillId="0" borderId="18" xfId="21" applyFont="true" applyBorder="true" applyAlignment="true" applyProtection="true">
      <alignment horizontal="center" vertical="center" textRotation="0" wrapText="false" indent="0" shrinkToFit="false"/>
      <protection locked="false" hidden="false"/>
    </xf>
    <xf numFmtId="164" fontId="164" fillId="0" borderId="17" xfId="0" applyFont="true" applyBorder="true" applyAlignment="true" applyProtection="true">
      <alignment horizontal="center" vertical="center" textRotation="0" wrapText="false" indent="0" shrinkToFit="false"/>
      <protection locked="false" hidden="false"/>
    </xf>
    <xf numFmtId="164" fontId="164" fillId="0" borderId="17" xfId="21" applyFont="true" applyBorder="true" applyAlignment="true" applyProtection="true">
      <alignment horizontal="center" vertical="center" textRotation="0" wrapText="false" indent="0" shrinkToFit="false"/>
      <protection locked="false" hidden="false"/>
    </xf>
    <xf numFmtId="164" fontId="161" fillId="0" borderId="17" xfId="0" applyFont="true" applyBorder="true" applyAlignment="true" applyProtection="true">
      <alignment horizontal="center" vertical="center" textRotation="0" wrapText="false" indent="0" shrinkToFit="false"/>
      <protection locked="false" hidden="false"/>
    </xf>
    <xf numFmtId="164" fontId="164" fillId="0" borderId="18" xfId="0" applyFont="true" applyBorder="true" applyAlignment="true" applyProtection="true">
      <alignment horizontal="center" vertical="center" textRotation="0" wrapText="false" indent="0" shrinkToFit="false"/>
      <protection locked="false" hidden="false"/>
    </xf>
    <xf numFmtId="164" fontId="164" fillId="0" borderId="18" xfId="21" applyFont="true" applyBorder="true" applyAlignment="true" applyProtection="true">
      <alignment horizontal="center" vertical="center" textRotation="0" wrapText="false" indent="0" shrinkToFit="false"/>
      <protection locked="false" hidden="false"/>
    </xf>
    <xf numFmtId="164" fontId="161" fillId="0" borderId="18"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false">
      <alignment horizontal="center" vertical="bottom" textRotation="0" wrapText="false" indent="0" shrinkToFit="false"/>
      <protection locked="true" hidden="false"/>
    </xf>
    <xf numFmtId="168" fontId="165" fillId="5" borderId="1" xfId="0" applyFont="true" applyBorder="true" applyAlignment="true" applyProtection="false">
      <alignment horizontal="center" vertical="center" textRotation="0" wrapText="true" indent="0" shrinkToFit="false"/>
      <protection locked="true" hidden="false"/>
    </xf>
    <xf numFmtId="169" fontId="165" fillId="5" borderId="1" xfId="0" applyFont="true" applyBorder="true" applyAlignment="true" applyProtection="false">
      <alignment horizontal="center" vertical="center" textRotation="0" wrapText="true" indent="0" shrinkToFit="false"/>
      <protection locked="true" hidden="false"/>
    </xf>
    <xf numFmtId="170" fontId="166" fillId="0" borderId="1" xfId="0" applyFont="true" applyBorder="true" applyAlignment="true" applyProtection="false">
      <alignment horizontal="center" vertical="center" textRotation="0" wrapText="true" indent="0" shrinkToFit="false"/>
      <protection locked="true" hidden="false"/>
    </xf>
    <xf numFmtId="168" fontId="167" fillId="0" borderId="1" xfId="0" applyFont="true" applyBorder="true" applyAlignment="true" applyProtection="false">
      <alignment horizontal="right" vertical="center" textRotation="0" wrapText="true" indent="0" shrinkToFit="false"/>
      <protection locked="true" hidden="false"/>
    </xf>
    <xf numFmtId="168" fontId="167" fillId="0" borderId="1" xfId="0" applyFont="true" applyBorder="true" applyAlignment="true" applyProtection="false">
      <alignment horizontal="center" vertical="center" textRotation="0" wrapText="true" indent="0" shrinkToFit="false"/>
      <protection locked="true" hidden="false"/>
    </xf>
    <xf numFmtId="171" fontId="146" fillId="0" borderId="1" xfId="0" applyFont="true" applyBorder="true" applyAlignment="true" applyProtection="false">
      <alignment horizontal="center" vertical="center" textRotation="0" wrapText="true" indent="0" shrinkToFit="false"/>
      <protection locked="true" hidden="false"/>
    </xf>
    <xf numFmtId="168" fontId="146" fillId="0" borderId="1" xfId="0" applyFont="true" applyBorder="true" applyAlignment="true" applyProtection="false">
      <alignment horizontal="center" vertical="center" textRotation="0" wrapText="true" indent="0" shrinkToFit="false"/>
      <protection locked="true" hidden="false"/>
    </xf>
    <xf numFmtId="164" fontId="16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16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67" fillId="2" borderId="1" xfId="0" applyFont="true" applyBorder="true" applyAlignment="true" applyProtection="false">
      <alignment horizontal="right" vertical="center" textRotation="0" wrapText="true" indent="0" shrinkToFit="false"/>
      <protection locked="true" hidden="false"/>
    </xf>
    <xf numFmtId="168" fontId="44" fillId="2" borderId="1" xfId="0" applyFont="true" applyBorder="true" applyAlignment="true" applyProtection="false">
      <alignment horizontal="center" vertical="center" textRotation="0" wrapText="true" indent="0" shrinkToFit="false"/>
      <protection locked="true" hidden="false"/>
    </xf>
    <xf numFmtId="168" fontId="167" fillId="2" borderId="1" xfId="20" applyFont="true" applyBorder="true" applyAlignment="true" applyProtection="false">
      <alignment horizontal="right" vertical="center" textRotation="0" wrapText="true" indent="0" shrinkToFit="false"/>
      <protection locked="true" hidden="false"/>
    </xf>
    <xf numFmtId="168" fontId="44" fillId="2" borderId="1" xfId="20" applyFont="true" applyBorder="true" applyAlignment="true" applyProtection="false">
      <alignment horizontal="center" vertical="center" textRotation="0" wrapText="true" indent="0" shrinkToFit="false"/>
      <protection locked="true" hidden="false"/>
    </xf>
    <xf numFmtId="172" fontId="168"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67" fillId="0" borderId="1" xfId="20" applyFont="true" applyBorder="true" applyAlignment="true" applyProtection="false">
      <alignment horizontal="right" vertical="center" textRotation="0" wrapText="true" indent="0" shrinkToFit="false"/>
      <protection locked="true" hidden="false"/>
    </xf>
    <xf numFmtId="168" fontId="167" fillId="0" borderId="1" xfId="20" applyFont="true" applyBorder="true" applyAlignment="true" applyProtection="false">
      <alignment horizontal="center" vertical="center" textRotation="0" wrapText="true" indent="0" shrinkToFit="false"/>
      <protection locked="true" hidden="false"/>
    </xf>
    <xf numFmtId="166" fontId="146" fillId="0" borderId="3" xfId="20" applyFont="true" applyBorder="true" applyAlignment="true" applyProtection="false">
      <alignment horizontal="center" vertical="center" textRotation="0" wrapText="true" indent="0" shrinkToFit="false"/>
      <protection locked="true" hidden="false"/>
    </xf>
    <xf numFmtId="168" fontId="146" fillId="0" borderId="3" xfId="20" applyFont="true" applyBorder="true" applyAlignment="true" applyProtection="false">
      <alignment horizontal="center" vertical="center" textRotation="0" wrapText="true" indent="0" shrinkToFit="false"/>
      <protection locked="true" hidden="false"/>
    </xf>
    <xf numFmtId="168" fontId="167" fillId="0" borderId="3" xfId="20" applyFont="true" applyBorder="true" applyAlignment="true" applyProtection="false">
      <alignment horizontal="right" vertical="center" textRotation="0" wrapText="true" indent="0" shrinkToFit="false"/>
      <protection locked="true" hidden="false"/>
    </xf>
    <xf numFmtId="168" fontId="167" fillId="0" borderId="3" xfId="20" applyFont="true" applyBorder="true" applyAlignment="true" applyProtection="false">
      <alignment horizontal="center" vertical="center" textRotation="0" wrapText="true" indent="0" shrinkToFit="false"/>
      <protection locked="true" hidden="false"/>
    </xf>
    <xf numFmtId="168" fontId="167" fillId="2" borderId="1" xfId="20" applyFont="true" applyBorder="true" applyAlignment="true" applyProtection="false">
      <alignment horizontal="center" vertical="center" textRotation="0" wrapText="true" indent="0" shrinkToFit="false"/>
      <protection locked="true" hidden="false"/>
    </xf>
    <xf numFmtId="166" fontId="146" fillId="2" borderId="1" xfId="20" applyFont="true" applyBorder="true" applyAlignment="true" applyProtection="false">
      <alignment horizontal="center" vertical="center" textRotation="0" wrapText="true" indent="0" shrinkToFit="false"/>
      <protection locked="true" hidden="false"/>
    </xf>
    <xf numFmtId="168" fontId="146" fillId="2" borderId="1" xfId="2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readingOrder="2"/>
      <protection locked="true" hidden="false"/>
    </xf>
    <xf numFmtId="168" fontId="167" fillId="2" borderId="1" xfId="0" applyFont="true" applyBorder="true" applyAlignment="true" applyProtection="false">
      <alignment horizontal="center" vertical="center" textRotation="0" wrapText="true" indent="0" shrinkToFit="false"/>
      <protection locked="true" hidden="false"/>
    </xf>
    <xf numFmtId="168" fontId="167" fillId="0" borderId="1" xfId="0" applyFont="true" applyBorder="true" applyAlignment="true" applyProtection="false">
      <alignment horizontal="right" vertical="center" textRotation="0" wrapText="true" indent="0" shrinkToFit="false"/>
      <protection locked="true" hidden="false"/>
    </xf>
    <xf numFmtId="168" fontId="167" fillId="0" borderId="1" xfId="0" applyFont="true" applyBorder="true" applyAlignment="true" applyProtection="false">
      <alignment horizontal="center" vertical="center" textRotation="0" wrapText="true" indent="0" shrinkToFit="false"/>
      <protection locked="true" hidden="false"/>
    </xf>
    <xf numFmtId="166" fontId="14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46" fillId="0" borderId="1" xfId="0" applyFont="true" applyBorder="true" applyAlignment="true" applyProtection="false">
      <alignment horizontal="center" vertical="center" textRotation="0" wrapText="true" indent="0" shrinkToFit="false"/>
      <protection locked="true" hidden="false"/>
    </xf>
    <xf numFmtId="164" fontId="168" fillId="0" borderId="1" xfId="0" applyFont="true" applyBorder="true" applyAlignment="true" applyProtection="false">
      <alignment horizontal="center" vertical="center" textRotation="0" wrapText="true" indent="0" shrinkToFit="false" readingOrder="2"/>
      <protection locked="true" hidden="false"/>
    </xf>
    <xf numFmtId="170" fontId="16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67"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6"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6920</xdr:colOff>
      <xdr:row>24</xdr:row>
      <xdr:rowOff>0</xdr:rowOff>
    </xdr:from>
    <xdr:to>
      <xdr:col>3</xdr:col>
      <xdr:colOff>0</xdr:colOff>
      <xdr:row>24</xdr:row>
      <xdr:rowOff>248040</xdr:rowOff>
    </xdr:to>
    <xdr:pic>
      <xdr:nvPicPr>
        <xdr:cNvPr id="0" name="Picture 1" descr=""/>
        <xdr:cNvPicPr/>
      </xdr:nvPicPr>
      <xdr:blipFill>
        <a:blip r:embed="rId1"/>
        <a:stretch/>
      </xdr:blipFill>
      <xdr:spPr>
        <a:xfrm>
          <a:off x="-4358160" y="6838920"/>
          <a:ext cx="109692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1403/&#1570;&#1584;&#1585;/&#1711;&#1608;&#1575;&#1607;&#1610;%20&#1578;&#1575;%20&#1662;&#1575;&#1610;&#1575;&#1606;%2030-09-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ترانسفورماتور"/>
      <sheetName val="ترانس جریان و ولتاژ"/>
      <sheetName val="روغن ترانسفورماتور"/>
      <sheetName val="هادی هوائی"/>
      <sheetName val="کابل خودنگهدار"/>
      <sheetName val="کابل"/>
      <sheetName val="یراق آلات توزیع"/>
      <sheetName val="یراق‌آلات انتقال و فوق توزیع"/>
      <sheetName val="کنتور"/>
      <sheetName val="مقره"/>
      <sheetName val="چراغ LED"/>
      <sheetName val="بدنه کامپوزیت تابلو"/>
      <sheetName val="کات اوت فیوز"/>
      <sheetName val="کنتاکتور"/>
      <sheetName val="کلید و سکسیونر "/>
      <sheetName val="فیوزکاردی"/>
      <sheetName val="برقگیر"/>
      <sheetName val="GIS"/>
      <sheetName val="نشان‌دهنده خطا"/>
      <sheetName val="رله"/>
      <sheetName val="RTU"/>
      <sheetName val="TPS"/>
      <sheetName val="PLC"/>
      <sheetName val="ثبات فیدر"/>
      <sheetName val="مودم کنتور هوشمند"/>
      <sheetName val="برج‌های انتقال نیرو"/>
      <sheetName val="تابلوهای برق و پست‌های کمپک"/>
      <sheetName val="پایه‌های بتنی مسلح چهارگوش"/>
      <sheetName val="پایه‌های بتنی مسلح گر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4">
          <cell r="A4" t="str">
            <v>رديف</v>
          </cell>
        </row>
        <row r="5">
          <cell r="A5">
            <v>1</v>
          </cell>
        </row>
        <row r="6">
          <cell r="A6">
            <v>2</v>
          </cell>
        </row>
        <row r="7">
          <cell r="A7">
            <v>3</v>
          </cell>
        </row>
        <row r="8">
          <cell r="A8">
            <v>4</v>
          </cell>
        </row>
        <row r="9">
          <cell r="A9">
            <v>5</v>
          </cell>
        </row>
        <row r="10">
          <cell r="A10">
            <v>6</v>
          </cell>
        </row>
        <row r="11">
          <cell r="A11">
            <v>7</v>
          </cell>
        </row>
        <row r="18">
          <cell r="A18">
            <v>8</v>
          </cell>
        </row>
        <row r="19">
          <cell r="A19">
            <v>9</v>
          </cell>
        </row>
        <row r="20">
          <cell r="A20">
            <v>10</v>
          </cell>
        </row>
        <row r="21">
          <cell r="A21">
            <v>11</v>
          </cell>
        </row>
        <row r="22">
          <cell r="A22">
            <v>12</v>
          </cell>
        </row>
        <row r="23">
          <cell r="A23">
            <v>13</v>
          </cell>
        </row>
        <row r="24">
          <cell r="A24">
            <v>14</v>
          </cell>
        </row>
        <row r="25">
          <cell r="A25">
            <v>15</v>
          </cell>
        </row>
        <row r="30">
          <cell r="A30">
            <v>16</v>
          </cell>
        </row>
        <row r="31">
          <cell r="A31">
            <v>17</v>
          </cell>
        </row>
        <row r="32">
          <cell r="A32">
            <v>18</v>
          </cell>
        </row>
        <row r="33">
          <cell r="A33">
            <v>19</v>
          </cell>
        </row>
        <row r="55">
          <cell r="A55">
            <v>20</v>
          </cell>
        </row>
        <row r="56">
          <cell r="A56">
            <v>21</v>
          </cell>
        </row>
        <row r="57">
          <cell r="A57">
            <v>22</v>
          </cell>
        </row>
        <row r="58">
          <cell r="A58">
            <v>23</v>
          </cell>
        </row>
        <row r="59">
          <cell r="A59">
            <v>24</v>
          </cell>
        </row>
        <row r="60">
          <cell r="A60">
            <v>25</v>
          </cell>
        </row>
        <row r="61">
          <cell r="A61">
            <v>26</v>
          </cell>
        </row>
        <row r="62">
          <cell r="A62">
            <v>27</v>
          </cell>
        </row>
        <row r="63">
          <cell r="A63">
            <v>28</v>
          </cell>
        </row>
        <row r="64">
          <cell r="A64">
            <v>29</v>
          </cell>
        </row>
        <row r="66">
          <cell r="A66">
            <v>30</v>
          </cell>
        </row>
        <row r="67">
          <cell r="A67">
            <v>31</v>
          </cell>
        </row>
        <row r="68">
          <cell r="A68">
            <v>32</v>
          </cell>
        </row>
        <row r="69">
          <cell r="A69">
            <v>33</v>
          </cell>
        </row>
        <row r="70">
          <cell r="A70">
            <v>34</v>
          </cell>
        </row>
        <row r="71">
          <cell r="A71">
            <v>35</v>
          </cell>
        </row>
        <row r="73">
          <cell r="A73">
            <v>36</v>
          </cell>
        </row>
        <row r="74">
          <cell r="A74">
            <v>37</v>
          </cell>
        </row>
        <row r="75">
          <cell r="A75">
            <v>38</v>
          </cell>
        </row>
        <row r="76">
          <cell r="A76">
            <v>39</v>
          </cell>
        </row>
        <row r="81">
          <cell r="A81">
            <v>40</v>
          </cell>
        </row>
        <row r="103">
          <cell r="A103">
            <v>41</v>
          </cell>
        </row>
        <row r="109">
          <cell r="A109">
            <v>42</v>
          </cell>
        </row>
        <row r="110">
          <cell r="A110">
            <v>43</v>
          </cell>
        </row>
        <row r="111">
          <cell r="A111">
            <v>44</v>
          </cell>
        </row>
        <row r="112">
          <cell r="A112">
            <v>45</v>
          </cell>
        </row>
        <row r="125">
          <cell r="A125">
            <v>46</v>
          </cell>
        </row>
        <row r="126">
          <cell r="A126">
            <v>47</v>
          </cell>
        </row>
        <row r="134">
          <cell r="A134">
            <v>48</v>
          </cell>
        </row>
        <row r="142">
          <cell r="A142">
            <v>49</v>
          </cell>
        </row>
        <row r="143">
          <cell r="A143">
            <v>50</v>
          </cell>
        </row>
        <row r="144">
          <cell r="A144">
            <v>51</v>
          </cell>
        </row>
        <row r="145">
          <cell r="A145">
            <v>52</v>
          </cell>
        </row>
        <row r="146">
          <cell r="A146">
            <v>53</v>
          </cell>
        </row>
        <row r="147">
          <cell r="A147">
            <v>54</v>
          </cell>
        </row>
        <row r="148">
          <cell r="A148">
            <v>55</v>
          </cell>
        </row>
        <row r="149">
          <cell r="A149">
            <v>56</v>
          </cell>
        </row>
        <row r="177">
          <cell r="A177">
            <v>57</v>
          </cell>
        </row>
        <row r="201">
          <cell r="A201">
            <v>58</v>
          </cell>
        </row>
        <row r="207">
          <cell r="A207">
            <v>59</v>
          </cell>
        </row>
        <row r="208">
          <cell r="A208">
            <v>60</v>
          </cell>
        </row>
        <row r="209">
          <cell r="A209">
            <v>61</v>
          </cell>
        </row>
        <row r="218">
          <cell r="A218">
            <v>62</v>
          </cell>
        </row>
        <row r="219">
          <cell r="A219">
            <v>63</v>
          </cell>
        </row>
        <row r="220">
          <cell r="A220">
            <v>64</v>
          </cell>
        </row>
        <row r="221">
          <cell r="A221">
            <v>65</v>
          </cell>
        </row>
        <row r="222">
          <cell r="A222">
            <v>66</v>
          </cell>
        </row>
        <row r="252">
          <cell r="A252">
            <v>67</v>
          </cell>
        </row>
        <row r="259">
          <cell r="A259">
            <v>68</v>
          </cell>
        </row>
        <row r="260">
          <cell r="A260">
            <v>69</v>
          </cell>
        </row>
        <row r="261">
          <cell r="A261">
            <v>70</v>
          </cell>
        </row>
        <row r="271">
          <cell r="A271">
            <v>71</v>
          </cell>
        </row>
        <row r="272">
          <cell r="A272">
            <v>72</v>
          </cell>
        </row>
        <row r="273">
          <cell r="A273">
            <v>73</v>
          </cell>
        </row>
        <row r="274">
          <cell r="A274">
            <v>74</v>
          </cell>
        </row>
        <row r="275">
          <cell r="A275">
            <v>75</v>
          </cell>
        </row>
        <row r="276">
          <cell r="A276">
            <v>88</v>
          </cell>
        </row>
        <row r="277">
          <cell r="A277">
            <v>89</v>
          </cell>
        </row>
        <row r="278">
          <cell r="A278">
            <v>90</v>
          </cell>
        </row>
        <row r="279">
          <cell r="A279">
            <v>91</v>
          </cell>
        </row>
        <row r="280">
          <cell r="A280">
            <v>92</v>
          </cell>
        </row>
        <row r="281">
          <cell r="A281">
            <v>93</v>
          </cell>
        </row>
        <row r="282">
          <cell r="A282">
            <v>94</v>
          </cell>
        </row>
        <row r="283">
          <cell r="A283">
            <v>95</v>
          </cell>
        </row>
        <row r="284">
          <cell r="A284">
            <v>96</v>
          </cell>
        </row>
        <row r="285">
          <cell r="A285">
            <v>97</v>
          </cell>
        </row>
        <row r="286">
          <cell r="A286">
            <v>98</v>
          </cell>
        </row>
        <row r="287">
          <cell r="A287">
            <v>99</v>
          </cell>
        </row>
        <row r="288">
          <cell r="A288">
            <v>10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3"/>
  <sheetViews>
    <sheetView showFormulas="false" showGridLines="true" showRowColHeaders="true" showZeros="true" rightToLeft="true" tabSelected="false" showOutlineSymbols="true" defaultGridColor="true" view="normal" topLeftCell="B143" colorId="64" zoomScale="74" zoomScaleNormal="74" zoomScalePageLayoutView="100" workbookViewId="0">
      <selection pane="topLeft" activeCell="K14" activeCellId="0" sqref="K14"/>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18.62"/>
    <col collapsed="false" customWidth="true" hidden="false" outlineLevel="0" max="3" min="3" style="0" width="10.99"/>
    <col collapsed="false" customWidth="true" hidden="false" outlineLevel="0" max="4" min="4" style="1" width="108.61"/>
    <col collapsed="false" customWidth="true" hidden="false" outlineLevel="0" max="5" min="5" style="0" width="11.37"/>
    <col collapsed="false" customWidth="true" hidden="false" outlineLevel="0" max="6" min="6" style="0" width="9.37"/>
    <col collapsed="false" customWidth="true" hidden="false" outlineLevel="0" max="7" min="7" style="0" width="7.99"/>
    <col collapsed="false" customWidth="true" hidden="false" outlineLevel="0" max="8" min="8" style="0" width="4.37"/>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5" t="n">
        <f aca="false">MAX($A$4:A4)+1</f>
        <v>1</v>
      </c>
      <c r="B5" s="6" t="s">
        <v>8</v>
      </c>
      <c r="C5" s="7" t="s">
        <v>9</v>
      </c>
      <c r="D5" s="8" t="s">
        <v>10</v>
      </c>
      <c r="E5" s="9" t="s">
        <v>11</v>
      </c>
      <c r="F5" s="9" t="s">
        <v>12</v>
      </c>
      <c r="G5" s="10" t="n">
        <v>1404</v>
      </c>
    </row>
    <row r="6" customFormat="false" ht="20.25" hidden="false" customHeight="true" outlineLevel="0" collapsed="false">
      <c r="A6" s="11" t="n">
        <f aca="false">MAX($A$4:A5)+1</f>
        <v>2</v>
      </c>
      <c r="B6" s="12" t="s">
        <v>13</v>
      </c>
      <c r="C6" s="12" t="s">
        <v>14</v>
      </c>
      <c r="D6" s="13" t="s">
        <v>15</v>
      </c>
      <c r="E6" s="14" t="s">
        <v>16</v>
      </c>
      <c r="F6" s="14" t="s">
        <v>17</v>
      </c>
      <c r="G6" s="14" t="n">
        <v>1404</v>
      </c>
    </row>
    <row r="7" customFormat="false" ht="20.25" hidden="false" customHeight="true" outlineLevel="0" collapsed="false">
      <c r="A7" s="11"/>
      <c r="B7" s="12"/>
      <c r="C7" s="12"/>
      <c r="D7" s="13" t="s">
        <v>18</v>
      </c>
      <c r="E7" s="14"/>
      <c r="F7" s="14"/>
      <c r="G7" s="14"/>
    </row>
    <row r="8" customFormat="false" ht="20.25" hidden="false" customHeight="true" outlineLevel="0" collapsed="false">
      <c r="A8" s="11"/>
      <c r="B8" s="12"/>
      <c r="C8" s="12"/>
      <c r="D8" s="13" t="s">
        <v>19</v>
      </c>
      <c r="E8" s="14"/>
      <c r="F8" s="14"/>
      <c r="G8" s="14"/>
    </row>
    <row r="9" customFormat="false" ht="20.25" hidden="false" customHeight="true" outlineLevel="0" collapsed="false">
      <c r="A9" s="11"/>
      <c r="B9" s="12"/>
      <c r="C9" s="12"/>
      <c r="D9" s="13" t="s">
        <v>20</v>
      </c>
      <c r="E9" s="14"/>
      <c r="F9" s="14"/>
      <c r="G9" s="14"/>
    </row>
    <row r="10" customFormat="false" ht="20.25" hidden="false" customHeight="true" outlineLevel="0" collapsed="false">
      <c r="A10" s="11"/>
      <c r="B10" s="12"/>
      <c r="C10" s="12"/>
      <c r="D10" s="13" t="s">
        <v>21</v>
      </c>
      <c r="E10" s="14"/>
      <c r="F10" s="14"/>
      <c r="G10" s="14"/>
    </row>
    <row r="11" customFormat="false" ht="20.25" hidden="false" customHeight="true" outlineLevel="0" collapsed="false">
      <c r="A11" s="11"/>
      <c r="B11" s="12"/>
      <c r="C11" s="12"/>
      <c r="D11" s="13" t="s">
        <v>22</v>
      </c>
      <c r="E11" s="14"/>
      <c r="F11" s="14"/>
      <c r="G11" s="14"/>
    </row>
    <row r="12" customFormat="false" ht="20.25" hidden="false" customHeight="true" outlineLevel="0" collapsed="false">
      <c r="A12" s="11"/>
      <c r="B12" s="12"/>
      <c r="C12" s="12"/>
      <c r="D12" s="13" t="s">
        <v>23</v>
      </c>
      <c r="E12" s="14"/>
      <c r="F12" s="14"/>
      <c r="G12" s="14"/>
    </row>
    <row r="13" customFormat="false" ht="20.25" hidden="false" customHeight="true" outlineLevel="0" collapsed="false">
      <c r="A13" s="11"/>
      <c r="B13" s="12"/>
      <c r="C13" s="12"/>
      <c r="D13" s="13" t="s">
        <v>24</v>
      </c>
      <c r="E13" s="14"/>
      <c r="F13" s="14"/>
      <c r="G13" s="14"/>
    </row>
    <row r="14" customFormat="false" ht="20.25" hidden="false" customHeight="true" outlineLevel="0" collapsed="false">
      <c r="A14" s="11"/>
      <c r="B14" s="12"/>
      <c r="C14" s="12"/>
      <c r="D14" s="13" t="s">
        <v>25</v>
      </c>
      <c r="E14" s="14"/>
      <c r="F14" s="14"/>
      <c r="G14" s="14"/>
    </row>
    <row r="15" customFormat="false" ht="20.25" hidden="false" customHeight="true" outlineLevel="0" collapsed="false">
      <c r="A15" s="11"/>
      <c r="B15" s="12"/>
      <c r="C15" s="12"/>
      <c r="D15" s="13" t="s">
        <v>26</v>
      </c>
      <c r="E15" s="14"/>
      <c r="F15" s="14"/>
      <c r="G15" s="14"/>
    </row>
    <row r="16" customFormat="false" ht="20.25" hidden="false" customHeight="true" outlineLevel="0" collapsed="false">
      <c r="A16" s="11"/>
      <c r="B16" s="12"/>
      <c r="C16" s="12"/>
      <c r="D16" s="13" t="s">
        <v>27</v>
      </c>
      <c r="E16" s="14"/>
      <c r="F16" s="14"/>
      <c r="G16" s="14"/>
    </row>
    <row r="17" customFormat="false" ht="20.25" hidden="false" customHeight="true" outlineLevel="0" collapsed="false">
      <c r="A17" s="11"/>
      <c r="B17" s="12"/>
      <c r="C17" s="12"/>
      <c r="D17" s="13" t="s">
        <v>28</v>
      </c>
      <c r="E17" s="14"/>
      <c r="F17" s="14"/>
      <c r="G17" s="14"/>
    </row>
    <row r="18" customFormat="false" ht="20.25" hidden="false" customHeight="true" outlineLevel="0" collapsed="false">
      <c r="A18" s="11"/>
      <c r="B18" s="12"/>
      <c r="C18" s="12"/>
      <c r="D18" s="13" t="s">
        <v>29</v>
      </c>
      <c r="E18" s="14"/>
      <c r="F18" s="14"/>
      <c r="G18" s="14"/>
    </row>
    <row r="19" customFormat="false" ht="20.25" hidden="false" customHeight="true" outlineLevel="0" collapsed="false">
      <c r="A19" s="11"/>
      <c r="B19" s="12"/>
      <c r="C19" s="12"/>
      <c r="D19" s="13" t="s">
        <v>30</v>
      </c>
      <c r="E19" s="14"/>
      <c r="F19" s="14"/>
      <c r="G19" s="14"/>
    </row>
    <row r="20" customFormat="false" ht="20.25" hidden="false" customHeight="true" outlineLevel="0" collapsed="false">
      <c r="A20" s="11"/>
      <c r="B20" s="12"/>
      <c r="C20" s="12"/>
      <c r="D20" s="13" t="s">
        <v>31</v>
      </c>
      <c r="E20" s="14"/>
      <c r="F20" s="14"/>
      <c r="G20" s="14"/>
    </row>
    <row r="21" customFormat="false" ht="20.25" hidden="false" customHeight="true" outlineLevel="0" collapsed="false">
      <c r="A21" s="11"/>
      <c r="B21" s="12"/>
      <c r="C21" s="12"/>
      <c r="D21" s="13" t="s">
        <v>32</v>
      </c>
      <c r="E21" s="14"/>
      <c r="F21" s="14"/>
      <c r="G21" s="14"/>
    </row>
    <row r="22" customFormat="false" ht="20.25" hidden="false" customHeight="true" outlineLevel="0" collapsed="false">
      <c r="A22" s="11"/>
      <c r="B22" s="12"/>
      <c r="C22" s="12"/>
      <c r="D22" s="13" t="s">
        <v>33</v>
      </c>
      <c r="E22" s="14"/>
      <c r="F22" s="14"/>
      <c r="G22" s="14"/>
    </row>
    <row r="23" customFormat="false" ht="23.25" hidden="false" customHeight="true" outlineLevel="0" collapsed="false">
      <c r="A23" s="15" t="n">
        <f aca="false">MAX($A$4:A22)+1</f>
        <v>3</v>
      </c>
      <c r="B23" s="12" t="s">
        <v>34</v>
      </c>
      <c r="C23" s="12" t="s">
        <v>14</v>
      </c>
      <c r="D23" s="16" t="s">
        <v>35</v>
      </c>
      <c r="E23" s="17" t="s">
        <v>36</v>
      </c>
      <c r="F23" s="17" t="s">
        <v>37</v>
      </c>
      <c r="G23" s="17" t="n">
        <v>1404</v>
      </c>
    </row>
    <row r="24" customFormat="false" ht="20.25" hidden="false" customHeight="true" outlineLevel="0" collapsed="false">
      <c r="A24" s="18" t="n">
        <f aca="false">MAX($A$4:A23)+1</f>
        <v>4</v>
      </c>
      <c r="B24" s="19" t="s">
        <v>38</v>
      </c>
      <c r="C24" s="19" t="s">
        <v>14</v>
      </c>
      <c r="D24" s="13" t="s">
        <v>39</v>
      </c>
      <c r="E24" s="20" t="s">
        <v>40</v>
      </c>
      <c r="F24" s="20" t="s">
        <v>41</v>
      </c>
      <c r="G24" s="20" t="n">
        <v>1404</v>
      </c>
    </row>
    <row r="25" customFormat="false" ht="20.25" hidden="false" customHeight="true" outlineLevel="0" collapsed="false">
      <c r="A25" s="18"/>
      <c r="B25" s="19"/>
      <c r="C25" s="19"/>
      <c r="D25" s="13" t="s">
        <v>42</v>
      </c>
      <c r="E25" s="20"/>
      <c r="F25" s="20"/>
      <c r="G25" s="20"/>
    </row>
    <row r="26" customFormat="false" ht="20.25" hidden="false" customHeight="true" outlineLevel="0" collapsed="false">
      <c r="A26" s="18"/>
      <c r="B26" s="19"/>
      <c r="C26" s="19"/>
      <c r="D26" s="13" t="s">
        <v>43</v>
      </c>
      <c r="E26" s="20"/>
      <c r="F26" s="20"/>
      <c r="G26" s="20"/>
    </row>
    <row r="27" customFormat="false" ht="20.25" hidden="false" customHeight="true" outlineLevel="0" collapsed="false">
      <c r="A27" s="18"/>
      <c r="B27" s="19"/>
      <c r="C27" s="19"/>
      <c r="D27" s="13" t="s">
        <v>44</v>
      </c>
      <c r="E27" s="20"/>
      <c r="F27" s="20"/>
      <c r="G27" s="20"/>
    </row>
    <row r="28" customFormat="false" ht="20.25" hidden="false" customHeight="true" outlineLevel="0" collapsed="false">
      <c r="A28" s="18"/>
      <c r="B28" s="19"/>
      <c r="C28" s="19"/>
      <c r="D28" s="13" t="s">
        <v>45</v>
      </c>
      <c r="E28" s="20"/>
      <c r="F28" s="20"/>
      <c r="G28" s="20"/>
    </row>
    <row r="29" customFormat="false" ht="20.25" hidden="false" customHeight="true" outlineLevel="0" collapsed="false">
      <c r="A29" s="18"/>
      <c r="B29" s="19"/>
      <c r="C29" s="19"/>
      <c r="D29" s="13" t="s">
        <v>46</v>
      </c>
      <c r="E29" s="20"/>
      <c r="F29" s="20"/>
      <c r="G29" s="20"/>
    </row>
    <row r="30" customFormat="false" ht="20.25" hidden="false" customHeight="true" outlineLevel="0" collapsed="false">
      <c r="A30" s="18"/>
      <c r="B30" s="19"/>
      <c r="C30" s="19"/>
      <c r="D30" s="13" t="s">
        <v>47</v>
      </c>
      <c r="E30" s="20"/>
      <c r="F30" s="20"/>
      <c r="G30" s="20"/>
    </row>
    <row r="31" customFormat="false" ht="20.25" hidden="false" customHeight="true" outlineLevel="0" collapsed="false">
      <c r="A31" s="18"/>
      <c r="B31" s="19"/>
      <c r="C31" s="19"/>
      <c r="D31" s="13" t="s">
        <v>48</v>
      </c>
      <c r="E31" s="20"/>
      <c r="F31" s="20"/>
      <c r="G31" s="20"/>
    </row>
    <row r="32" customFormat="false" ht="20.25" hidden="false" customHeight="true" outlineLevel="0" collapsed="false">
      <c r="A32" s="18"/>
      <c r="B32" s="19"/>
      <c r="C32" s="19"/>
      <c r="D32" s="13" t="s">
        <v>49</v>
      </c>
      <c r="E32" s="20"/>
      <c r="F32" s="20"/>
      <c r="G32" s="20"/>
    </row>
    <row r="33" customFormat="false" ht="20.25" hidden="false" customHeight="true" outlineLevel="0" collapsed="false">
      <c r="A33" s="18"/>
      <c r="B33" s="19"/>
      <c r="C33" s="19"/>
      <c r="D33" s="13" t="s">
        <v>50</v>
      </c>
      <c r="E33" s="20"/>
      <c r="F33" s="20"/>
      <c r="G33" s="20"/>
    </row>
    <row r="34" customFormat="false" ht="20.25" hidden="false" customHeight="true" outlineLevel="0" collapsed="false">
      <c r="A34" s="18"/>
      <c r="B34" s="19"/>
      <c r="C34" s="19"/>
      <c r="D34" s="13" t="s">
        <v>51</v>
      </c>
      <c r="E34" s="20"/>
      <c r="F34" s="20"/>
      <c r="G34" s="20"/>
    </row>
    <row r="35" customFormat="false" ht="20.25" hidden="false" customHeight="true" outlineLevel="0" collapsed="false">
      <c r="A35" s="18"/>
      <c r="B35" s="19"/>
      <c r="C35" s="19"/>
      <c r="D35" s="13" t="s">
        <v>52</v>
      </c>
      <c r="E35" s="20"/>
      <c r="F35" s="20"/>
      <c r="G35" s="20"/>
    </row>
    <row r="36" customFormat="false" ht="20.25" hidden="false" customHeight="true" outlineLevel="0" collapsed="false">
      <c r="A36" s="18"/>
      <c r="B36" s="19"/>
      <c r="C36" s="19"/>
      <c r="D36" s="13" t="s">
        <v>53</v>
      </c>
      <c r="E36" s="20"/>
      <c r="F36" s="20"/>
      <c r="G36" s="20"/>
    </row>
    <row r="37" customFormat="false" ht="20.25" hidden="false" customHeight="true" outlineLevel="0" collapsed="false">
      <c r="A37" s="18"/>
      <c r="B37" s="19"/>
      <c r="C37" s="19"/>
      <c r="D37" s="13" t="s">
        <v>54</v>
      </c>
      <c r="E37" s="20"/>
      <c r="F37" s="20"/>
      <c r="G37" s="20"/>
    </row>
    <row r="38" customFormat="false" ht="20.25" hidden="false" customHeight="true" outlineLevel="0" collapsed="false">
      <c r="A38" s="18"/>
      <c r="B38" s="19"/>
      <c r="C38" s="19"/>
      <c r="D38" s="13" t="s">
        <v>55</v>
      </c>
      <c r="E38" s="20"/>
      <c r="F38" s="20"/>
      <c r="G38" s="20"/>
    </row>
    <row r="39" customFormat="false" ht="20.25" hidden="false" customHeight="true" outlineLevel="0" collapsed="false">
      <c r="A39" s="18"/>
      <c r="B39" s="19"/>
      <c r="C39" s="19"/>
      <c r="D39" s="13" t="s">
        <v>56</v>
      </c>
      <c r="E39" s="20"/>
      <c r="F39" s="20"/>
      <c r="G39" s="20"/>
    </row>
    <row r="40" customFormat="false" ht="21.75" hidden="false" customHeight="true" outlineLevel="0" collapsed="false">
      <c r="A40" s="18" t="n">
        <f aca="false">MAX($A$4:A39)+1</f>
        <v>5</v>
      </c>
      <c r="B40" s="19" t="s">
        <v>57</v>
      </c>
      <c r="C40" s="19" t="s">
        <v>14</v>
      </c>
      <c r="D40" s="16" t="s">
        <v>58</v>
      </c>
      <c r="E40" s="14" t="s">
        <v>59</v>
      </c>
      <c r="F40" s="14" t="s">
        <v>41</v>
      </c>
      <c r="G40" s="14" t="n">
        <v>1404</v>
      </c>
    </row>
    <row r="41" customFormat="false" ht="21.75" hidden="false" customHeight="true" outlineLevel="0" collapsed="false">
      <c r="A41" s="18"/>
      <c r="B41" s="19"/>
      <c r="C41" s="19"/>
      <c r="D41" s="16" t="s">
        <v>60</v>
      </c>
      <c r="E41" s="14"/>
      <c r="F41" s="14"/>
      <c r="G41" s="14"/>
    </row>
    <row r="42" customFormat="false" ht="21.75" hidden="false" customHeight="true" outlineLevel="0" collapsed="false">
      <c r="A42" s="18"/>
      <c r="B42" s="19"/>
      <c r="C42" s="19"/>
      <c r="D42" s="16" t="s">
        <v>61</v>
      </c>
      <c r="E42" s="14"/>
      <c r="F42" s="14"/>
      <c r="G42" s="14"/>
    </row>
    <row r="43" customFormat="false" ht="21.75" hidden="false" customHeight="true" outlineLevel="0" collapsed="false">
      <c r="A43" s="18"/>
      <c r="B43" s="19"/>
      <c r="C43" s="19"/>
      <c r="D43" s="16" t="s">
        <v>62</v>
      </c>
      <c r="E43" s="14"/>
      <c r="F43" s="14"/>
      <c r="G43" s="14"/>
    </row>
    <row r="44" customFormat="false" ht="21.75" hidden="false" customHeight="true" outlineLevel="0" collapsed="false">
      <c r="A44" s="18"/>
      <c r="B44" s="19"/>
      <c r="C44" s="19"/>
      <c r="D44" s="16" t="s">
        <v>63</v>
      </c>
      <c r="E44" s="14"/>
      <c r="F44" s="14"/>
      <c r="G44" s="14"/>
    </row>
    <row r="45" customFormat="false" ht="21.75" hidden="false" customHeight="true" outlineLevel="0" collapsed="false">
      <c r="A45" s="18"/>
      <c r="B45" s="19"/>
      <c r="C45" s="19"/>
      <c r="D45" s="16" t="s">
        <v>64</v>
      </c>
      <c r="E45" s="14"/>
      <c r="F45" s="14"/>
      <c r="G45" s="14"/>
    </row>
    <row r="46" customFormat="false" ht="21.75" hidden="false" customHeight="true" outlineLevel="0" collapsed="false">
      <c r="A46" s="18"/>
      <c r="B46" s="19"/>
      <c r="C46" s="19"/>
      <c r="D46" s="16" t="s">
        <v>65</v>
      </c>
      <c r="E46" s="14"/>
      <c r="F46" s="14"/>
      <c r="G46" s="14"/>
    </row>
    <row r="47" customFormat="false" ht="21.75" hidden="false" customHeight="true" outlineLevel="0" collapsed="false">
      <c r="A47" s="18"/>
      <c r="B47" s="19"/>
      <c r="C47" s="19"/>
      <c r="D47" s="16" t="s">
        <v>66</v>
      </c>
      <c r="E47" s="14"/>
      <c r="F47" s="14"/>
      <c r="G47" s="14"/>
    </row>
    <row r="48" customFormat="false" ht="21.75" hidden="false" customHeight="true" outlineLevel="0" collapsed="false">
      <c r="A48" s="18"/>
      <c r="B48" s="19"/>
      <c r="C48" s="19"/>
      <c r="D48" s="16" t="s">
        <v>67</v>
      </c>
      <c r="E48" s="14"/>
      <c r="F48" s="14"/>
      <c r="G48" s="14"/>
    </row>
    <row r="49" customFormat="false" ht="21.75" hidden="false" customHeight="true" outlineLevel="0" collapsed="false">
      <c r="A49" s="18"/>
      <c r="B49" s="19"/>
      <c r="C49" s="19"/>
      <c r="D49" s="16" t="s">
        <v>68</v>
      </c>
      <c r="E49" s="14"/>
      <c r="F49" s="14"/>
      <c r="G49" s="14"/>
    </row>
    <row r="50" customFormat="false" ht="21.75" hidden="false" customHeight="true" outlineLevel="0" collapsed="false">
      <c r="A50" s="18"/>
      <c r="B50" s="19"/>
      <c r="C50" s="19"/>
      <c r="D50" s="16" t="s">
        <v>69</v>
      </c>
      <c r="E50" s="14"/>
      <c r="F50" s="14"/>
      <c r="G50" s="14"/>
    </row>
    <row r="51" customFormat="false" ht="21.75" hidden="false" customHeight="true" outlineLevel="0" collapsed="false">
      <c r="A51" s="18"/>
      <c r="B51" s="19"/>
      <c r="C51" s="19"/>
      <c r="D51" s="16" t="s">
        <v>70</v>
      </c>
      <c r="E51" s="14"/>
      <c r="F51" s="14"/>
      <c r="G51" s="14"/>
    </row>
    <row r="52" customFormat="false" ht="21.75" hidden="false" customHeight="true" outlineLevel="0" collapsed="false">
      <c r="A52" s="18"/>
      <c r="B52" s="19"/>
      <c r="C52" s="19"/>
      <c r="D52" s="16" t="s">
        <v>71</v>
      </c>
      <c r="E52" s="14"/>
      <c r="F52" s="14"/>
      <c r="G52" s="14"/>
    </row>
    <row r="53" customFormat="false" ht="21.75" hidden="false" customHeight="true" outlineLevel="0" collapsed="false">
      <c r="A53" s="18"/>
      <c r="B53" s="19"/>
      <c r="C53" s="19"/>
      <c r="D53" s="16" t="s">
        <v>72</v>
      </c>
      <c r="E53" s="14"/>
      <c r="F53" s="14"/>
      <c r="G53" s="14"/>
    </row>
    <row r="54" customFormat="false" ht="21.75" hidden="false" customHeight="true" outlineLevel="0" collapsed="false">
      <c r="A54" s="18"/>
      <c r="B54" s="19"/>
      <c r="C54" s="19"/>
      <c r="D54" s="16" t="s">
        <v>73</v>
      </c>
      <c r="E54" s="14"/>
      <c r="F54" s="14"/>
      <c r="G54" s="14"/>
    </row>
    <row r="55" customFormat="false" ht="21.75" hidden="false" customHeight="true" outlineLevel="0" collapsed="false">
      <c r="A55" s="15" t="n">
        <f aca="false">MAX($A$4:A54)+1</f>
        <v>6</v>
      </c>
      <c r="B55" s="21" t="s">
        <v>74</v>
      </c>
      <c r="C55" s="21" t="s">
        <v>75</v>
      </c>
      <c r="D55" s="22" t="s">
        <v>76</v>
      </c>
      <c r="E55" s="23" t="s">
        <v>77</v>
      </c>
      <c r="F55" s="23" t="s">
        <v>78</v>
      </c>
      <c r="G55" s="23" t="n">
        <v>1404</v>
      </c>
    </row>
    <row r="56" customFormat="false" ht="21.75" hidden="false" customHeight="true" outlineLevel="0" collapsed="false">
      <c r="A56" s="15"/>
      <c r="B56" s="21"/>
      <c r="C56" s="21"/>
      <c r="D56" s="24" t="s">
        <v>79</v>
      </c>
      <c r="E56" s="23"/>
      <c r="F56" s="23"/>
      <c r="G56" s="23"/>
    </row>
    <row r="57" customFormat="false" ht="21.75" hidden="false" customHeight="true" outlineLevel="0" collapsed="false">
      <c r="A57" s="15"/>
      <c r="B57" s="21"/>
      <c r="C57" s="21"/>
      <c r="D57" s="24" t="s">
        <v>80</v>
      </c>
      <c r="E57" s="23"/>
      <c r="F57" s="23"/>
      <c r="G57" s="23"/>
    </row>
    <row r="58" customFormat="false" ht="21.75" hidden="false" customHeight="true" outlineLevel="0" collapsed="false">
      <c r="A58" s="15"/>
      <c r="B58" s="21"/>
      <c r="C58" s="21"/>
      <c r="D58" s="24" t="s">
        <v>81</v>
      </c>
      <c r="E58" s="23"/>
      <c r="F58" s="23"/>
      <c r="G58" s="23"/>
    </row>
    <row r="59" customFormat="false" ht="21.75" hidden="false" customHeight="true" outlineLevel="0" collapsed="false">
      <c r="A59" s="15"/>
      <c r="B59" s="21"/>
      <c r="C59" s="21"/>
      <c r="D59" s="24" t="s">
        <v>82</v>
      </c>
      <c r="E59" s="23"/>
      <c r="F59" s="23"/>
      <c r="G59" s="23"/>
    </row>
    <row r="60" customFormat="false" ht="21.75" hidden="false" customHeight="true" outlineLevel="0" collapsed="false">
      <c r="A60" s="15"/>
      <c r="B60" s="21"/>
      <c r="C60" s="21"/>
      <c r="D60" s="24" t="s">
        <v>83</v>
      </c>
      <c r="E60" s="23"/>
      <c r="F60" s="23"/>
      <c r="G60" s="23"/>
    </row>
    <row r="61" customFormat="false" ht="21.75" hidden="false" customHeight="true" outlineLevel="0" collapsed="false">
      <c r="A61" s="15"/>
      <c r="B61" s="21"/>
      <c r="C61" s="21"/>
      <c r="D61" s="24" t="s">
        <v>84</v>
      </c>
      <c r="E61" s="23"/>
      <c r="F61" s="23"/>
      <c r="G61" s="23"/>
    </row>
    <row r="62" customFormat="false" ht="21.75" hidden="false" customHeight="true" outlineLevel="0" collapsed="false">
      <c r="A62" s="15"/>
      <c r="B62" s="21"/>
      <c r="C62" s="21"/>
      <c r="D62" s="24" t="s">
        <v>85</v>
      </c>
      <c r="E62" s="23"/>
      <c r="F62" s="23"/>
      <c r="G62" s="23"/>
    </row>
    <row r="63" customFormat="false" ht="21.75" hidden="false" customHeight="true" outlineLevel="0" collapsed="false">
      <c r="A63" s="15"/>
      <c r="B63" s="21"/>
      <c r="C63" s="21"/>
      <c r="D63" s="24" t="s">
        <v>86</v>
      </c>
      <c r="E63" s="23"/>
      <c r="F63" s="23"/>
      <c r="G63" s="23"/>
    </row>
    <row r="64" customFormat="false" ht="21.75" hidden="false" customHeight="true" outlineLevel="0" collapsed="false">
      <c r="A64" s="15"/>
      <c r="B64" s="21"/>
      <c r="C64" s="21"/>
      <c r="D64" s="24" t="s">
        <v>87</v>
      </c>
      <c r="E64" s="23"/>
      <c r="F64" s="23"/>
      <c r="G64" s="23"/>
    </row>
    <row r="65" customFormat="false" ht="21.75" hidden="false" customHeight="true" outlineLevel="0" collapsed="false">
      <c r="A65" s="15"/>
      <c r="B65" s="21"/>
      <c r="C65" s="21"/>
      <c r="D65" s="24" t="s">
        <v>88</v>
      </c>
      <c r="E65" s="23"/>
      <c r="F65" s="23"/>
      <c r="G65" s="23"/>
    </row>
    <row r="66" customFormat="false" ht="21.75" hidden="false" customHeight="true" outlineLevel="0" collapsed="false">
      <c r="A66" s="15"/>
      <c r="B66" s="21"/>
      <c r="C66" s="21"/>
      <c r="D66" s="24" t="s">
        <v>89</v>
      </c>
      <c r="E66" s="23"/>
      <c r="F66" s="23"/>
      <c r="G66" s="23"/>
    </row>
    <row r="67" customFormat="false" ht="21.75" hidden="false" customHeight="true" outlineLevel="0" collapsed="false">
      <c r="A67" s="15"/>
      <c r="B67" s="21"/>
      <c r="C67" s="21"/>
      <c r="D67" s="24" t="s">
        <v>90</v>
      </c>
      <c r="E67" s="23"/>
      <c r="F67" s="23"/>
      <c r="G67" s="23"/>
    </row>
    <row r="68" customFormat="false" ht="21.75" hidden="false" customHeight="true" outlineLevel="0" collapsed="false">
      <c r="A68" s="15"/>
      <c r="B68" s="21"/>
      <c r="C68" s="21"/>
      <c r="D68" s="24" t="s">
        <v>91</v>
      </c>
      <c r="E68" s="23"/>
      <c r="F68" s="23"/>
      <c r="G68" s="23"/>
    </row>
    <row r="69" customFormat="false" ht="21.75" hidden="false" customHeight="true" outlineLevel="0" collapsed="false">
      <c r="A69" s="15"/>
      <c r="B69" s="21"/>
      <c r="C69" s="21"/>
      <c r="D69" s="25" t="s">
        <v>92</v>
      </c>
      <c r="E69" s="23"/>
      <c r="F69" s="23"/>
      <c r="G69" s="23"/>
    </row>
    <row r="70" customFormat="false" ht="21.75" hidden="false" customHeight="true" outlineLevel="0" collapsed="false">
      <c r="A70" s="15"/>
      <c r="B70" s="21"/>
      <c r="C70" s="21"/>
      <c r="D70" s="26" t="s">
        <v>93</v>
      </c>
      <c r="E70" s="23"/>
      <c r="F70" s="23"/>
      <c r="G70" s="23"/>
    </row>
    <row r="71" customFormat="false" ht="21.75" hidden="false" customHeight="true" outlineLevel="0" collapsed="false">
      <c r="A71" s="15"/>
      <c r="B71" s="21"/>
      <c r="C71" s="21"/>
      <c r="D71" s="27" t="s">
        <v>94</v>
      </c>
      <c r="E71" s="23"/>
      <c r="F71" s="23"/>
      <c r="G71" s="23"/>
    </row>
    <row r="72" customFormat="false" ht="21.75" hidden="false" customHeight="true" outlineLevel="0" collapsed="false">
      <c r="A72" s="18" t="n">
        <f aca="false">MAX($A$4:A71)+1</f>
        <v>7</v>
      </c>
      <c r="B72" s="28" t="s">
        <v>95</v>
      </c>
      <c r="C72" s="28" t="s">
        <v>14</v>
      </c>
      <c r="D72" s="29" t="s">
        <v>96</v>
      </c>
      <c r="E72" s="30" t="s">
        <v>97</v>
      </c>
      <c r="F72" s="30" t="s">
        <v>98</v>
      </c>
      <c r="G72" s="30" t="n">
        <v>1404</v>
      </c>
    </row>
    <row r="73" customFormat="false" ht="21.75" hidden="false" customHeight="true" outlineLevel="0" collapsed="false">
      <c r="A73" s="18"/>
      <c r="B73" s="28"/>
      <c r="C73" s="28"/>
      <c r="D73" s="29" t="s">
        <v>99</v>
      </c>
      <c r="E73" s="30"/>
      <c r="F73" s="30"/>
      <c r="G73" s="30"/>
    </row>
    <row r="74" customFormat="false" ht="21.75" hidden="false" customHeight="true" outlineLevel="0" collapsed="false">
      <c r="A74" s="18"/>
      <c r="B74" s="28"/>
      <c r="C74" s="28"/>
      <c r="D74" s="29" t="s">
        <v>100</v>
      </c>
      <c r="E74" s="30"/>
      <c r="F74" s="30"/>
      <c r="G74" s="30"/>
    </row>
    <row r="75" customFormat="false" ht="21.75" hidden="false" customHeight="true" outlineLevel="0" collapsed="false">
      <c r="A75" s="18"/>
      <c r="B75" s="28"/>
      <c r="C75" s="28"/>
      <c r="D75" s="29" t="s">
        <v>101</v>
      </c>
      <c r="E75" s="30"/>
      <c r="F75" s="30"/>
      <c r="G75" s="30"/>
    </row>
    <row r="76" customFormat="false" ht="21.75" hidden="false" customHeight="true" outlineLevel="0" collapsed="false">
      <c r="A76" s="18"/>
      <c r="B76" s="28"/>
      <c r="C76" s="28"/>
      <c r="D76" s="29" t="s">
        <v>102</v>
      </c>
      <c r="E76" s="30"/>
      <c r="F76" s="30"/>
      <c r="G76" s="30"/>
    </row>
    <row r="77" customFormat="false" ht="21.75" hidden="false" customHeight="true" outlineLevel="0" collapsed="false">
      <c r="A77" s="18"/>
      <c r="B77" s="28"/>
      <c r="C77" s="28"/>
      <c r="D77" s="29" t="s">
        <v>103</v>
      </c>
      <c r="E77" s="30"/>
      <c r="F77" s="30"/>
      <c r="G77" s="30"/>
    </row>
    <row r="78" customFormat="false" ht="21.75" hidden="false" customHeight="true" outlineLevel="0" collapsed="false">
      <c r="A78" s="18"/>
      <c r="B78" s="28"/>
      <c r="C78" s="28"/>
      <c r="D78" s="29" t="s">
        <v>104</v>
      </c>
      <c r="E78" s="30"/>
      <c r="F78" s="30"/>
      <c r="G78" s="30"/>
    </row>
    <row r="79" customFormat="false" ht="21.75" hidden="false" customHeight="true" outlineLevel="0" collapsed="false">
      <c r="A79" s="18"/>
      <c r="B79" s="28"/>
      <c r="C79" s="28"/>
      <c r="D79" s="29" t="s">
        <v>105</v>
      </c>
      <c r="E79" s="30"/>
      <c r="F79" s="30"/>
      <c r="G79" s="30"/>
    </row>
    <row r="80" customFormat="false" ht="21.75" hidden="false" customHeight="true" outlineLevel="0" collapsed="false">
      <c r="A80" s="18"/>
      <c r="B80" s="28"/>
      <c r="C80" s="28"/>
      <c r="D80" s="29" t="s">
        <v>106</v>
      </c>
      <c r="E80" s="30"/>
      <c r="F80" s="30"/>
      <c r="G80" s="30"/>
    </row>
    <row r="81" customFormat="false" ht="21.75" hidden="false" customHeight="true" outlineLevel="0" collapsed="false">
      <c r="A81" s="18"/>
      <c r="B81" s="28"/>
      <c r="C81" s="28"/>
      <c r="D81" s="29" t="s">
        <v>107</v>
      </c>
      <c r="E81" s="30"/>
      <c r="F81" s="30"/>
      <c r="G81" s="30"/>
    </row>
    <row r="82" customFormat="false" ht="21.75" hidden="false" customHeight="true" outlineLevel="0" collapsed="false">
      <c r="A82" s="18"/>
      <c r="B82" s="28"/>
      <c r="C82" s="28"/>
      <c r="D82" s="29" t="s">
        <v>108</v>
      </c>
      <c r="E82" s="30"/>
      <c r="F82" s="30"/>
      <c r="G82" s="30"/>
    </row>
    <row r="83" customFormat="false" ht="21.75" hidden="false" customHeight="true" outlineLevel="0" collapsed="false">
      <c r="A83" s="18"/>
      <c r="B83" s="28"/>
      <c r="C83" s="28"/>
      <c r="D83" s="29" t="s">
        <v>109</v>
      </c>
      <c r="E83" s="30"/>
      <c r="F83" s="30"/>
      <c r="G83" s="30"/>
    </row>
    <row r="84" customFormat="false" ht="21.75" hidden="false" customHeight="true" outlineLevel="0" collapsed="false">
      <c r="A84" s="18"/>
      <c r="B84" s="28"/>
      <c r="C84" s="28"/>
      <c r="D84" s="29" t="s">
        <v>110</v>
      </c>
      <c r="E84" s="30"/>
      <c r="F84" s="30"/>
      <c r="G84" s="30"/>
    </row>
    <row r="85" customFormat="false" ht="21.75" hidden="false" customHeight="true" outlineLevel="0" collapsed="false">
      <c r="A85" s="18"/>
      <c r="B85" s="28"/>
      <c r="C85" s="28"/>
      <c r="D85" s="29" t="s">
        <v>111</v>
      </c>
      <c r="E85" s="30"/>
      <c r="F85" s="30"/>
      <c r="G85" s="30"/>
    </row>
    <row r="86" customFormat="false" ht="21.75" hidden="false" customHeight="true" outlineLevel="0" collapsed="false">
      <c r="A86" s="18"/>
      <c r="B86" s="28"/>
      <c r="C86" s="28"/>
      <c r="D86" s="29" t="s">
        <v>112</v>
      </c>
      <c r="E86" s="30"/>
      <c r="F86" s="30"/>
      <c r="G86" s="30"/>
    </row>
    <row r="87" customFormat="false" ht="21.75" hidden="false" customHeight="true" outlineLevel="0" collapsed="false">
      <c r="A87" s="18"/>
      <c r="B87" s="28"/>
      <c r="C87" s="28"/>
      <c r="D87" s="29" t="s">
        <v>113</v>
      </c>
      <c r="E87" s="30"/>
      <c r="F87" s="30"/>
      <c r="G87" s="30"/>
    </row>
    <row r="88" customFormat="false" ht="21.75" hidden="false" customHeight="true" outlineLevel="0" collapsed="false">
      <c r="A88" s="18"/>
      <c r="B88" s="28"/>
      <c r="C88" s="28"/>
      <c r="D88" s="29" t="s">
        <v>114</v>
      </c>
      <c r="E88" s="30"/>
      <c r="F88" s="30"/>
      <c r="G88" s="30"/>
    </row>
    <row r="89" customFormat="false" ht="27.75" hidden="false" customHeight="true" outlineLevel="0" collapsed="false">
      <c r="A89" s="18" t="n">
        <f aca="false">MAX($A$4:A88)+1</f>
        <v>8</v>
      </c>
      <c r="B89" s="12" t="s">
        <v>115</v>
      </c>
      <c r="C89" s="31" t="s">
        <v>14</v>
      </c>
      <c r="D89" s="32" t="s">
        <v>116</v>
      </c>
      <c r="E89" s="23" t="s">
        <v>117</v>
      </c>
      <c r="F89" s="23" t="s">
        <v>118</v>
      </c>
      <c r="G89" s="23" t="n">
        <v>1404</v>
      </c>
    </row>
    <row r="90" customFormat="false" ht="23.25" hidden="false" customHeight="true" outlineLevel="0" collapsed="false">
      <c r="A90" s="18"/>
      <c r="B90" s="12"/>
      <c r="C90" s="31"/>
      <c r="D90" s="32" t="s">
        <v>119</v>
      </c>
      <c r="E90" s="23"/>
      <c r="F90" s="23"/>
      <c r="G90" s="23"/>
    </row>
    <row r="91" customFormat="false" ht="23.25" hidden="false" customHeight="true" outlineLevel="0" collapsed="false">
      <c r="A91" s="18"/>
      <c r="B91" s="12"/>
      <c r="C91" s="31"/>
      <c r="D91" s="32" t="s">
        <v>120</v>
      </c>
      <c r="E91" s="23"/>
      <c r="F91" s="23"/>
      <c r="G91" s="23"/>
    </row>
    <row r="92" customFormat="false" ht="23.25" hidden="false" customHeight="true" outlineLevel="0" collapsed="false">
      <c r="A92" s="18"/>
      <c r="B92" s="12"/>
      <c r="C92" s="31"/>
      <c r="D92" s="32" t="s">
        <v>121</v>
      </c>
      <c r="E92" s="23"/>
      <c r="F92" s="23"/>
      <c r="G92" s="23"/>
    </row>
    <row r="93" customFormat="false" ht="23.25" hidden="false" customHeight="true" outlineLevel="0" collapsed="false">
      <c r="A93" s="18"/>
      <c r="B93" s="12"/>
      <c r="C93" s="31"/>
      <c r="D93" s="32" t="s">
        <v>122</v>
      </c>
      <c r="E93" s="23"/>
      <c r="F93" s="23"/>
      <c r="G93" s="23"/>
    </row>
    <row r="94" customFormat="false" ht="23.25" hidden="false" customHeight="true" outlineLevel="0" collapsed="false">
      <c r="A94" s="18"/>
      <c r="B94" s="12"/>
      <c r="C94" s="31"/>
      <c r="D94" s="32" t="s">
        <v>123</v>
      </c>
      <c r="E94" s="23"/>
      <c r="F94" s="23"/>
      <c r="G94" s="23"/>
    </row>
    <row r="95" customFormat="false" ht="23.25" hidden="false" customHeight="true" outlineLevel="0" collapsed="false">
      <c r="A95" s="18"/>
      <c r="B95" s="12"/>
      <c r="C95" s="31"/>
      <c r="D95" s="32" t="s">
        <v>124</v>
      </c>
      <c r="E95" s="23"/>
      <c r="F95" s="23"/>
      <c r="G95" s="23"/>
    </row>
    <row r="96" customFormat="false" ht="23.25" hidden="false" customHeight="true" outlineLevel="0" collapsed="false">
      <c r="A96" s="18"/>
      <c r="B96" s="12"/>
      <c r="C96" s="31"/>
      <c r="D96" s="32" t="s">
        <v>125</v>
      </c>
      <c r="E96" s="23"/>
      <c r="F96" s="23"/>
      <c r="G96" s="23"/>
    </row>
    <row r="97" customFormat="false" ht="23.25" hidden="false" customHeight="true" outlineLevel="0" collapsed="false">
      <c r="A97" s="18"/>
      <c r="B97" s="12"/>
      <c r="C97" s="31"/>
      <c r="D97" s="32" t="s">
        <v>126</v>
      </c>
      <c r="E97" s="23"/>
      <c r="F97" s="23"/>
      <c r="G97" s="23"/>
    </row>
    <row r="98" customFormat="false" ht="23.25" hidden="false" customHeight="true" outlineLevel="0" collapsed="false">
      <c r="A98" s="18"/>
      <c r="B98" s="12"/>
      <c r="C98" s="31"/>
      <c r="D98" s="32" t="s">
        <v>127</v>
      </c>
      <c r="E98" s="23"/>
      <c r="F98" s="23"/>
      <c r="G98" s="23"/>
    </row>
    <row r="99" customFormat="false" ht="23.25" hidden="false" customHeight="true" outlineLevel="0" collapsed="false">
      <c r="A99" s="18"/>
      <c r="B99" s="12"/>
      <c r="C99" s="31"/>
      <c r="D99" s="32" t="s">
        <v>128</v>
      </c>
      <c r="E99" s="23"/>
      <c r="F99" s="23"/>
      <c r="G99" s="23"/>
    </row>
    <row r="100" customFormat="false" ht="23.25" hidden="false" customHeight="true" outlineLevel="0" collapsed="false">
      <c r="A100" s="18"/>
      <c r="B100" s="12"/>
      <c r="C100" s="31"/>
      <c r="D100" s="32" t="s">
        <v>129</v>
      </c>
      <c r="E100" s="23"/>
      <c r="F100" s="23"/>
      <c r="G100" s="23"/>
    </row>
    <row r="101" customFormat="false" ht="23.25" hidden="false" customHeight="true" outlineLevel="0" collapsed="false">
      <c r="A101" s="18"/>
      <c r="B101" s="12"/>
      <c r="C101" s="31"/>
      <c r="D101" s="32" t="s">
        <v>130</v>
      </c>
      <c r="E101" s="23"/>
      <c r="F101" s="23"/>
      <c r="G101" s="23"/>
    </row>
    <row r="102" customFormat="false" ht="23.25" hidden="false" customHeight="true" outlineLevel="0" collapsed="false">
      <c r="A102" s="18"/>
      <c r="B102" s="12"/>
      <c r="C102" s="31"/>
      <c r="D102" s="32" t="s">
        <v>131</v>
      </c>
      <c r="E102" s="23"/>
      <c r="F102" s="23"/>
      <c r="G102" s="23"/>
    </row>
    <row r="103" customFormat="false" ht="23.25" hidden="false" customHeight="true" outlineLevel="0" collapsed="false">
      <c r="A103" s="18"/>
      <c r="B103" s="12"/>
      <c r="C103" s="31"/>
      <c r="D103" s="32" t="s">
        <v>132</v>
      </c>
      <c r="E103" s="23"/>
      <c r="F103" s="23"/>
      <c r="G103" s="23"/>
    </row>
    <row r="104" customFormat="false" ht="23.25" hidden="false" customHeight="true" outlineLevel="0" collapsed="false">
      <c r="A104" s="18"/>
      <c r="B104" s="12"/>
      <c r="C104" s="31"/>
      <c r="D104" s="32" t="s">
        <v>133</v>
      </c>
      <c r="E104" s="23"/>
      <c r="F104" s="23"/>
      <c r="G104" s="23"/>
    </row>
    <row r="105" customFormat="false" ht="23.25" hidden="false" customHeight="true" outlineLevel="0" collapsed="false">
      <c r="A105" s="18"/>
      <c r="B105" s="12"/>
      <c r="C105" s="31"/>
      <c r="D105" s="32" t="s">
        <v>134</v>
      </c>
      <c r="E105" s="23"/>
      <c r="F105" s="23"/>
      <c r="G105" s="23"/>
    </row>
    <row r="106" customFormat="false" ht="21.75" hidden="false" customHeight="true" outlineLevel="0" collapsed="false">
      <c r="A106" s="15" t="n">
        <f aca="false">MAX($A$4:A105)+1</f>
        <v>9</v>
      </c>
      <c r="B106" s="12" t="s">
        <v>74</v>
      </c>
      <c r="C106" s="33" t="s">
        <v>75</v>
      </c>
      <c r="D106" s="34" t="s">
        <v>135</v>
      </c>
      <c r="E106" s="35" t="s">
        <v>136</v>
      </c>
      <c r="F106" s="35" t="s">
        <v>137</v>
      </c>
      <c r="G106" s="35" t="n">
        <v>1404</v>
      </c>
    </row>
    <row r="107" customFormat="false" ht="21.75" hidden="false" customHeight="true" outlineLevel="0" collapsed="false">
      <c r="A107" s="15"/>
      <c r="B107" s="12"/>
      <c r="C107" s="33"/>
      <c r="D107" s="1" t="s">
        <v>138</v>
      </c>
      <c r="E107" s="35"/>
      <c r="F107" s="35"/>
      <c r="G107" s="35"/>
    </row>
    <row r="108" customFormat="false" ht="21.75" hidden="false" customHeight="true" outlineLevel="0" collapsed="false">
      <c r="A108" s="15"/>
      <c r="B108" s="12"/>
      <c r="C108" s="33"/>
      <c r="D108" s="1" t="s">
        <v>139</v>
      </c>
      <c r="E108" s="35"/>
      <c r="F108" s="35"/>
      <c r="G108" s="35"/>
    </row>
    <row r="109" customFormat="false" ht="21.75" hidden="false" customHeight="true" outlineLevel="0" collapsed="false">
      <c r="A109" s="15"/>
      <c r="B109" s="12"/>
      <c r="C109" s="33"/>
      <c r="D109" s="1" t="s">
        <v>140</v>
      </c>
      <c r="E109" s="35"/>
      <c r="F109" s="35"/>
      <c r="G109" s="35"/>
    </row>
    <row r="110" customFormat="false" ht="21.75" hidden="false" customHeight="true" outlineLevel="0" collapsed="false">
      <c r="A110" s="15"/>
      <c r="B110" s="12"/>
      <c r="C110" s="33"/>
      <c r="D110" s="1" t="s">
        <v>141</v>
      </c>
      <c r="E110" s="35"/>
      <c r="F110" s="35"/>
      <c r="G110" s="35"/>
    </row>
    <row r="111" customFormat="false" ht="21.75" hidden="false" customHeight="true" outlineLevel="0" collapsed="false">
      <c r="A111" s="15"/>
      <c r="B111" s="12"/>
      <c r="C111" s="33"/>
      <c r="D111" s="1" t="s">
        <v>142</v>
      </c>
      <c r="E111" s="35"/>
      <c r="F111" s="35"/>
      <c r="G111" s="35"/>
    </row>
    <row r="112" customFormat="false" ht="21.75" hidden="false" customHeight="true" outlineLevel="0" collapsed="false">
      <c r="A112" s="15"/>
      <c r="B112" s="12"/>
      <c r="C112" s="33"/>
      <c r="D112" s="1" t="s">
        <v>143</v>
      </c>
      <c r="E112" s="35"/>
      <c r="F112" s="35"/>
      <c r="G112" s="35"/>
    </row>
    <row r="113" customFormat="false" ht="21.75" hidden="false" customHeight="true" outlineLevel="0" collapsed="false">
      <c r="A113" s="15"/>
      <c r="B113" s="12"/>
      <c r="C113" s="33"/>
      <c r="D113" s="1" t="s">
        <v>144</v>
      </c>
      <c r="E113" s="35"/>
      <c r="F113" s="35"/>
      <c r="G113" s="35"/>
    </row>
    <row r="114" customFormat="false" ht="21.75" hidden="false" customHeight="true" outlineLevel="0" collapsed="false">
      <c r="A114" s="15"/>
      <c r="B114" s="12"/>
      <c r="C114" s="33"/>
      <c r="D114" s="1" t="s">
        <v>145</v>
      </c>
      <c r="E114" s="35"/>
      <c r="F114" s="35"/>
      <c r="G114" s="35"/>
    </row>
    <row r="115" customFormat="false" ht="21.75" hidden="false" customHeight="true" outlineLevel="0" collapsed="false">
      <c r="A115" s="15"/>
      <c r="B115" s="12"/>
      <c r="C115" s="33"/>
      <c r="D115" s="1" t="s">
        <v>146</v>
      </c>
      <c r="E115" s="35"/>
      <c r="F115" s="35"/>
      <c r="G115" s="35"/>
    </row>
    <row r="116" customFormat="false" ht="21.75" hidden="false" customHeight="true" outlineLevel="0" collapsed="false">
      <c r="A116" s="15"/>
      <c r="B116" s="12"/>
      <c r="C116" s="33"/>
      <c r="D116" s="1" t="s">
        <v>147</v>
      </c>
      <c r="E116" s="35"/>
      <c r="F116" s="35"/>
      <c r="G116" s="35"/>
    </row>
    <row r="117" customFormat="false" ht="21.75" hidden="false" customHeight="true" outlineLevel="0" collapsed="false">
      <c r="A117" s="15"/>
      <c r="B117" s="12"/>
      <c r="C117" s="33"/>
      <c r="D117" s="1" t="s">
        <v>148</v>
      </c>
      <c r="E117" s="35"/>
      <c r="F117" s="35"/>
      <c r="G117" s="35"/>
    </row>
    <row r="118" customFormat="false" ht="21.75" hidden="false" customHeight="true" outlineLevel="0" collapsed="false">
      <c r="A118" s="15"/>
      <c r="B118" s="12"/>
      <c r="C118" s="33"/>
      <c r="D118" s="1" t="s">
        <v>149</v>
      </c>
      <c r="E118" s="35"/>
      <c r="F118" s="35"/>
      <c r="G118" s="35"/>
    </row>
    <row r="119" customFormat="false" ht="21.75" hidden="false" customHeight="true" outlineLevel="0" collapsed="false">
      <c r="A119" s="15"/>
      <c r="B119" s="12"/>
      <c r="C119" s="33"/>
      <c r="D119" s="1" t="s">
        <v>150</v>
      </c>
      <c r="E119" s="35"/>
      <c r="F119" s="35"/>
      <c r="G119" s="35"/>
    </row>
    <row r="120" customFormat="false" ht="21.75" hidden="false" customHeight="true" outlineLevel="0" collapsed="false">
      <c r="A120" s="15"/>
      <c r="B120" s="12"/>
      <c r="C120" s="33"/>
      <c r="D120" s="36" t="s">
        <v>151</v>
      </c>
      <c r="E120" s="35"/>
      <c r="F120" s="35"/>
      <c r="G120" s="35"/>
    </row>
    <row r="121" customFormat="false" ht="21.75" hidden="false" customHeight="true" outlineLevel="0" collapsed="false">
      <c r="A121" s="15"/>
      <c r="B121" s="12"/>
      <c r="C121" s="33"/>
      <c r="D121" s="37" t="s">
        <v>152</v>
      </c>
      <c r="E121" s="35"/>
      <c r="F121" s="35"/>
      <c r="G121" s="35"/>
    </row>
    <row r="122" customFormat="false" ht="21.75" hidden="false" customHeight="true" outlineLevel="0" collapsed="false">
      <c r="A122" s="15"/>
      <c r="B122" s="12"/>
      <c r="C122" s="33"/>
      <c r="D122" s="38" t="s">
        <v>153</v>
      </c>
      <c r="E122" s="35"/>
      <c r="F122" s="35"/>
      <c r="G122" s="35"/>
    </row>
    <row r="123" customFormat="false" ht="23.25" hidden="false" customHeight="true" outlineLevel="0" collapsed="false">
      <c r="A123" s="7" t="n">
        <f aca="false">MAX($A$4:A122)+1</f>
        <v>10</v>
      </c>
      <c r="B123" s="39" t="s">
        <v>57</v>
      </c>
      <c r="C123" s="39" t="s">
        <v>14</v>
      </c>
      <c r="D123" s="40" t="s">
        <v>154</v>
      </c>
      <c r="E123" s="41" t="s">
        <v>155</v>
      </c>
      <c r="F123" s="41" t="s">
        <v>156</v>
      </c>
      <c r="G123" s="14" t="n">
        <v>1405</v>
      </c>
    </row>
    <row r="124" customFormat="false" ht="27.75" hidden="false" customHeight="true" outlineLevel="0" collapsed="false">
      <c r="A124" s="18" t="n">
        <f aca="false">MAX($A$4:A123)+1</f>
        <v>11</v>
      </c>
      <c r="B124" s="42" t="s">
        <v>157</v>
      </c>
      <c r="C124" s="42" t="s">
        <v>14</v>
      </c>
      <c r="D124" s="43" t="s">
        <v>158</v>
      </c>
      <c r="E124" s="35" t="s">
        <v>159</v>
      </c>
      <c r="F124" s="35" t="s">
        <v>160</v>
      </c>
      <c r="G124" s="35" t="n">
        <v>1405</v>
      </c>
    </row>
    <row r="125" customFormat="false" ht="23.25" hidden="false" customHeight="true" outlineLevel="0" collapsed="false">
      <c r="A125" s="18"/>
      <c r="B125" s="42"/>
      <c r="C125" s="42"/>
      <c r="D125" s="43" t="s">
        <v>161</v>
      </c>
      <c r="E125" s="35"/>
      <c r="F125" s="35"/>
      <c r="G125" s="35"/>
    </row>
    <row r="126" customFormat="false" ht="23.25" hidden="false" customHeight="true" outlineLevel="0" collapsed="false">
      <c r="A126" s="18"/>
      <c r="B126" s="42"/>
      <c r="C126" s="42"/>
      <c r="D126" s="43" t="s">
        <v>162</v>
      </c>
      <c r="E126" s="35"/>
      <c r="F126" s="35"/>
      <c r="G126" s="35"/>
    </row>
    <row r="127" customFormat="false" ht="23.25" hidden="false" customHeight="true" outlineLevel="0" collapsed="false">
      <c r="A127" s="18"/>
      <c r="B127" s="42"/>
      <c r="C127" s="42"/>
      <c r="D127" s="43" t="s">
        <v>163</v>
      </c>
      <c r="E127" s="35"/>
      <c r="F127" s="35"/>
      <c r="G127" s="35"/>
    </row>
    <row r="128" customFormat="false" ht="23.25" hidden="false" customHeight="true" outlineLevel="0" collapsed="false">
      <c r="A128" s="18"/>
      <c r="B128" s="42"/>
      <c r="C128" s="42"/>
      <c r="D128" s="43" t="s">
        <v>164</v>
      </c>
      <c r="E128" s="35"/>
      <c r="F128" s="35"/>
      <c r="G128" s="35"/>
    </row>
    <row r="129" customFormat="false" ht="23.25" hidden="false" customHeight="true" outlineLevel="0" collapsed="false">
      <c r="A129" s="18"/>
      <c r="B129" s="42"/>
      <c r="C129" s="42"/>
      <c r="D129" s="43" t="s">
        <v>165</v>
      </c>
      <c r="E129" s="35"/>
      <c r="F129" s="35"/>
      <c r="G129" s="35"/>
    </row>
    <row r="130" customFormat="false" ht="23.25" hidden="false" customHeight="true" outlineLevel="0" collapsed="false">
      <c r="A130" s="18"/>
      <c r="B130" s="42"/>
      <c r="C130" s="42"/>
      <c r="D130" s="43" t="s">
        <v>166</v>
      </c>
      <c r="E130" s="35"/>
      <c r="F130" s="35"/>
      <c r="G130" s="35"/>
    </row>
    <row r="131" customFormat="false" ht="23.25" hidden="false" customHeight="true" outlineLevel="0" collapsed="false">
      <c r="A131" s="18"/>
      <c r="B131" s="42"/>
      <c r="C131" s="42"/>
      <c r="D131" s="43" t="s">
        <v>167</v>
      </c>
      <c r="E131" s="35"/>
      <c r="F131" s="35"/>
      <c r="G131" s="35"/>
    </row>
    <row r="132" customFormat="false" ht="23.25" hidden="false" customHeight="true" outlineLevel="0" collapsed="false">
      <c r="A132" s="18"/>
      <c r="B132" s="42"/>
      <c r="C132" s="42"/>
      <c r="D132" s="43" t="s">
        <v>168</v>
      </c>
      <c r="E132" s="35"/>
      <c r="F132" s="35"/>
      <c r="G132" s="35"/>
    </row>
    <row r="133" customFormat="false" ht="23.25" hidden="false" customHeight="true" outlineLevel="0" collapsed="false">
      <c r="A133" s="18"/>
      <c r="B133" s="42"/>
      <c r="C133" s="42"/>
      <c r="D133" s="43" t="s">
        <v>169</v>
      </c>
      <c r="E133" s="35"/>
      <c r="F133" s="35"/>
      <c r="G133" s="35"/>
    </row>
    <row r="134" customFormat="false" ht="23.25" hidden="false" customHeight="true" outlineLevel="0" collapsed="false">
      <c r="A134" s="18"/>
      <c r="B134" s="42"/>
      <c r="C134" s="42"/>
      <c r="D134" s="43" t="s">
        <v>170</v>
      </c>
      <c r="E134" s="35"/>
      <c r="F134" s="35"/>
      <c r="G134" s="35"/>
    </row>
    <row r="135" customFormat="false" ht="23.25" hidden="false" customHeight="true" outlineLevel="0" collapsed="false">
      <c r="A135" s="18"/>
      <c r="B135" s="42"/>
      <c r="C135" s="42"/>
      <c r="D135" s="43" t="s">
        <v>171</v>
      </c>
      <c r="E135" s="35"/>
      <c r="F135" s="35"/>
      <c r="G135" s="35"/>
    </row>
    <row r="136" customFormat="false" ht="23.25" hidden="false" customHeight="true" outlineLevel="0" collapsed="false">
      <c r="A136" s="18"/>
      <c r="B136" s="42"/>
      <c r="C136" s="42"/>
      <c r="D136" s="43" t="s">
        <v>172</v>
      </c>
      <c r="E136" s="35"/>
      <c r="F136" s="35"/>
      <c r="G136" s="35"/>
    </row>
    <row r="137" customFormat="false" ht="23.25" hidden="false" customHeight="true" outlineLevel="0" collapsed="false">
      <c r="A137" s="18"/>
      <c r="B137" s="42"/>
      <c r="C137" s="42"/>
      <c r="D137" s="43" t="s">
        <v>173</v>
      </c>
      <c r="E137" s="35"/>
      <c r="F137" s="35"/>
      <c r="G137" s="35"/>
    </row>
    <row r="138" customFormat="false" ht="23.25" hidden="false" customHeight="true" outlineLevel="0" collapsed="false">
      <c r="A138" s="18"/>
      <c r="B138" s="42"/>
      <c r="C138" s="42"/>
      <c r="D138" s="43" t="s">
        <v>174</v>
      </c>
      <c r="E138" s="35"/>
      <c r="F138" s="35"/>
      <c r="G138" s="35"/>
    </row>
    <row r="139" customFormat="false" ht="23.25" hidden="false" customHeight="true" outlineLevel="0" collapsed="false">
      <c r="A139" s="18"/>
      <c r="B139" s="42"/>
      <c r="C139" s="42"/>
      <c r="D139" s="43" t="s">
        <v>175</v>
      </c>
      <c r="E139" s="35"/>
      <c r="F139" s="35"/>
      <c r="G139" s="35"/>
    </row>
    <row r="140" customFormat="false" ht="23.25" hidden="false" customHeight="true" outlineLevel="0" collapsed="false">
      <c r="A140" s="18"/>
      <c r="B140" s="42"/>
      <c r="C140" s="42"/>
      <c r="D140" s="43" t="s">
        <v>176</v>
      </c>
      <c r="E140" s="35"/>
      <c r="F140" s="35"/>
      <c r="G140" s="35"/>
    </row>
    <row r="141" s="50" customFormat="true" ht="108.75" hidden="false" customHeight="false" outlineLevel="0" collapsed="false">
      <c r="A141" s="44" t="n">
        <v>14</v>
      </c>
      <c r="B141" s="45" t="s">
        <v>177</v>
      </c>
      <c r="C141" s="46" t="s">
        <v>178</v>
      </c>
      <c r="D141" s="47" t="s">
        <v>179</v>
      </c>
      <c r="E141" s="48" t="s">
        <v>180</v>
      </c>
      <c r="F141" s="49" t="s">
        <v>181</v>
      </c>
      <c r="G141" s="48" t="n">
        <v>1405</v>
      </c>
    </row>
    <row r="142" customFormat="false" ht="396.75" hidden="false" customHeight="false" outlineLevel="0" collapsed="false">
      <c r="A142" s="15" t="n">
        <v>15</v>
      </c>
      <c r="B142" s="45" t="s">
        <v>95</v>
      </c>
      <c r="C142" s="46" t="s">
        <v>178</v>
      </c>
      <c r="D142" s="51" t="s">
        <v>182</v>
      </c>
      <c r="E142" s="48" t="s">
        <v>183</v>
      </c>
      <c r="F142" s="48" t="s">
        <v>184</v>
      </c>
      <c r="G142" s="48" t="n">
        <v>1405</v>
      </c>
    </row>
    <row r="143" customFormat="false" ht="398.25" hidden="false" customHeight="true" outlineLevel="0" collapsed="false">
      <c r="A143" s="15" t="n">
        <v>16</v>
      </c>
      <c r="B143" s="45" t="s">
        <v>185</v>
      </c>
      <c r="C143" s="46" t="s">
        <v>178</v>
      </c>
      <c r="D143" s="51" t="s">
        <v>186</v>
      </c>
      <c r="E143" s="48" t="s">
        <v>187</v>
      </c>
      <c r="F143" s="48" t="s">
        <v>188</v>
      </c>
      <c r="G143" s="48" t="n">
        <v>1405</v>
      </c>
    </row>
  </sheetData>
  <mergeCells count="48">
    <mergeCell ref="A6:A22"/>
    <mergeCell ref="B6:B22"/>
    <mergeCell ref="C6:C22"/>
    <mergeCell ref="E6:E22"/>
    <mergeCell ref="F6:F22"/>
    <mergeCell ref="G6:G22"/>
    <mergeCell ref="A24:A39"/>
    <mergeCell ref="B24:B39"/>
    <mergeCell ref="C24:C39"/>
    <mergeCell ref="E24:E39"/>
    <mergeCell ref="F24:F39"/>
    <mergeCell ref="G24:G39"/>
    <mergeCell ref="A40:A54"/>
    <mergeCell ref="B40:B54"/>
    <mergeCell ref="C40:C54"/>
    <mergeCell ref="E40:E54"/>
    <mergeCell ref="F40:F54"/>
    <mergeCell ref="G40:G54"/>
    <mergeCell ref="A55:A71"/>
    <mergeCell ref="B55:B71"/>
    <mergeCell ref="C55:C71"/>
    <mergeCell ref="E55:E71"/>
    <mergeCell ref="F55:F71"/>
    <mergeCell ref="G55:G71"/>
    <mergeCell ref="A72:A88"/>
    <mergeCell ref="B72:B88"/>
    <mergeCell ref="C72:C88"/>
    <mergeCell ref="E72:E88"/>
    <mergeCell ref="F72:F88"/>
    <mergeCell ref="G72:G88"/>
    <mergeCell ref="A89:A105"/>
    <mergeCell ref="B89:B105"/>
    <mergeCell ref="C89:C105"/>
    <mergeCell ref="E89:E105"/>
    <mergeCell ref="F89:F105"/>
    <mergeCell ref="G89:G105"/>
    <mergeCell ref="A106:A122"/>
    <mergeCell ref="B106:B122"/>
    <mergeCell ref="C106:C122"/>
    <mergeCell ref="E106:E122"/>
    <mergeCell ref="F106:F122"/>
    <mergeCell ref="G106:G122"/>
    <mergeCell ref="A124:A140"/>
    <mergeCell ref="B124:B140"/>
    <mergeCell ref="C124:C140"/>
    <mergeCell ref="E124:E140"/>
    <mergeCell ref="F124:F140"/>
    <mergeCell ref="G124:G1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35"/>
  <sheetViews>
    <sheetView showFormulas="false" showGridLines="true" showRowColHeaders="true" showZeros="true" rightToLeft="true" tabSelected="false" showOutlineSymbols="true" defaultGridColor="true" view="normal" topLeftCell="A128" colorId="64" zoomScale="77" zoomScaleNormal="77" zoomScalePageLayoutView="100" workbookViewId="0">
      <selection pane="topLeft" activeCell="B132" activeCellId="0" sqref="B132:G135"/>
    </sheetView>
  </sheetViews>
  <sheetFormatPr defaultColWidth="8.96875" defaultRowHeight="21.75" zeroHeight="false" outlineLevelRow="0" outlineLevelCol="0"/>
  <cols>
    <col collapsed="false" customWidth="true" hidden="false" outlineLevel="0" max="1" min="1" style="223" width="5.12"/>
    <col collapsed="false" customWidth="true" hidden="false" outlineLevel="0" max="2" min="2" style="101" width="17.24"/>
    <col collapsed="false" customWidth="true" hidden="false" outlineLevel="0" max="3" min="3" style="0" width="7.11"/>
    <col collapsed="false" customWidth="true" hidden="false" outlineLevel="0" max="4" min="4" style="1" width="108.75"/>
    <col collapsed="false" customWidth="true" hidden="false" outlineLevel="0" max="5" min="5" style="0" width="11.25"/>
    <col collapsed="false" customWidth="true" hidden="false" outlineLevel="0" max="6" min="6" style="0" width="10.25"/>
    <col collapsed="false" customWidth="true" hidden="false" outlineLevel="0" max="7" min="7" style="0" width="5.37"/>
  </cols>
  <sheetData>
    <row r="3" customFormat="false" ht="28.5" hidden="false" customHeight="false" outlineLevel="0" collapsed="false">
      <c r="C3" s="2" t="s">
        <v>0</v>
      </c>
    </row>
    <row r="4" customFormat="false" ht="25.5" hidden="false" customHeight="true" outlineLevel="0" collapsed="false">
      <c r="A4" s="224" t="s">
        <v>1</v>
      </c>
      <c r="B4" s="225" t="s">
        <v>2</v>
      </c>
      <c r="C4" s="3" t="s">
        <v>3</v>
      </c>
      <c r="D4" s="3" t="s">
        <v>4</v>
      </c>
      <c r="E4" s="3" t="s">
        <v>5</v>
      </c>
      <c r="F4" s="3" t="s">
        <v>6</v>
      </c>
      <c r="G4" s="3" t="s">
        <v>7</v>
      </c>
      <c r="H4" s="4"/>
      <c r="I4" s="4"/>
      <c r="J4" s="4"/>
      <c r="K4" s="4"/>
      <c r="L4" s="4"/>
      <c r="M4" s="4"/>
      <c r="N4" s="4"/>
    </row>
    <row r="5" customFormat="false" ht="23.25" hidden="false" customHeight="true" outlineLevel="0" collapsed="false">
      <c r="A5" s="226" t="n">
        <f aca="false">MAX($A$4:A4)+1</f>
        <v>1</v>
      </c>
      <c r="B5" s="69" t="s">
        <v>3302</v>
      </c>
      <c r="C5" s="28" t="s">
        <v>3303</v>
      </c>
      <c r="D5" s="174" t="s">
        <v>3304</v>
      </c>
      <c r="E5" s="193" t="s">
        <v>3305</v>
      </c>
      <c r="F5" s="193" t="s">
        <v>2571</v>
      </c>
      <c r="G5" s="193" t="n">
        <v>1404</v>
      </c>
    </row>
    <row r="6" customFormat="false" ht="21.75" hidden="false" customHeight="false" outlineLevel="0" collapsed="false">
      <c r="A6" s="226"/>
      <c r="B6" s="69"/>
      <c r="C6" s="28"/>
      <c r="D6" s="174" t="s">
        <v>3306</v>
      </c>
      <c r="E6" s="193"/>
      <c r="F6" s="193"/>
      <c r="G6" s="193"/>
    </row>
    <row r="7" customFormat="false" ht="21.75" hidden="false" customHeight="false" outlineLevel="0" collapsed="false">
      <c r="A7" s="226"/>
      <c r="B7" s="69"/>
      <c r="C7" s="28"/>
      <c r="D7" s="174" t="s">
        <v>3307</v>
      </c>
      <c r="E7" s="193"/>
      <c r="F7" s="193"/>
      <c r="G7" s="193"/>
    </row>
    <row r="8" customFormat="false" ht="21.75" hidden="false" customHeight="false" outlineLevel="0" collapsed="false">
      <c r="A8" s="226"/>
      <c r="B8" s="69"/>
      <c r="C8" s="28"/>
      <c r="D8" s="174" t="s">
        <v>3308</v>
      </c>
      <c r="E8" s="193"/>
      <c r="F8" s="193"/>
      <c r="G8" s="193"/>
    </row>
    <row r="9" customFormat="false" ht="21.75" hidden="false" customHeight="false" outlineLevel="0" collapsed="false">
      <c r="A9" s="226"/>
      <c r="B9" s="69"/>
      <c r="C9" s="28"/>
      <c r="D9" s="174" t="s">
        <v>3309</v>
      </c>
      <c r="E9" s="193"/>
      <c r="F9" s="193"/>
      <c r="G9" s="193"/>
    </row>
    <row r="10" customFormat="false" ht="21.75" hidden="false" customHeight="false" outlineLevel="0" collapsed="false">
      <c r="A10" s="226"/>
      <c r="B10" s="69"/>
      <c r="C10" s="28"/>
      <c r="D10" s="174" t="s">
        <v>3310</v>
      </c>
      <c r="E10" s="193"/>
      <c r="F10" s="193"/>
      <c r="G10" s="193"/>
    </row>
    <row r="11" customFormat="false" ht="21.75" hidden="false" customHeight="false" outlineLevel="0" collapsed="false">
      <c r="A11" s="226"/>
      <c r="B11" s="69"/>
      <c r="C11" s="28"/>
      <c r="D11" s="174" t="s">
        <v>3311</v>
      </c>
      <c r="E11" s="193"/>
      <c r="F11" s="193"/>
      <c r="G11" s="193"/>
    </row>
    <row r="12" customFormat="false" ht="21.75" hidden="false" customHeight="false" outlineLevel="0" collapsed="false">
      <c r="A12" s="226"/>
      <c r="B12" s="69"/>
      <c r="C12" s="28"/>
      <c r="D12" s="174" t="s">
        <v>3312</v>
      </c>
      <c r="E12" s="193"/>
      <c r="F12" s="193"/>
      <c r="G12" s="193"/>
    </row>
    <row r="13" customFormat="false" ht="21.75" hidden="false" customHeight="false" outlineLevel="0" collapsed="false">
      <c r="A13" s="226"/>
      <c r="B13" s="69"/>
      <c r="C13" s="28"/>
      <c r="D13" s="174" t="s">
        <v>3313</v>
      </c>
      <c r="E13" s="193"/>
      <c r="F13" s="193"/>
      <c r="G13" s="193"/>
    </row>
    <row r="14" customFormat="false" ht="48" hidden="false" customHeight="true" outlineLevel="0" collapsed="false">
      <c r="A14" s="227" t="n">
        <f aca="false">MAX($A$4:A13)+1</f>
        <v>2</v>
      </c>
      <c r="B14" s="228" t="s">
        <v>3314</v>
      </c>
      <c r="C14" s="19" t="s">
        <v>3303</v>
      </c>
      <c r="D14" s="229" t="s">
        <v>3315</v>
      </c>
      <c r="E14" s="10" t="s">
        <v>3316</v>
      </c>
      <c r="F14" s="10" t="s">
        <v>3317</v>
      </c>
      <c r="G14" s="10" t="n">
        <v>1404</v>
      </c>
    </row>
    <row r="15" customFormat="false" ht="21.75" hidden="false" customHeight="false" outlineLevel="0" collapsed="false">
      <c r="A15" s="230" t="n">
        <f aca="false">MAX($A$4:A14)+1</f>
        <v>3</v>
      </c>
      <c r="B15" s="75" t="s">
        <v>3314</v>
      </c>
      <c r="C15" s="7" t="s">
        <v>3303</v>
      </c>
      <c r="D15" s="56" t="s">
        <v>3318</v>
      </c>
      <c r="E15" s="10" t="s">
        <v>3319</v>
      </c>
      <c r="F15" s="10" t="s">
        <v>3317</v>
      </c>
      <c r="G15" s="10" t="n">
        <v>1404</v>
      </c>
    </row>
    <row r="16" customFormat="false" ht="21.75" hidden="false" customHeight="false" outlineLevel="0" collapsed="false">
      <c r="A16" s="230"/>
      <c r="B16" s="75"/>
      <c r="C16" s="7"/>
      <c r="D16" s="56" t="s">
        <v>3320</v>
      </c>
      <c r="E16" s="10"/>
      <c r="F16" s="10"/>
      <c r="G16" s="10"/>
    </row>
    <row r="17" customFormat="false" ht="21.75" hidden="false" customHeight="false" outlineLevel="0" collapsed="false">
      <c r="A17" s="230"/>
      <c r="B17" s="75"/>
      <c r="C17" s="7"/>
      <c r="D17" s="56" t="s">
        <v>3321</v>
      </c>
      <c r="E17" s="10"/>
      <c r="F17" s="10"/>
      <c r="G17" s="10"/>
    </row>
    <row r="18" customFormat="false" ht="21.75" hidden="false" customHeight="false" outlineLevel="0" collapsed="false">
      <c r="A18" s="230"/>
      <c r="B18" s="75"/>
      <c r="C18" s="7"/>
      <c r="D18" s="56" t="s">
        <v>3322</v>
      </c>
      <c r="E18" s="10"/>
      <c r="F18" s="10"/>
      <c r="G18" s="10"/>
    </row>
    <row r="19" customFormat="false" ht="21.75" hidden="false" customHeight="false" outlineLevel="0" collapsed="false">
      <c r="A19" s="230"/>
      <c r="B19" s="75"/>
      <c r="C19" s="7"/>
      <c r="D19" s="56" t="s">
        <v>3323</v>
      </c>
      <c r="E19" s="10"/>
      <c r="F19" s="10"/>
      <c r="G19" s="10"/>
    </row>
    <row r="20" customFormat="false" ht="21.75" hidden="false" customHeight="false" outlineLevel="0" collapsed="false">
      <c r="A20" s="230"/>
      <c r="B20" s="75"/>
      <c r="C20" s="7"/>
      <c r="D20" s="56" t="s">
        <v>3324</v>
      </c>
      <c r="E20" s="10"/>
      <c r="F20" s="10"/>
      <c r="G20" s="10"/>
    </row>
    <row r="21" customFormat="false" ht="21.75" hidden="false" customHeight="false" outlineLevel="0" collapsed="false">
      <c r="A21" s="230"/>
      <c r="B21" s="75"/>
      <c r="C21" s="7"/>
      <c r="D21" s="56" t="s">
        <v>3325</v>
      </c>
      <c r="E21" s="10"/>
      <c r="F21" s="10"/>
      <c r="G21" s="10"/>
    </row>
    <row r="22" customFormat="false" ht="21.75" hidden="false" customHeight="false" outlineLevel="0" collapsed="false">
      <c r="A22" s="230"/>
      <c r="B22" s="75"/>
      <c r="C22" s="7"/>
      <c r="D22" s="56" t="s">
        <v>3326</v>
      </c>
      <c r="E22" s="10"/>
      <c r="F22" s="10"/>
      <c r="G22" s="10"/>
    </row>
    <row r="23" customFormat="false" ht="21.75" hidden="false" customHeight="false" outlineLevel="0" collapsed="false">
      <c r="A23" s="230"/>
      <c r="B23" s="75"/>
      <c r="C23" s="7"/>
      <c r="D23" s="56" t="s">
        <v>3327</v>
      </c>
      <c r="E23" s="10"/>
      <c r="F23" s="10"/>
      <c r="G23" s="10"/>
    </row>
    <row r="24" customFormat="false" ht="21.75" hidden="false" customHeight="false" outlineLevel="0" collapsed="false">
      <c r="A24" s="230"/>
      <c r="B24" s="75"/>
      <c r="C24" s="7"/>
      <c r="D24" s="56" t="s">
        <v>3328</v>
      </c>
      <c r="E24" s="10"/>
      <c r="F24" s="10"/>
      <c r="G24" s="10"/>
    </row>
    <row r="25" customFormat="false" ht="21.75" hidden="false" customHeight="false" outlineLevel="0" collapsed="false">
      <c r="A25" s="230"/>
      <c r="B25" s="75"/>
      <c r="C25" s="7"/>
      <c r="D25" s="56" t="s">
        <v>3329</v>
      </c>
      <c r="E25" s="10"/>
      <c r="F25" s="10"/>
      <c r="G25" s="10"/>
    </row>
    <row r="26" customFormat="false" ht="24" hidden="false" customHeight="false" outlineLevel="0" collapsed="false">
      <c r="A26" s="231" t="n">
        <f aca="false">MAX($A$4:A25)+1</f>
        <v>4</v>
      </c>
      <c r="B26" s="232" t="s">
        <v>3330</v>
      </c>
      <c r="C26" s="228" t="s">
        <v>3303</v>
      </c>
      <c r="D26" s="16" t="s">
        <v>3331</v>
      </c>
      <c r="E26" s="14" t="s">
        <v>3332</v>
      </c>
      <c r="F26" s="14" t="s">
        <v>1305</v>
      </c>
      <c r="G26" s="14" t="n">
        <v>1404</v>
      </c>
      <c r="H26" s="233"/>
    </row>
    <row r="27" customFormat="false" ht="29.25" hidden="false" customHeight="false" outlineLevel="0" collapsed="false">
      <c r="A27" s="231"/>
      <c r="B27" s="232"/>
      <c r="C27" s="228"/>
      <c r="D27" s="16" t="s">
        <v>3333</v>
      </c>
      <c r="E27" s="14"/>
      <c r="F27" s="14"/>
      <c r="G27" s="14"/>
      <c r="H27" s="233"/>
    </row>
    <row r="28" customFormat="false" ht="24" hidden="false" customHeight="false" outlineLevel="0" collapsed="false">
      <c r="A28" s="231"/>
      <c r="B28" s="232"/>
      <c r="C28" s="228"/>
      <c r="D28" s="16" t="s">
        <v>3334</v>
      </c>
      <c r="E28" s="14"/>
      <c r="F28" s="14"/>
      <c r="G28" s="14"/>
      <c r="H28" s="233"/>
    </row>
    <row r="29" customFormat="false" ht="21.75" hidden="false" customHeight="false" outlineLevel="0" collapsed="false">
      <c r="A29" s="231"/>
      <c r="B29" s="232"/>
      <c r="C29" s="228"/>
      <c r="D29" s="16" t="s">
        <v>3335</v>
      </c>
      <c r="E29" s="14"/>
      <c r="F29" s="14"/>
      <c r="G29" s="14"/>
      <c r="H29" s="233"/>
    </row>
    <row r="30" customFormat="false" ht="21.75" hidden="false" customHeight="false" outlineLevel="0" collapsed="false">
      <c r="A30" s="231"/>
      <c r="B30" s="232"/>
      <c r="C30" s="228"/>
      <c r="D30" s="16" t="s">
        <v>3336</v>
      </c>
      <c r="E30" s="14"/>
      <c r="F30" s="14"/>
      <c r="G30" s="14"/>
      <c r="H30" s="233"/>
    </row>
    <row r="31" customFormat="false" ht="21.75" hidden="false" customHeight="false" outlineLevel="0" collapsed="false">
      <c r="A31" s="231"/>
      <c r="B31" s="232"/>
      <c r="C31" s="228"/>
      <c r="D31" s="16" t="s">
        <v>3337</v>
      </c>
      <c r="E31" s="14"/>
      <c r="F31" s="14"/>
      <c r="G31" s="14"/>
      <c r="H31" s="233"/>
    </row>
    <row r="32" customFormat="false" ht="21.75" hidden="false" customHeight="false" outlineLevel="0" collapsed="false">
      <c r="A32" s="231"/>
      <c r="B32" s="232"/>
      <c r="C32" s="228"/>
      <c r="D32" s="16" t="s">
        <v>3338</v>
      </c>
      <c r="E32" s="14"/>
      <c r="F32" s="14"/>
      <c r="G32" s="14"/>
      <c r="H32" s="233"/>
    </row>
    <row r="33" customFormat="false" ht="21.75" hidden="false" customHeight="false" outlineLevel="0" collapsed="false">
      <c r="A33" s="231"/>
      <c r="B33" s="232"/>
      <c r="C33" s="228"/>
      <c r="D33" s="16" t="s">
        <v>3339</v>
      </c>
      <c r="E33" s="14"/>
      <c r="F33" s="14"/>
      <c r="G33" s="14"/>
      <c r="H33" s="233"/>
    </row>
    <row r="34" customFormat="false" ht="21.75" hidden="false" customHeight="false" outlineLevel="0" collapsed="false">
      <c r="A34" s="231"/>
      <c r="B34" s="232"/>
      <c r="C34" s="228"/>
      <c r="D34" s="16" t="s">
        <v>3340</v>
      </c>
      <c r="E34" s="14"/>
      <c r="F34" s="14"/>
      <c r="G34" s="14"/>
      <c r="H34" s="233"/>
    </row>
    <row r="35" customFormat="false" ht="21.75" hidden="false" customHeight="false" outlineLevel="0" collapsed="false">
      <c r="A35" s="231"/>
      <c r="B35" s="232"/>
      <c r="C35" s="228"/>
      <c r="D35" s="16" t="s">
        <v>3341</v>
      </c>
      <c r="E35" s="14"/>
      <c r="F35" s="14"/>
      <c r="G35" s="14"/>
      <c r="H35" s="233"/>
    </row>
    <row r="36" customFormat="false" ht="21.75" hidden="false" customHeight="false" outlineLevel="0" collapsed="false">
      <c r="A36" s="231"/>
      <c r="B36" s="232"/>
      <c r="C36" s="228"/>
      <c r="D36" s="16" t="s">
        <v>3342</v>
      </c>
      <c r="E36" s="14"/>
      <c r="F36" s="14"/>
      <c r="G36" s="14"/>
      <c r="H36" s="233"/>
    </row>
    <row r="37" customFormat="false" ht="21.75" hidden="false" customHeight="false" outlineLevel="0" collapsed="false">
      <c r="A37" s="231"/>
      <c r="B37" s="232"/>
      <c r="C37" s="228"/>
      <c r="D37" s="16" t="s">
        <v>3343</v>
      </c>
      <c r="E37" s="14"/>
      <c r="F37" s="14"/>
      <c r="G37" s="14"/>
      <c r="H37" s="233"/>
    </row>
    <row r="38" customFormat="false" ht="25.5" hidden="false" customHeight="false" outlineLevel="0" collapsed="false">
      <c r="A38" s="215" t="n">
        <f aca="false">MAX($A$4:A37)+1</f>
        <v>5</v>
      </c>
      <c r="B38" s="232" t="s">
        <v>3330</v>
      </c>
      <c r="C38" s="19" t="s">
        <v>3303</v>
      </c>
      <c r="D38" s="64" t="s">
        <v>3344</v>
      </c>
      <c r="E38" s="10" t="s">
        <v>3345</v>
      </c>
      <c r="F38" s="10" t="s">
        <v>1305</v>
      </c>
      <c r="G38" s="10" t="n">
        <v>1404</v>
      </c>
      <c r="H38" s="233"/>
    </row>
    <row r="39" customFormat="false" ht="23.25" hidden="false" customHeight="true" outlineLevel="0" collapsed="false">
      <c r="A39" s="20" t="n">
        <f aca="false">MAX($A$4:A38)+1</f>
        <v>6</v>
      </c>
      <c r="B39" s="12" t="s">
        <v>3346</v>
      </c>
      <c r="C39" s="19" t="s">
        <v>3303</v>
      </c>
      <c r="D39" s="16" t="s">
        <v>3347</v>
      </c>
      <c r="E39" s="10" t="s">
        <v>3348</v>
      </c>
      <c r="F39" s="10" t="s">
        <v>2586</v>
      </c>
      <c r="G39" s="10" t="n">
        <v>1404</v>
      </c>
    </row>
    <row r="40" customFormat="false" ht="23.25" hidden="false" customHeight="false" outlineLevel="0" collapsed="false">
      <c r="A40" s="20" t="n">
        <f aca="false">MAX($A$4:A39)+1</f>
        <v>7</v>
      </c>
      <c r="B40" s="12" t="s">
        <v>3346</v>
      </c>
      <c r="C40" s="19" t="s">
        <v>3303</v>
      </c>
      <c r="D40" s="234" t="s">
        <v>3349</v>
      </c>
      <c r="E40" s="10" t="s">
        <v>3350</v>
      </c>
      <c r="F40" s="10" t="s">
        <v>2586</v>
      </c>
      <c r="G40" s="10" t="n">
        <v>1404</v>
      </c>
    </row>
    <row r="41" customFormat="false" ht="23.25" hidden="false" customHeight="false" outlineLevel="0" collapsed="false">
      <c r="A41" s="215" t="n">
        <f aca="false">MAX($A$4:A40)+1</f>
        <v>8</v>
      </c>
      <c r="B41" s="12" t="s">
        <v>3346</v>
      </c>
      <c r="C41" s="19" t="s">
        <v>3303</v>
      </c>
      <c r="D41" s="234" t="s">
        <v>3351</v>
      </c>
      <c r="E41" s="10" t="s">
        <v>3352</v>
      </c>
      <c r="F41" s="10" t="s">
        <v>2586</v>
      </c>
      <c r="G41" s="10" t="n">
        <v>1404</v>
      </c>
    </row>
    <row r="42" customFormat="false" ht="23.25" hidden="false" customHeight="false" outlineLevel="0" collapsed="false">
      <c r="A42" s="20" t="n">
        <f aca="false">MAX($A$4:A41)+1</f>
        <v>9</v>
      </c>
      <c r="B42" s="12" t="s">
        <v>3346</v>
      </c>
      <c r="C42" s="19" t="s">
        <v>3303</v>
      </c>
      <c r="D42" s="234" t="s">
        <v>3353</v>
      </c>
      <c r="E42" s="10" t="s">
        <v>3354</v>
      </c>
      <c r="F42" s="10" t="s">
        <v>2586</v>
      </c>
      <c r="G42" s="10" t="n">
        <v>1404</v>
      </c>
    </row>
    <row r="43" customFormat="false" ht="21.75" hidden="false" customHeight="true" outlineLevel="0" collapsed="false">
      <c r="A43" s="20" t="n">
        <f aca="false">MAX($A$4:A42)+1</f>
        <v>10</v>
      </c>
      <c r="B43" s="12" t="s">
        <v>3346</v>
      </c>
      <c r="C43" s="19" t="s">
        <v>3303</v>
      </c>
      <c r="D43" s="16" t="s">
        <v>3355</v>
      </c>
      <c r="E43" s="10" t="s">
        <v>3356</v>
      </c>
      <c r="F43" s="10" t="s">
        <v>2586</v>
      </c>
      <c r="G43" s="10" t="n">
        <v>1404</v>
      </c>
    </row>
    <row r="44" customFormat="false" ht="23.25" hidden="false" customHeight="false" outlineLevel="0" collapsed="false">
      <c r="A44" s="215" t="n">
        <f aca="false">MAX($A$4:A43)+1</f>
        <v>11</v>
      </c>
      <c r="B44" s="12" t="s">
        <v>3346</v>
      </c>
      <c r="C44" s="19" t="s">
        <v>3303</v>
      </c>
      <c r="D44" s="234" t="s">
        <v>3357</v>
      </c>
      <c r="E44" s="10" t="s">
        <v>3358</v>
      </c>
      <c r="F44" s="10" t="s">
        <v>37</v>
      </c>
      <c r="G44" s="10" t="n">
        <v>1404</v>
      </c>
      <c r="H44" s="146"/>
      <c r="I44" s="146"/>
    </row>
    <row r="45" customFormat="false" ht="65.25" hidden="false" customHeight="true" outlineLevel="0" collapsed="false">
      <c r="A45" s="215" t="n">
        <f aca="false">MAX($A$4:A44)+1</f>
        <v>12</v>
      </c>
      <c r="B45" s="12" t="s">
        <v>3302</v>
      </c>
      <c r="C45" s="12" t="s">
        <v>3303</v>
      </c>
      <c r="D45" s="185" t="s">
        <v>3359</v>
      </c>
      <c r="E45" s="10" t="s">
        <v>3360</v>
      </c>
      <c r="F45" s="10" t="s">
        <v>3361</v>
      </c>
      <c r="G45" s="10" t="n">
        <v>1404</v>
      </c>
      <c r="H45" s="146"/>
    </row>
    <row r="46" customFormat="false" ht="63.75" hidden="false" customHeight="true" outlineLevel="0" collapsed="false">
      <c r="A46" s="20" t="n">
        <f aca="false">MAX($A$4:A45)+1</f>
        <v>13</v>
      </c>
      <c r="B46" s="12" t="s">
        <v>3302</v>
      </c>
      <c r="C46" s="12" t="s">
        <v>3303</v>
      </c>
      <c r="D46" s="185" t="s">
        <v>3362</v>
      </c>
      <c r="E46" s="10" t="s">
        <v>3363</v>
      </c>
      <c r="F46" s="10" t="s">
        <v>3361</v>
      </c>
      <c r="G46" s="10" t="n">
        <v>1404</v>
      </c>
      <c r="H46" s="146"/>
    </row>
    <row r="47" customFormat="false" ht="64.5" hidden="false" customHeight="true" outlineLevel="0" collapsed="false">
      <c r="A47" s="20" t="n">
        <f aca="false">MAX($A$4:A46)+1</f>
        <v>14</v>
      </c>
      <c r="B47" s="12" t="s">
        <v>3302</v>
      </c>
      <c r="C47" s="12" t="s">
        <v>3303</v>
      </c>
      <c r="D47" s="185" t="s">
        <v>3364</v>
      </c>
      <c r="E47" s="10" t="s">
        <v>3365</v>
      </c>
      <c r="F47" s="10" t="s">
        <v>3361</v>
      </c>
      <c r="G47" s="10" t="n">
        <v>1404</v>
      </c>
      <c r="H47" s="146"/>
    </row>
    <row r="48" customFormat="false" ht="23.25" hidden="false" customHeight="false" outlineLevel="0" collapsed="false">
      <c r="A48" s="215" t="n">
        <f aca="false">MAX($A$4:A47)+1</f>
        <v>15</v>
      </c>
      <c r="B48" s="12" t="s">
        <v>3346</v>
      </c>
      <c r="C48" s="12" t="s">
        <v>3303</v>
      </c>
      <c r="D48" s="52" t="s">
        <v>3366</v>
      </c>
      <c r="E48" s="10" t="s">
        <v>3367</v>
      </c>
      <c r="F48" s="10" t="s">
        <v>1385</v>
      </c>
      <c r="G48" s="10" t="n">
        <v>1404</v>
      </c>
      <c r="H48" s="146"/>
    </row>
    <row r="49" customFormat="false" ht="23.25" hidden="false" customHeight="false" outlineLevel="0" collapsed="false">
      <c r="A49" s="215" t="n">
        <f aca="false">MAX($A$4:A48)+1</f>
        <v>16</v>
      </c>
      <c r="B49" s="12" t="s">
        <v>3346</v>
      </c>
      <c r="C49" s="12" t="s">
        <v>3303</v>
      </c>
      <c r="D49" s="52" t="s">
        <v>3368</v>
      </c>
      <c r="E49" s="10" t="s">
        <v>3369</v>
      </c>
      <c r="F49" s="10" t="s">
        <v>1385</v>
      </c>
      <c r="G49" s="10" t="n">
        <v>1404</v>
      </c>
      <c r="H49" s="146"/>
    </row>
    <row r="50" customFormat="false" ht="23.25" hidden="false" customHeight="false" outlineLevel="0" collapsed="false">
      <c r="A50" s="20" t="n">
        <f aca="false">MAX($A$4:A49)+1</f>
        <v>17</v>
      </c>
      <c r="B50" s="12" t="s">
        <v>3346</v>
      </c>
      <c r="C50" s="12" t="s">
        <v>3303</v>
      </c>
      <c r="D50" s="93" t="s">
        <v>3370</v>
      </c>
      <c r="E50" s="10" t="s">
        <v>3371</v>
      </c>
      <c r="F50" s="10" t="s">
        <v>1385</v>
      </c>
      <c r="G50" s="10" t="n">
        <v>1404</v>
      </c>
      <c r="H50" s="146"/>
    </row>
    <row r="51" customFormat="false" ht="23.25" hidden="false" customHeight="false" outlineLevel="0" collapsed="false">
      <c r="A51" s="20" t="n">
        <f aca="false">MAX($A$4:A50)+1</f>
        <v>18</v>
      </c>
      <c r="B51" s="12" t="s">
        <v>3346</v>
      </c>
      <c r="C51" s="12" t="s">
        <v>3303</v>
      </c>
      <c r="D51" s="201" t="s">
        <v>3372</v>
      </c>
      <c r="E51" s="10" t="s">
        <v>3373</v>
      </c>
      <c r="F51" s="10" t="s">
        <v>1385</v>
      </c>
      <c r="G51" s="10" t="n">
        <v>1404</v>
      </c>
      <c r="H51" s="146"/>
    </row>
    <row r="52" customFormat="false" ht="23.25" hidden="false" customHeight="false" outlineLevel="0" collapsed="false">
      <c r="A52" s="215" t="n">
        <f aca="false">MAX($A$4:A51)+1</f>
        <v>19</v>
      </c>
      <c r="B52" s="12" t="s">
        <v>3346</v>
      </c>
      <c r="C52" s="12" t="s">
        <v>3303</v>
      </c>
      <c r="D52" s="56" t="s">
        <v>3374</v>
      </c>
      <c r="E52" s="10" t="s">
        <v>3375</v>
      </c>
      <c r="F52" s="10" t="s">
        <v>1385</v>
      </c>
      <c r="G52" s="10" t="n">
        <v>1404</v>
      </c>
      <c r="H52" s="146"/>
    </row>
    <row r="53" customFormat="false" ht="23.25" hidden="false" customHeight="false" outlineLevel="0" collapsed="false">
      <c r="A53" s="20" t="n">
        <f aca="false">MAX($A$4:A52)+1</f>
        <v>20</v>
      </c>
      <c r="B53" s="12" t="s">
        <v>3346</v>
      </c>
      <c r="C53" s="12" t="s">
        <v>3303</v>
      </c>
      <c r="D53" s="56" t="s">
        <v>3376</v>
      </c>
      <c r="E53" s="10" t="s">
        <v>3377</v>
      </c>
      <c r="F53" s="10" t="s">
        <v>1385</v>
      </c>
      <c r="G53" s="10" t="n">
        <v>1404</v>
      </c>
      <c r="H53" s="146"/>
    </row>
    <row r="54" customFormat="false" ht="23.25" hidden="false" customHeight="false" outlineLevel="0" collapsed="false">
      <c r="A54" s="20" t="n">
        <f aca="false">MAX($A$4:A53)+1</f>
        <v>21</v>
      </c>
      <c r="B54" s="12" t="s">
        <v>3346</v>
      </c>
      <c r="C54" s="12" t="s">
        <v>3303</v>
      </c>
      <c r="D54" s="56" t="s">
        <v>3378</v>
      </c>
      <c r="E54" s="10" t="s">
        <v>3379</v>
      </c>
      <c r="F54" s="10" t="s">
        <v>1385</v>
      </c>
      <c r="G54" s="10" t="n">
        <v>1404</v>
      </c>
      <c r="H54" s="146"/>
    </row>
    <row r="55" customFormat="false" ht="23.25" hidden="false" customHeight="false" outlineLevel="0" collapsed="false">
      <c r="A55" s="215" t="n">
        <f aca="false">MAX($A$4:A54)+1</f>
        <v>22</v>
      </c>
      <c r="B55" s="12" t="s">
        <v>3346</v>
      </c>
      <c r="C55" s="12" t="s">
        <v>3303</v>
      </c>
      <c r="D55" s="56" t="s">
        <v>3380</v>
      </c>
      <c r="E55" s="10" t="s">
        <v>3381</v>
      </c>
      <c r="F55" s="10" t="s">
        <v>1385</v>
      </c>
      <c r="G55" s="10" t="n">
        <v>1404</v>
      </c>
      <c r="H55" s="146"/>
    </row>
    <row r="56" customFormat="false" ht="23.25" hidden="false" customHeight="false" outlineLevel="0" collapsed="false">
      <c r="A56" s="215" t="n">
        <f aca="false">MAX($A$4:A55)+1</f>
        <v>23</v>
      </c>
      <c r="B56" s="12" t="s">
        <v>3346</v>
      </c>
      <c r="C56" s="12" t="s">
        <v>3303</v>
      </c>
      <c r="D56" s="56" t="s">
        <v>3382</v>
      </c>
      <c r="E56" s="10" t="s">
        <v>3383</v>
      </c>
      <c r="F56" s="10" t="s">
        <v>1385</v>
      </c>
      <c r="G56" s="10" t="n">
        <v>1404</v>
      </c>
      <c r="H56" s="146"/>
    </row>
    <row r="57" customFormat="false" ht="23.25" hidden="false" customHeight="false" outlineLevel="0" collapsed="false">
      <c r="A57" s="20" t="n">
        <f aca="false">MAX($A$4:A56)+1</f>
        <v>24</v>
      </c>
      <c r="B57" s="12" t="s">
        <v>3346</v>
      </c>
      <c r="C57" s="12" t="s">
        <v>3303</v>
      </c>
      <c r="D57" s="56" t="s">
        <v>3384</v>
      </c>
      <c r="E57" s="10" t="s">
        <v>3385</v>
      </c>
      <c r="F57" s="10" t="s">
        <v>1385</v>
      </c>
      <c r="G57" s="10" t="n">
        <v>1404</v>
      </c>
      <c r="H57" s="146"/>
    </row>
    <row r="58" customFormat="false" ht="23.25" hidden="false" customHeight="false" outlineLevel="0" collapsed="false">
      <c r="A58" s="215" t="n">
        <f aca="false">MAX($A$4:A57)+1</f>
        <v>25</v>
      </c>
      <c r="B58" s="12" t="s">
        <v>3346</v>
      </c>
      <c r="C58" s="12" t="s">
        <v>3303</v>
      </c>
      <c r="D58" s="93" t="s">
        <v>3386</v>
      </c>
      <c r="E58" s="10" t="s">
        <v>3387</v>
      </c>
      <c r="F58" s="10" t="s">
        <v>3388</v>
      </c>
      <c r="G58" s="14" t="n">
        <v>1404</v>
      </c>
      <c r="H58" s="146"/>
    </row>
    <row r="59" customFormat="false" ht="23.25" hidden="false" customHeight="false" outlineLevel="0" collapsed="false">
      <c r="A59" s="231" t="n">
        <f aca="false">MAX($A$4:A58)+1</f>
        <v>26</v>
      </c>
      <c r="B59" s="12" t="s">
        <v>3389</v>
      </c>
      <c r="C59" s="12" t="s">
        <v>3303</v>
      </c>
      <c r="D59" s="93" t="s">
        <v>3390</v>
      </c>
      <c r="E59" s="41" t="s">
        <v>3391</v>
      </c>
      <c r="F59" s="14" t="s">
        <v>3392</v>
      </c>
      <c r="G59" s="14" t="n">
        <v>1404</v>
      </c>
    </row>
    <row r="60" customFormat="false" ht="23.25" hidden="false" customHeight="false" outlineLevel="0" collapsed="false">
      <c r="A60" s="231"/>
      <c r="B60" s="12"/>
      <c r="C60" s="12"/>
      <c r="D60" s="93" t="s">
        <v>3393</v>
      </c>
      <c r="E60" s="41"/>
      <c r="F60" s="14"/>
      <c r="G60" s="14"/>
    </row>
    <row r="61" customFormat="false" ht="23.25" hidden="false" customHeight="false" outlineLevel="0" collapsed="false">
      <c r="A61" s="231" t="n">
        <f aca="false">MAX($A$4:A60)+1</f>
        <v>27</v>
      </c>
      <c r="B61" s="12" t="s">
        <v>3389</v>
      </c>
      <c r="C61" s="12" t="s">
        <v>3303</v>
      </c>
      <c r="D61" s="93" t="s">
        <v>3394</v>
      </c>
      <c r="E61" s="14" t="s">
        <v>3395</v>
      </c>
      <c r="F61" s="14" t="s">
        <v>3392</v>
      </c>
      <c r="G61" s="14" t="n">
        <v>1404</v>
      </c>
    </row>
    <row r="62" customFormat="false" ht="23.25" hidden="false" customHeight="false" outlineLevel="0" collapsed="false">
      <c r="A62" s="231"/>
      <c r="B62" s="12"/>
      <c r="C62" s="12"/>
      <c r="D62" s="93" t="s">
        <v>3396</v>
      </c>
      <c r="E62" s="14"/>
      <c r="F62" s="14"/>
      <c r="G62" s="14"/>
    </row>
    <row r="63" customFormat="false" ht="48.75" hidden="false" customHeight="true" outlineLevel="0" collapsed="false">
      <c r="A63" s="231" t="n">
        <f aca="false">MAX($A$4:A62)+1</f>
        <v>28</v>
      </c>
      <c r="B63" s="12" t="s">
        <v>3389</v>
      </c>
      <c r="C63" s="12" t="s">
        <v>3303</v>
      </c>
      <c r="D63" s="235" t="s">
        <v>3397</v>
      </c>
      <c r="E63" s="14" t="s">
        <v>3398</v>
      </c>
      <c r="F63" s="14" t="s">
        <v>3392</v>
      </c>
      <c r="G63" s="14" t="n">
        <v>1404</v>
      </c>
    </row>
    <row r="64" customFormat="false" ht="21.75" hidden="false" customHeight="false" outlineLevel="0" collapsed="false">
      <c r="A64" s="231"/>
      <c r="B64" s="12"/>
      <c r="C64" s="12"/>
      <c r="D64" s="83" t="s">
        <v>3399</v>
      </c>
      <c r="E64" s="14"/>
      <c r="F64" s="14"/>
      <c r="G64" s="14"/>
    </row>
    <row r="65" customFormat="false" ht="23.25" hidden="false" customHeight="false" outlineLevel="0" collapsed="false">
      <c r="A65" s="236" t="n">
        <f aca="false">MAX($A$4:A64)+1</f>
        <v>29</v>
      </c>
      <c r="B65" s="12" t="s">
        <v>3400</v>
      </c>
      <c r="C65" s="12" t="s">
        <v>3303</v>
      </c>
      <c r="D65" s="185" t="s">
        <v>3401</v>
      </c>
      <c r="E65" s="10" t="s">
        <v>3402</v>
      </c>
      <c r="F65" s="10" t="s">
        <v>3392</v>
      </c>
      <c r="G65" s="10" t="n">
        <v>1404</v>
      </c>
    </row>
    <row r="66" customFormat="false" ht="23.25" hidden="false" customHeight="false" outlineLevel="0" collapsed="false">
      <c r="A66" s="231" t="n">
        <f aca="false">MAX($A$4:A65)+1</f>
        <v>30</v>
      </c>
      <c r="B66" s="12" t="s">
        <v>3403</v>
      </c>
      <c r="C66" s="12" t="s">
        <v>3303</v>
      </c>
      <c r="D66" s="235" t="s">
        <v>3404</v>
      </c>
      <c r="E66" s="10" t="s">
        <v>3405</v>
      </c>
      <c r="F66" s="10" t="s">
        <v>452</v>
      </c>
      <c r="G66" s="10" t="n">
        <v>1404</v>
      </c>
    </row>
    <row r="67" customFormat="false" ht="23.25" hidden="false" customHeight="false" outlineLevel="0" collapsed="false">
      <c r="A67" s="231"/>
      <c r="B67" s="12" t="s">
        <v>3403</v>
      </c>
      <c r="C67" s="12" t="s">
        <v>3303</v>
      </c>
      <c r="D67" s="83" t="s">
        <v>3406</v>
      </c>
      <c r="E67" s="10" t="s">
        <v>3407</v>
      </c>
      <c r="F67" s="10" t="s">
        <v>452</v>
      </c>
      <c r="G67" s="10" t="n">
        <v>1404</v>
      </c>
    </row>
    <row r="68" customFormat="false" ht="23.25" hidden="false" customHeight="false" outlineLevel="0" collapsed="false">
      <c r="A68" s="236" t="n">
        <f aca="false">MAX($A$4:A67)+1</f>
        <v>31</v>
      </c>
      <c r="B68" s="12" t="s">
        <v>3403</v>
      </c>
      <c r="C68" s="12" t="s">
        <v>3303</v>
      </c>
      <c r="D68" s="93" t="s">
        <v>3408</v>
      </c>
      <c r="E68" s="10" t="s">
        <v>3409</v>
      </c>
      <c r="F68" s="10" t="s">
        <v>452</v>
      </c>
      <c r="G68" s="10" t="n">
        <v>1404</v>
      </c>
    </row>
    <row r="69" customFormat="false" ht="63.75" hidden="false" customHeight="true" outlineLevel="0" collapsed="false">
      <c r="A69" s="231" t="n">
        <f aca="false">MAX($A$4:A68)+1</f>
        <v>32</v>
      </c>
      <c r="B69" s="237" t="s">
        <v>3410</v>
      </c>
      <c r="C69" s="238" t="s">
        <v>3303</v>
      </c>
      <c r="D69" s="239" t="s">
        <v>3411</v>
      </c>
      <c r="E69" s="193" t="s">
        <v>3412</v>
      </c>
      <c r="F69" s="193" t="s">
        <v>553</v>
      </c>
      <c r="G69" s="193" t="n">
        <v>1404</v>
      </c>
    </row>
    <row r="70" customFormat="false" ht="63.75" hidden="false" customHeight="true" outlineLevel="0" collapsed="false">
      <c r="A70" s="231"/>
      <c r="B70" s="237"/>
      <c r="C70" s="238"/>
      <c r="D70" s="239" t="s">
        <v>3413</v>
      </c>
      <c r="E70" s="193"/>
      <c r="F70" s="193"/>
      <c r="G70" s="193"/>
    </row>
    <row r="71" customFormat="false" ht="64.5" hidden="false" customHeight="true" outlineLevel="0" collapsed="false">
      <c r="A71" s="231" t="n">
        <f aca="false">MAX($A$4:A70)+1</f>
        <v>33</v>
      </c>
      <c r="B71" s="172" t="s">
        <v>3410</v>
      </c>
      <c r="C71" s="240" t="s">
        <v>3303</v>
      </c>
      <c r="D71" s="239" t="s">
        <v>3414</v>
      </c>
      <c r="E71" s="71" t="s">
        <v>3415</v>
      </c>
      <c r="F71" s="71" t="s">
        <v>553</v>
      </c>
      <c r="G71" s="71" t="n">
        <v>1404</v>
      </c>
    </row>
    <row r="72" customFormat="false" ht="65.25" hidden="false" customHeight="true" outlineLevel="0" collapsed="false">
      <c r="A72" s="231"/>
      <c r="B72" s="172"/>
      <c r="C72" s="240"/>
      <c r="D72" s="239" t="s">
        <v>3416</v>
      </c>
      <c r="E72" s="71"/>
      <c r="F72" s="71"/>
      <c r="G72" s="71"/>
    </row>
    <row r="73" customFormat="false" ht="62.25" hidden="false" customHeight="true" outlineLevel="0" collapsed="false">
      <c r="A73" s="231"/>
      <c r="B73" s="172"/>
      <c r="C73" s="240"/>
      <c r="D73" s="239" t="s">
        <v>3417</v>
      </c>
      <c r="E73" s="71"/>
      <c r="F73" s="71"/>
      <c r="G73" s="71"/>
    </row>
    <row r="74" customFormat="false" ht="21.75" hidden="false" customHeight="false" outlineLevel="0" collapsed="false">
      <c r="A74" s="231" t="n">
        <f aca="false">MAX($A$4:A73)+1</f>
        <v>34</v>
      </c>
      <c r="B74" s="237" t="s">
        <v>3410</v>
      </c>
      <c r="C74" s="238" t="s">
        <v>3303</v>
      </c>
      <c r="D74" s="239" t="s">
        <v>3418</v>
      </c>
      <c r="E74" s="193" t="s">
        <v>3419</v>
      </c>
      <c r="F74" s="193" t="s">
        <v>553</v>
      </c>
      <c r="G74" s="193" t="n">
        <v>1404</v>
      </c>
    </row>
    <row r="75" customFormat="false" ht="21.75" hidden="false" customHeight="false" outlineLevel="0" collapsed="false">
      <c r="A75" s="231"/>
      <c r="B75" s="237"/>
      <c r="C75" s="238"/>
      <c r="D75" s="239" t="s">
        <v>3420</v>
      </c>
      <c r="E75" s="193"/>
      <c r="F75" s="193"/>
      <c r="G75" s="193"/>
    </row>
    <row r="76" customFormat="false" ht="23.25" hidden="false" customHeight="false" outlineLevel="0" collapsed="false">
      <c r="A76" s="215" t="n">
        <f aca="false">MAX($A$4:A75)+1</f>
        <v>35</v>
      </c>
      <c r="B76" s="69" t="s">
        <v>3330</v>
      </c>
      <c r="C76" s="238" t="s">
        <v>3303</v>
      </c>
      <c r="D76" s="138" t="s">
        <v>3421</v>
      </c>
      <c r="E76" s="193" t="s">
        <v>3422</v>
      </c>
      <c r="F76" s="193" t="s">
        <v>3423</v>
      </c>
      <c r="G76" s="71" t="n">
        <v>1404</v>
      </c>
    </row>
    <row r="77" customFormat="false" ht="45" hidden="false" customHeight="false" outlineLevel="0" collapsed="false">
      <c r="A77" s="231" t="n">
        <f aca="false">MAX($A$4:A76)+1</f>
        <v>36</v>
      </c>
      <c r="B77" s="69" t="s">
        <v>3424</v>
      </c>
      <c r="C77" s="238" t="s">
        <v>3303</v>
      </c>
      <c r="D77" s="138" t="s">
        <v>3425</v>
      </c>
      <c r="E77" s="71" t="s">
        <v>3426</v>
      </c>
      <c r="F77" s="71" t="s">
        <v>3423</v>
      </c>
      <c r="G77" s="71" t="n">
        <v>1404</v>
      </c>
    </row>
    <row r="78" customFormat="false" ht="45" hidden="false" customHeight="false" outlineLevel="0" collapsed="false">
      <c r="A78" s="231"/>
      <c r="B78" s="69"/>
      <c r="C78" s="238"/>
      <c r="D78" s="138" t="s">
        <v>3427</v>
      </c>
      <c r="E78" s="71"/>
      <c r="F78" s="71"/>
      <c r="G78" s="71"/>
    </row>
    <row r="79" customFormat="false" ht="21.75" hidden="false" customHeight="false" outlineLevel="0" collapsed="false">
      <c r="A79" s="20" t="n">
        <f aca="false">MAX($A$4:A78)+1</f>
        <v>37</v>
      </c>
      <c r="B79" s="12" t="s">
        <v>3428</v>
      </c>
      <c r="C79" s="12" t="s">
        <v>3303</v>
      </c>
      <c r="D79" s="185" t="s">
        <v>3429</v>
      </c>
      <c r="E79" s="241" t="s">
        <v>3430</v>
      </c>
      <c r="F79" s="241" t="s">
        <v>3277</v>
      </c>
      <c r="G79" s="14" t="n">
        <v>1404</v>
      </c>
    </row>
    <row r="80" customFormat="false" ht="21.75" hidden="false" customHeight="false" outlineLevel="0" collapsed="false">
      <c r="A80" s="20"/>
      <c r="B80" s="12"/>
      <c r="C80" s="12"/>
      <c r="D80" s="185" t="s">
        <v>3431</v>
      </c>
      <c r="E80" s="241"/>
      <c r="F80" s="241"/>
      <c r="G80" s="14"/>
    </row>
    <row r="81" customFormat="false" ht="21.75" hidden="false" customHeight="false" outlineLevel="0" collapsed="false">
      <c r="A81" s="20"/>
      <c r="B81" s="12"/>
      <c r="C81" s="12"/>
      <c r="D81" s="185" t="s">
        <v>3432</v>
      </c>
      <c r="E81" s="241"/>
      <c r="F81" s="241"/>
      <c r="G81" s="14"/>
    </row>
    <row r="82" customFormat="false" ht="21.75" hidden="false" customHeight="false" outlineLevel="0" collapsed="false">
      <c r="A82" s="20"/>
      <c r="B82" s="12"/>
      <c r="C82" s="12"/>
      <c r="D82" s="185" t="s">
        <v>3433</v>
      </c>
      <c r="E82" s="241"/>
      <c r="F82" s="241"/>
      <c r="G82" s="14"/>
    </row>
    <row r="83" customFormat="false" ht="23.25" hidden="false" customHeight="false" outlineLevel="0" collapsed="false">
      <c r="A83" s="242" t="n">
        <f aca="false">MAX($A$4:A82)+1</f>
        <v>38</v>
      </c>
      <c r="B83" s="12" t="s">
        <v>3434</v>
      </c>
      <c r="C83" s="12" t="s">
        <v>3303</v>
      </c>
      <c r="D83" s="185" t="s">
        <v>3435</v>
      </c>
      <c r="E83" s="10" t="s">
        <v>3436</v>
      </c>
      <c r="F83" s="10" t="s">
        <v>3277</v>
      </c>
      <c r="G83" s="10" t="n">
        <v>1404</v>
      </c>
    </row>
    <row r="84" customFormat="false" ht="23.25" hidden="false" customHeight="false" outlineLevel="0" collapsed="false">
      <c r="A84" s="20" t="n">
        <f aca="false">MAX($A$4:A83)+1</f>
        <v>39</v>
      </c>
      <c r="B84" s="12" t="s">
        <v>3437</v>
      </c>
      <c r="C84" s="12" t="s">
        <v>3303</v>
      </c>
      <c r="D84" s="185" t="s">
        <v>3438</v>
      </c>
      <c r="E84" s="10" t="s">
        <v>3439</v>
      </c>
      <c r="F84" s="10" t="s">
        <v>3277</v>
      </c>
      <c r="G84" s="10" t="n">
        <v>1404</v>
      </c>
    </row>
    <row r="85" customFormat="false" ht="46.5" hidden="false" customHeight="true" outlineLevel="0" collapsed="false">
      <c r="A85" s="242" t="n">
        <f aca="false">MAX($A$4:A84)+1</f>
        <v>40</v>
      </c>
      <c r="B85" s="12" t="s">
        <v>3440</v>
      </c>
      <c r="C85" s="12" t="s">
        <v>3303</v>
      </c>
      <c r="D85" s="185" t="s">
        <v>3441</v>
      </c>
      <c r="E85" s="10" t="s">
        <v>3442</v>
      </c>
      <c r="F85" s="10" t="s">
        <v>3277</v>
      </c>
      <c r="G85" s="10" t="n">
        <v>1404</v>
      </c>
    </row>
    <row r="86" customFormat="false" ht="23.25" hidden="false" customHeight="false" outlineLevel="0" collapsed="false">
      <c r="A86" s="242" t="n">
        <f aca="false">MAX($A$4:A85)+1</f>
        <v>41</v>
      </c>
      <c r="B86" s="12" t="s">
        <v>3443</v>
      </c>
      <c r="C86" s="19" t="s">
        <v>3303</v>
      </c>
      <c r="D86" s="243" t="s">
        <v>3444</v>
      </c>
      <c r="E86" s="10" t="s">
        <v>3445</v>
      </c>
      <c r="F86" s="10" t="s">
        <v>568</v>
      </c>
      <c r="G86" s="10" t="n">
        <v>1404</v>
      </c>
    </row>
    <row r="87" customFormat="false" ht="24.75" hidden="false" customHeight="true" outlineLevel="0" collapsed="false">
      <c r="A87" s="20" t="n">
        <f aca="false">MAX($A$4:A86)+1</f>
        <v>42</v>
      </c>
      <c r="B87" s="12" t="s">
        <v>3443</v>
      </c>
      <c r="C87" s="12" t="s">
        <v>3303</v>
      </c>
      <c r="D87" s="56" t="s">
        <v>3446</v>
      </c>
      <c r="E87" s="10" t="s">
        <v>3447</v>
      </c>
      <c r="F87" s="10" t="s">
        <v>568</v>
      </c>
      <c r="G87" s="10" t="n">
        <v>1404</v>
      </c>
    </row>
    <row r="88" customFormat="false" ht="23.25" hidden="false" customHeight="false" outlineLevel="0" collapsed="false">
      <c r="A88" s="242" t="n">
        <f aca="false">MAX($A$4:A87)+1</f>
        <v>43</v>
      </c>
      <c r="B88" s="33" t="s">
        <v>3443</v>
      </c>
      <c r="C88" s="33" t="s">
        <v>3303</v>
      </c>
      <c r="D88" s="104" t="s">
        <v>3448</v>
      </c>
      <c r="E88" s="203" t="s">
        <v>3449</v>
      </c>
      <c r="F88" s="203" t="s">
        <v>2855</v>
      </c>
      <c r="G88" s="203" t="n">
        <v>1404</v>
      </c>
    </row>
    <row r="89" customFormat="false" ht="23.25" hidden="false" customHeight="true" outlineLevel="0" collapsed="false">
      <c r="A89" s="242" t="n">
        <f aca="false">MAX($A$4:A88)+1</f>
        <v>44</v>
      </c>
      <c r="B89" s="244" t="s">
        <v>3450</v>
      </c>
      <c r="C89" s="12" t="s">
        <v>3303</v>
      </c>
      <c r="D89" s="56" t="s">
        <v>3451</v>
      </c>
      <c r="E89" s="10" t="s">
        <v>3452</v>
      </c>
      <c r="F89" s="14" t="s">
        <v>1726</v>
      </c>
      <c r="G89" s="14" t="n">
        <v>1404</v>
      </c>
    </row>
    <row r="90" customFormat="false" ht="21.75" hidden="false" customHeight="true" outlineLevel="0" collapsed="false">
      <c r="A90" s="20" t="n">
        <f aca="false">MAX($A$4:A89)+1</f>
        <v>45</v>
      </c>
      <c r="B90" s="244" t="s">
        <v>3450</v>
      </c>
      <c r="C90" s="12" t="s">
        <v>3303</v>
      </c>
      <c r="D90" s="56" t="s">
        <v>3453</v>
      </c>
      <c r="E90" s="10" t="s">
        <v>3454</v>
      </c>
      <c r="F90" s="14" t="s">
        <v>1726</v>
      </c>
      <c r="G90" s="14" t="n">
        <v>1404</v>
      </c>
    </row>
    <row r="91" customFormat="false" ht="21.75" hidden="false" customHeight="true" outlineLevel="0" collapsed="false">
      <c r="A91" s="242" t="n">
        <f aca="false">MAX($A$4:A90)+1</f>
        <v>46</v>
      </c>
      <c r="B91" s="244" t="s">
        <v>3450</v>
      </c>
      <c r="C91" s="12" t="s">
        <v>3303</v>
      </c>
      <c r="D91" s="56" t="s">
        <v>3455</v>
      </c>
      <c r="E91" s="10" t="s">
        <v>3456</v>
      </c>
      <c r="F91" s="14" t="s">
        <v>1726</v>
      </c>
      <c r="G91" s="14" t="n">
        <v>1404</v>
      </c>
    </row>
    <row r="92" customFormat="false" ht="21.75" hidden="false" customHeight="true" outlineLevel="0" collapsed="false">
      <c r="A92" s="242" t="n">
        <f aca="false">MAX($A$4:A91)+1</f>
        <v>47</v>
      </c>
      <c r="B92" s="244" t="s">
        <v>3450</v>
      </c>
      <c r="C92" s="12" t="s">
        <v>3303</v>
      </c>
      <c r="D92" s="56" t="s">
        <v>3457</v>
      </c>
      <c r="E92" s="10" t="s">
        <v>3458</v>
      </c>
      <c r="F92" s="14" t="s">
        <v>1726</v>
      </c>
      <c r="G92" s="14" t="n">
        <v>1404</v>
      </c>
    </row>
    <row r="93" customFormat="false" ht="43.5" hidden="false" customHeight="false" outlineLevel="0" collapsed="false">
      <c r="A93" s="20" t="n">
        <f aca="false">MAX($A$4:A92)+1</f>
        <v>48</v>
      </c>
      <c r="B93" s="12" t="s">
        <v>3459</v>
      </c>
      <c r="C93" s="12" t="s">
        <v>3303</v>
      </c>
      <c r="D93" s="84" t="s">
        <v>3460</v>
      </c>
      <c r="E93" s="10" t="s">
        <v>3461</v>
      </c>
      <c r="F93" s="14" t="s">
        <v>235</v>
      </c>
      <c r="G93" s="14" t="n">
        <v>1404</v>
      </c>
    </row>
    <row r="94" customFormat="false" ht="23.25" hidden="false" customHeight="false" outlineLevel="0" collapsed="false">
      <c r="A94" s="242" t="n">
        <f aca="false">MAX($A$4:A93)+1</f>
        <v>49</v>
      </c>
      <c r="B94" s="12" t="s">
        <v>3462</v>
      </c>
      <c r="C94" s="12" t="s">
        <v>3303</v>
      </c>
      <c r="D94" s="245" t="s">
        <v>3463</v>
      </c>
      <c r="E94" s="10" t="s">
        <v>3464</v>
      </c>
      <c r="F94" s="14" t="s">
        <v>3465</v>
      </c>
      <c r="G94" s="14" t="n">
        <v>1404</v>
      </c>
    </row>
    <row r="95" customFormat="false" ht="45.75" hidden="false" customHeight="true" outlineLevel="0" collapsed="false">
      <c r="A95" s="242" t="n">
        <f aca="false">MAX($A$4:A94)+1</f>
        <v>50</v>
      </c>
      <c r="B95" s="12" t="s">
        <v>3466</v>
      </c>
      <c r="C95" s="33" t="s">
        <v>3303</v>
      </c>
      <c r="D95" s="205" t="s">
        <v>3467</v>
      </c>
      <c r="E95" s="203" t="s">
        <v>3468</v>
      </c>
      <c r="F95" s="95" t="s">
        <v>600</v>
      </c>
      <c r="G95" s="203" t="n">
        <v>1404</v>
      </c>
    </row>
    <row r="96" customFormat="false" ht="23.25" hidden="false" customHeight="false" outlineLevel="0" collapsed="false">
      <c r="A96" s="20" t="n">
        <f aca="false">MAX($A$4:A95)+1</f>
        <v>51</v>
      </c>
      <c r="B96" s="12" t="s">
        <v>3459</v>
      </c>
      <c r="C96" s="12" t="s">
        <v>3303</v>
      </c>
      <c r="D96" s="84" t="s">
        <v>3469</v>
      </c>
      <c r="E96" s="10" t="s">
        <v>3470</v>
      </c>
      <c r="F96" s="14" t="s">
        <v>627</v>
      </c>
      <c r="G96" s="14" t="n">
        <v>1404</v>
      </c>
    </row>
    <row r="97" customFormat="false" ht="23.25" hidden="false" customHeight="false" outlineLevel="0" collapsed="false">
      <c r="A97" s="242" t="n">
        <f aca="false">MAX($A$4:A96)+1</f>
        <v>52</v>
      </c>
      <c r="B97" s="12" t="s">
        <v>3459</v>
      </c>
      <c r="C97" s="12" t="s">
        <v>3303</v>
      </c>
      <c r="D97" s="84" t="s">
        <v>3471</v>
      </c>
      <c r="E97" s="10" t="s">
        <v>3472</v>
      </c>
      <c r="F97" s="14" t="s">
        <v>627</v>
      </c>
      <c r="G97" s="14" t="n">
        <v>1404</v>
      </c>
    </row>
    <row r="98" customFormat="false" ht="23.25" hidden="false" customHeight="false" outlineLevel="0" collapsed="false">
      <c r="A98" s="242" t="n">
        <f aca="false">MAX($A$4:A97)+1</f>
        <v>53</v>
      </c>
      <c r="B98" s="12" t="s">
        <v>3459</v>
      </c>
      <c r="C98" s="12" t="s">
        <v>3303</v>
      </c>
      <c r="D98" s="84" t="s">
        <v>3473</v>
      </c>
      <c r="E98" s="10" t="s">
        <v>3474</v>
      </c>
      <c r="F98" s="14" t="s">
        <v>627</v>
      </c>
      <c r="G98" s="14" t="n">
        <v>1404</v>
      </c>
    </row>
    <row r="99" customFormat="false" ht="23.25" hidden="false" customHeight="false" outlineLevel="0" collapsed="false">
      <c r="A99" s="20" t="n">
        <f aca="false">MAX($A$4:A98)+1</f>
        <v>54</v>
      </c>
      <c r="B99" s="12" t="s">
        <v>3443</v>
      </c>
      <c r="C99" s="33" t="s">
        <v>3303</v>
      </c>
      <c r="D99" s="143" t="s">
        <v>3475</v>
      </c>
      <c r="E99" s="203" t="s">
        <v>3476</v>
      </c>
      <c r="F99" s="203" t="s">
        <v>660</v>
      </c>
      <c r="G99" s="203" t="n">
        <v>1404</v>
      </c>
    </row>
    <row r="100" customFormat="false" ht="45.75" hidden="false" customHeight="true" outlineLevel="0" collapsed="false">
      <c r="A100" s="242" t="n">
        <f aca="false">MAX($A$4:A99)+1</f>
        <v>55</v>
      </c>
      <c r="B100" s="12" t="s">
        <v>3477</v>
      </c>
      <c r="C100" s="12" t="s">
        <v>3303</v>
      </c>
      <c r="D100" s="185" t="s">
        <v>3478</v>
      </c>
      <c r="E100" s="10" t="s">
        <v>3479</v>
      </c>
      <c r="F100" s="10" t="s">
        <v>3480</v>
      </c>
      <c r="G100" s="10" t="n">
        <v>1405</v>
      </c>
    </row>
    <row r="101" customFormat="false" ht="22.5" hidden="false" customHeight="true" outlineLevel="0" collapsed="false">
      <c r="A101" s="231" t="n">
        <f aca="false">MAX($A$4:A100)+1</f>
        <v>56</v>
      </c>
      <c r="B101" s="12" t="s">
        <v>3477</v>
      </c>
      <c r="C101" s="12" t="s">
        <v>3303</v>
      </c>
      <c r="D101" s="185" t="s">
        <v>3481</v>
      </c>
      <c r="E101" s="20" t="s">
        <v>3482</v>
      </c>
      <c r="F101" s="10" t="s">
        <v>3480</v>
      </c>
      <c r="G101" s="10" t="n">
        <v>1405</v>
      </c>
    </row>
    <row r="102" customFormat="false" ht="21.75" hidden="false" customHeight="true" outlineLevel="0" collapsed="false">
      <c r="A102" s="231"/>
      <c r="B102" s="12"/>
      <c r="C102" s="12"/>
      <c r="D102" s="185" t="s">
        <v>3483</v>
      </c>
      <c r="E102" s="20"/>
      <c r="F102" s="10"/>
      <c r="G102" s="10"/>
    </row>
    <row r="103" customFormat="false" ht="21.75" hidden="false" customHeight="true" outlineLevel="0" collapsed="false">
      <c r="A103" s="231"/>
      <c r="B103" s="12"/>
      <c r="C103" s="12"/>
      <c r="D103" s="185" t="s">
        <v>3484</v>
      </c>
      <c r="E103" s="20"/>
      <c r="F103" s="10"/>
      <c r="G103" s="10"/>
    </row>
    <row r="104" customFormat="false" ht="22.5" hidden="false" customHeight="true" outlineLevel="0" collapsed="false">
      <c r="A104" s="231"/>
      <c r="B104" s="12"/>
      <c r="C104" s="12"/>
      <c r="D104" s="185" t="s">
        <v>3485</v>
      </c>
      <c r="E104" s="20"/>
      <c r="F104" s="10"/>
      <c r="G104" s="10"/>
    </row>
    <row r="105" customFormat="false" ht="23.25" hidden="false" customHeight="false" outlineLevel="0" collapsed="false">
      <c r="A105" s="215" t="n">
        <f aca="false">MAX($A$4:A104)+1</f>
        <v>57</v>
      </c>
      <c r="B105" s="12" t="s">
        <v>3403</v>
      </c>
      <c r="C105" s="12" t="s">
        <v>3303</v>
      </c>
      <c r="D105" s="185" t="s">
        <v>3486</v>
      </c>
      <c r="E105" s="10" t="s">
        <v>3487</v>
      </c>
      <c r="F105" s="10" t="s">
        <v>675</v>
      </c>
      <c r="G105" s="10" t="n">
        <v>1405</v>
      </c>
    </row>
    <row r="106" customFormat="false" ht="43.5" hidden="false" customHeight="false" outlineLevel="0" collapsed="false">
      <c r="A106" s="231" t="n">
        <f aca="false">MAX($A$4:A105)+1</f>
        <v>58</v>
      </c>
      <c r="B106" s="33" t="s">
        <v>3488</v>
      </c>
      <c r="C106" s="33" t="s">
        <v>3303</v>
      </c>
      <c r="D106" s="246" t="s">
        <v>3489</v>
      </c>
      <c r="E106" s="203" t="s">
        <v>3490</v>
      </c>
      <c r="F106" s="203" t="s">
        <v>678</v>
      </c>
      <c r="G106" s="203" t="n">
        <v>1405</v>
      </c>
    </row>
    <row r="107" customFormat="false" ht="47.25" hidden="false" customHeight="true" outlineLevel="0" collapsed="false">
      <c r="A107" s="231"/>
      <c r="B107" s="33"/>
      <c r="C107" s="33"/>
      <c r="D107" s="247" t="s">
        <v>3491</v>
      </c>
      <c r="E107" s="203"/>
      <c r="F107" s="203"/>
      <c r="G107" s="203"/>
    </row>
    <row r="108" customFormat="false" ht="43.5" hidden="false" customHeight="false" outlineLevel="0" collapsed="false">
      <c r="A108" s="231"/>
      <c r="B108" s="33"/>
      <c r="C108" s="33"/>
      <c r="D108" s="248" t="s">
        <v>3492</v>
      </c>
      <c r="E108" s="203"/>
      <c r="F108" s="203"/>
      <c r="G108" s="203"/>
    </row>
    <row r="109" customFormat="false" ht="23.25" hidden="false" customHeight="false" outlineLevel="0" collapsed="false">
      <c r="A109" s="215" t="n">
        <f aca="false">MAX($A$4:A108)+1</f>
        <v>59</v>
      </c>
      <c r="B109" s="33" t="s">
        <v>3488</v>
      </c>
      <c r="C109" s="33" t="s">
        <v>3303</v>
      </c>
      <c r="D109" s="205" t="s">
        <v>3493</v>
      </c>
      <c r="E109" s="203" t="s">
        <v>3494</v>
      </c>
      <c r="F109" s="203" t="s">
        <v>678</v>
      </c>
      <c r="G109" s="203" t="n">
        <v>1405</v>
      </c>
    </row>
    <row r="110" customFormat="false" ht="23.25" hidden="false" customHeight="false" outlineLevel="0" collapsed="false">
      <c r="A110" s="215" t="n">
        <f aca="false">MAX($A$4:A109)+1</f>
        <v>60</v>
      </c>
      <c r="B110" s="33" t="s">
        <v>3495</v>
      </c>
      <c r="C110" s="33" t="s">
        <v>3303</v>
      </c>
      <c r="D110" s="205" t="s">
        <v>3496</v>
      </c>
      <c r="E110" s="203" t="s">
        <v>3497</v>
      </c>
      <c r="F110" s="203" t="s">
        <v>2944</v>
      </c>
      <c r="G110" s="203" t="n">
        <v>1405</v>
      </c>
    </row>
    <row r="111" customFormat="false" ht="23.25" hidden="false" customHeight="false" outlineLevel="0" collapsed="false">
      <c r="A111" s="215" t="n">
        <f aca="false">MAX($A$4:A110)+1</f>
        <v>61</v>
      </c>
      <c r="B111" s="33" t="s">
        <v>3498</v>
      </c>
      <c r="C111" s="33" t="s">
        <v>3303</v>
      </c>
      <c r="D111" s="205" t="s">
        <v>3499</v>
      </c>
      <c r="E111" s="203" t="s">
        <v>3500</v>
      </c>
      <c r="F111" s="203" t="s">
        <v>160</v>
      </c>
      <c r="G111" s="203" t="n">
        <v>1405</v>
      </c>
    </row>
    <row r="112" customFormat="false" ht="23.25" hidden="false" customHeight="false" outlineLevel="0" collapsed="false">
      <c r="A112" s="215" t="n">
        <f aca="false">MAX($A$4:A111)+1</f>
        <v>62</v>
      </c>
      <c r="B112" s="33" t="s">
        <v>3498</v>
      </c>
      <c r="C112" s="33" t="s">
        <v>3303</v>
      </c>
      <c r="D112" s="185" t="s">
        <v>3501</v>
      </c>
      <c r="E112" s="203" t="s">
        <v>3502</v>
      </c>
      <c r="F112" s="203" t="s">
        <v>2955</v>
      </c>
      <c r="G112" s="203" t="n">
        <v>1405</v>
      </c>
    </row>
    <row r="113" customFormat="false" ht="43.5" hidden="false" customHeight="false" outlineLevel="0" collapsed="false">
      <c r="A113" s="215" t="n">
        <f aca="false">MAX($A$4:A112)+1</f>
        <v>63</v>
      </c>
      <c r="B113" s="33" t="s">
        <v>3503</v>
      </c>
      <c r="C113" s="33" t="s">
        <v>3303</v>
      </c>
      <c r="D113" s="43" t="s">
        <v>3504</v>
      </c>
      <c r="E113" s="203" t="s">
        <v>3505</v>
      </c>
      <c r="F113" s="203" t="s">
        <v>2955</v>
      </c>
      <c r="G113" s="203" t="n">
        <v>1405</v>
      </c>
    </row>
    <row r="114" customFormat="false" ht="43.5" hidden="false" customHeight="false" outlineLevel="0" collapsed="false">
      <c r="A114" s="215" t="n">
        <f aca="false">MAX($A$4:A113)+1</f>
        <v>64</v>
      </c>
      <c r="B114" s="33" t="s">
        <v>3503</v>
      </c>
      <c r="C114" s="33" t="s">
        <v>3303</v>
      </c>
      <c r="D114" s="43" t="s">
        <v>3506</v>
      </c>
      <c r="E114" s="203" t="s">
        <v>3507</v>
      </c>
      <c r="F114" s="203" t="s">
        <v>2955</v>
      </c>
      <c r="G114" s="203" t="n">
        <v>1405</v>
      </c>
    </row>
    <row r="115" customFormat="false" ht="43.5" hidden="false" customHeight="false" outlineLevel="0" collapsed="false">
      <c r="A115" s="215" t="n">
        <f aca="false">MAX($A$4:A114)+1</f>
        <v>65</v>
      </c>
      <c r="B115" s="33" t="s">
        <v>3503</v>
      </c>
      <c r="C115" s="33" t="s">
        <v>3303</v>
      </c>
      <c r="D115" s="43" t="s">
        <v>3508</v>
      </c>
      <c r="E115" s="203" t="s">
        <v>3509</v>
      </c>
      <c r="F115" s="203" t="s">
        <v>2955</v>
      </c>
      <c r="G115" s="203" t="n">
        <v>1405</v>
      </c>
    </row>
    <row r="116" customFormat="false" ht="23.25" hidden="false" customHeight="false" outlineLevel="0" collapsed="false">
      <c r="A116" s="215" t="n">
        <f aca="false">MAX($A$4:A115)+1</f>
        <v>66</v>
      </c>
      <c r="B116" s="12" t="s">
        <v>3459</v>
      </c>
      <c r="C116" s="12" t="s">
        <v>3303</v>
      </c>
      <c r="D116" s="105" t="s">
        <v>3510</v>
      </c>
      <c r="E116" s="10" t="s">
        <v>3511</v>
      </c>
      <c r="F116" s="10" t="s">
        <v>2017</v>
      </c>
      <c r="G116" s="10" t="n">
        <v>1405</v>
      </c>
    </row>
    <row r="117" customFormat="false" ht="43.5" hidden="false" customHeight="false" outlineLevel="0" collapsed="false">
      <c r="A117" s="215" t="n">
        <f aca="false">MAX($A$4:A116)+1</f>
        <v>67</v>
      </c>
      <c r="B117" s="78" t="s">
        <v>3459</v>
      </c>
      <c r="C117" s="78" t="s">
        <v>3303</v>
      </c>
      <c r="D117" s="249" t="s">
        <v>3512</v>
      </c>
      <c r="E117" s="250" t="s">
        <v>3513</v>
      </c>
      <c r="F117" s="250" t="s">
        <v>2017</v>
      </c>
      <c r="G117" s="251" t="n">
        <v>1405</v>
      </c>
    </row>
    <row r="118" customFormat="false" ht="23.25" hidden="false" customHeight="false" outlineLevel="0" collapsed="false">
      <c r="A118" s="215" t="n">
        <f aca="false">MAX($A$4:A117)+1</f>
        <v>68</v>
      </c>
      <c r="B118" s="12" t="s">
        <v>3498</v>
      </c>
      <c r="C118" s="12" t="s">
        <v>3303</v>
      </c>
      <c r="D118" s="185" t="s">
        <v>3514</v>
      </c>
      <c r="E118" s="10" t="s">
        <v>3515</v>
      </c>
      <c r="F118" s="10" t="s">
        <v>2999</v>
      </c>
      <c r="G118" s="10" t="n">
        <v>1405</v>
      </c>
    </row>
    <row r="119" customFormat="false" ht="44.25" hidden="false" customHeight="false" outlineLevel="0" collapsed="false">
      <c r="A119" s="215" t="n">
        <f aca="false">MAX($A$4:A118)+1</f>
        <v>69</v>
      </c>
      <c r="B119" s="12" t="s">
        <v>3516</v>
      </c>
      <c r="C119" s="12" t="s">
        <v>3303</v>
      </c>
      <c r="D119" s="206" t="s">
        <v>3517</v>
      </c>
      <c r="E119" s="10" t="s">
        <v>3518</v>
      </c>
      <c r="F119" s="10" t="s">
        <v>3519</v>
      </c>
      <c r="G119" s="10" t="n">
        <v>1405</v>
      </c>
    </row>
    <row r="120" customFormat="false" ht="72.75" hidden="false" customHeight="false" outlineLevel="0" collapsed="false">
      <c r="A120" s="215" t="n">
        <f aca="false">MAX($A$4:A119)+1</f>
        <v>70</v>
      </c>
      <c r="B120" s="12" t="s">
        <v>3477</v>
      </c>
      <c r="C120" s="12" t="s">
        <v>3303</v>
      </c>
      <c r="D120" s="32" t="s">
        <v>3520</v>
      </c>
      <c r="E120" s="10" t="s">
        <v>3521</v>
      </c>
      <c r="F120" s="10" t="s">
        <v>858</v>
      </c>
      <c r="G120" s="10" t="n">
        <v>1405</v>
      </c>
    </row>
    <row r="121" customFormat="false" ht="65.25" hidden="false" customHeight="false" outlineLevel="0" collapsed="false">
      <c r="A121" s="215" t="n">
        <f aca="false">MAX($A$4:A120)+1</f>
        <v>71</v>
      </c>
      <c r="B121" s="12" t="s">
        <v>3477</v>
      </c>
      <c r="C121" s="12" t="s">
        <v>3303</v>
      </c>
      <c r="D121" s="32" t="s">
        <v>3522</v>
      </c>
      <c r="E121" s="10" t="s">
        <v>3523</v>
      </c>
      <c r="F121" s="10" t="s">
        <v>858</v>
      </c>
      <c r="G121" s="10" t="n">
        <v>1405</v>
      </c>
    </row>
    <row r="122" customFormat="false" ht="23.25" hidden="false" customHeight="false" outlineLevel="0" collapsed="false">
      <c r="A122" s="215" t="n">
        <f aca="false">MAX($A$4:A121)+1</f>
        <v>72</v>
      </c>
      <c r="B122" s="12" t="s">
        <v>3459</v>
      </c>
      <c r="C122" s="12" t="s">
        <v>3303</v>
      </c>
      <c r="D122" s="185" t="s">
        <v>3524</v>
      </c>
      <c r="E122" s="10" t="s">
        <v>3525</v>
      </c>
      <c r="F122" s="10" t="s">
        <v>3055</v>
      </c>
      <c r="G122" s="10" t="n">
        <v>1405</v>
      </c>
    </row>
    <row r="123" customFormat="false" ht="43.5" hidden="false" customHeight="false" outlineLevel="0" collapsed="false">
      <c r="A123" s="215" t="n">
        <f aca="false">MAX($A$4:A122)+1</f>
        <v>73</v>
      </c>
      <c r="B123" s="12" t="s">
        <v>3459</v>
      </c>
      <c r="C123" s="12" t="s">
        <v>3303</v>
      </c>
      <c r="D123" s="32" t="s">
        <v>3526</v>
      </c>
      <c r="E123" s="10" t="s">
        <v>3527</v>
      </c>
      <c r="F123" s="10" t="s">
        <v>3055</v>
      </c>
      <c r="G123" s="10" t="n">
        <v>1405</v>
      </c>
    </row>
    <row r="124" customFormat="false" ht="84" hidden="false" customHeight="true" outlineLevel="0" collapsed="false">
      <c r="A124" s="215" t="n">
        <f aca="false">MAX($A$4:A123)+1</f>
        <v>74</v>
      </c>
      <c r="B124" s="12" t="s">
        <v>3346</v>
      </c>
      <c r="C124" s="12" t="s">
        <v>3303</v>
      </c>
      <c r="D124" s="121" t="s">
        <v>3528</v>
      </c>
      <c r="E124" s="10" t="s">
        <v>3529</v>
      </c>
      <c r="F124" s="10" t="s">
        <v>890</v>
      </c>
      <c r="G124" s="10" t="n">
        <v>1405</v>
      </c>
    </row>
    <row r="125" customFormat="false" ht="23.25" hidden="false" customHeight="false" outlineLevel="0" collapsed="false">
      <c r="A125" s="215" t="n">
        <v>80</v>
      </c>
      <c r="B125" s="12" t="s">
        <v>3459</v>
      </c>
      <c r="C125" s="12" t="s">
        <v>3303</v>
      </c>
      <c r="D125" s="185" t="s">
        <v>3530</v>
      </c>
      <c r="E125" s="10" t="s">
        <v>3531</v>
      </c>
      <c r="F125" s="10" t="s">
        <v>927</v>
      </c>
      <c r="G125" s="10" t="n">
        <v>1405</v>
      </c>
    </row>
    <row r="126" customFormat="false" ht="265.5" hidden="false" customHeight="true" outlineLevel="0" collapsed="false">
      <c r="A126" s="177" t="n">
        <v>81</v>
      </c>
      <c r="B126" s="12" t="s">
        <v>3532</v>
      </c>
      <c r="C126" s="12" t="s">
        <v>3303</v>
      </c>
      <c r="D126" s="121" t="s">
        <v>3533</v>
      </c>
      <c r="E126" s="10" t="s">
        <v>3534</v>
      </c>
      <c r="F126" s="10" t="s">
        <v>981</v>
      </c>
      <c r="G126" s="10" t="n">
        <v>1405</v>
      </c>
    </row>
    <row r="127" customFormat="false" ht="86.25" hidden="false" customHeight="true" outlineLevel="0" collapsed="false">
      <c r="A127" s="20" t="n">
        <f aca="false">MAX($A$4:A126)+1</f>
        <v>82</v>
      </c>
      <c r="B127" s="12" t="s">
        <v>3532</v>
      </c>
      <c r="C127" s="12" t="s">
        <v>3303</v>
      </c>
      <c r="D127" s="121" t="s">
        <v>3535</v>
      </c>
      <c r="E127" s="10" t="s">
        <v>3536</v>
      </c>
      <c r="F127" s="10" t="s">
        <v>981</v>
      </c>
      <c r="G127" s="10" t="n">
        <v>1405</v>
      </c>
    </row>
    <row r="128" customFormat="false" ht="44.25" hidden="false" customHeight="false" outlineLevel="0" collapsed="false">
      <c r="A128" s="252" t="n">
        <v>82</v>
      </c>
      <c r="B128" s="12" t="s">
        <v>3537</v>
      </c>
      <c r="C128" s="12" t="s">
        <v>3303</v>
      </c>
      <c r="D128" s="253" t="s">
        <v>3538</v>
      </c>
      <c r="E128" s="10" t="s">
        <v>3539</v>
      </c>
      <c r="F128" s="10" t="s">
        <v>1271</v>
      </c>
      <c r="G128" s="10" t="n">
        <v>1405</v>
      </c>
    </row>
    <row r="129" customFormat="false" ht="43.5" hidden="false" customHeight="false" outlineLevel="0" collapsed="false">
      <c r="A129" s="215" t="n">
        <f aca="false">MAX($A$4:A128)+1</f>
        <v>83</v>
      </c>
      <c r="B129" s="12" t="s">
        <v>3537</v>
      </c>
      <c r="C129" s="12" t="s">
        <v>3303</v>
      </c>
      <c r="D129" s="254" t="s">
        <v>3540</v>
      </c>
      <c r="E129" s="10" t="s">
        <v>3541</v>
      </c>
      <c r="F129" s="10" t="s">
        <v>1271</v>
      </c>
      <c r="G129" s="10" t="n">
        <v>1405</v>
      </c>
    </row>
    <row r="130" customFormat="false" ht="43.5" hidden="false" customHeight="false" outlineLevel="0" collapsed="false">
      <c r="A130" s="252" t="n">
        <v>83</v>
      </c>
      <c r="B130" s="12" t="s">
        <v>3537</v>
      </c>
      <c r="C130" s="12" t="s">
        <v>3303</v>
      </c>
      <c r="D130" s="40" t="s">
        <v>3542</v>
      </c>
      <c r="E130" s="10" t="s">
        <v>3543</v>
      </c>
      <c r="F130" s="10" t="s">
        <v>1271</v>
      </c>
      <c r="G130" s="10" t="n">
        <v>1405</v>
      </c>
    </row>
    <row r="131" customFormat="false" ht="23.25" hidden="false" customHeight="false" outlineLevel="0" collapsed="false">
      <c r="A131" s="215" t="n">
        <f aca="false">MAX($A$4:A130)+1</f>
        <v>84</v>
      </c>
      <c r="B131" s="12" t="s">
        <v>3403</v>
      </c>
      <c r="C131" s="12" t="s">
        <v>3303</v>
      </c>
      <c r="D131" s="40" t="s">
        <v>3544</v>
      </c>
      <c r="E131" s="10" t="s">
        <v>3545</v>
      </c>
      <c r="F131" s="41" t="s">
        <v>3176</v>
      </c>
      <c r="G131" s="10" t="n">
        <v>1405</v>
      </c>
    </row>
    <row r="132" customFormat="false" ht="41.25" hidden="false" customHeight="true" outlineLevel="0" collapsed="false">
      <c r="A132" s="252" t="n">
        <v>84</v>
      </c>
      <c r="B132" s="12" t="s">
        <v>3546</v>
      </c>
      <c r="C132" s="12" t="s">
        <v>3303</v>
      </c>
      <c r="D132" s="121" t="s">
        <v>3547</v>
      </c>
      <c r="E132" s="10" t="s">
        <v>3548</v>
      </c>
      <c r="F132" s="41" t="s">
        <v>2434</v>
      </c>
      <c r="G132" s="10" t="n">
        <v>1405</v>
      </c>
    </row>
    <row r="133" customFormat="false" ht="27" hidden="false" customHeight="true" outlineLevel="0" collapsed="false">
      <c r="A133" s="215" t="n">
        <f aca="false">MAX($A$4:A132)+1</f>
        <v>85</v>
      </c>
      <c r="B133" s="12" t="s">
        <v>3546</v>
      </c>
      <c r="C133" s="12" t="s">
        <v>3303</v>
      </c>
      <c r="D133" s="112" t="s">
        <v>3549</v>
      </c>
      <c r="E133" s="10" t="s">
        <v>3550</v>
      </c>
      <c r="F133" s="41" t="s">
        <v>2434</v>
      </c>
      <c r="G133" s="10" t="n">
        <v>1405</v>
      </c>
    </row>
    <row r="134" customFormat="false" ht="43.5" hidden="false" customHeight="false" outlineLevel="0" collapsed="false">
      <c r="A134" s="215" t="n">
        <f aca="false">MAX($A$4:A133)+1</f>
        <v>86</v>
      </c>
      <c r="B134" s="75" t="s">
        <v>3314</v>
      </c>
      <c r="C134" s="75" t="s">
        <v>3303</v>
      </c>
      <c r="D134" s="121" t="s">
        <v>3551</v>
      </c>
      <c r="E134" s="14" t="s">
        <v>3552</v>
      </c>
      <c r="F134" s="14" t="s">
        <v>3553</v>
      </c>
      <c r="G134" s="10" t="n">
        <v>1405</v>
      </c>
    </row>
    <row r="135" customFormat="false" ht="23.25" hidden="false" customHeight="false" outlineLevel="0" collapsed="false">
      <c r="A135" s="215" t="n">
        <f aca="false">MAX($A$4:A134)+1</f>
        <v>87</v>
      </c>
      <c r="B135" s="12" t="s">
        <v>3314</v>
      </c>
      <c r="C135" s="12" t="s">
        <v>3303</v>
      </c>
      <c r="D135" s="40" t="s">
        <v>3554</v>
      </c>
      <c r="E135" s="14" t="s">
        <v>3555</v>
      </c>
      <c r="F135" s="14" t="s">
        <v>3553</v>
      </c>
      <c r="G135" s="10" t="n">
        <v>1405</v>
      </c>
    </row>
  </sheetData>
  <autoFilter ref="B3:B121"/>
  <mergeCells count="79">
    <mergeCell ref="A5:A13"/>
    <mergeCell ref="B5:B13"/>
    <mergeCell ref="C5:C13"/>
    <mergeCell ref="E5:E13"/>
    <mergeCell ref="F5:F13"/>
    <mergeCell ref="G5:G13"/>
    <mergeCell ref="A15:A25"/>
    <mergeCell ref="B15:B25"/>
    <mergeCell ref="C15:C25"/>
    <mergeCell ref="E15:E25"/>
    <mergeCell ref="F15:F25"/>
    <mergeCell ref="G15:G25"/>
    <mergeCell ref="A26:A37"/>
    <mergeCell ref="B26:B37"/>
    <mergeCell ref="C26:C37"/>
    <mergeCell ref="E26:E37"/>
    <mergeCell ref="F26:F37"/>
    <mergeCell ref="G26:G37"/>
    <mergeCell ref="A59:A60"/>
    <mergeCell ref="B59:B60"/>
    <mergeCell ref="C59:C60"/>
    <mergeCell ref="E59:E60"/>
    <mergeCell ref="F59:F60"/>
    <mergeCell ref="G59:G60"/>
    <mergeCell ref="A61:A62"/>
    <mergeCell ref="B61:B62"/>
    <mergeCell ref="C61:C62"/>
    <mergeCell ref="E61:E62"/>
    <mergeCell ref="F61:F62"/>
    <mergeCell ref="G61:G62"/>
    <mergeCell ref="A63:A64"/>
    <mergeCell ref="B63:B64"/>
    <mergeCell ref="C63:C64"/>
    <mergeCell ref="E63:E64"/>
    <mergeCell ref="F63:F64"/>
    <mergeCell ref="G63:G64"/>
    <mergeCell ref="A66:A67"/>
    <mergeCell ref="A69:A70"/>
    <mergeCell ref="B69:B70"/>
    <mergeCell ref="C69:C70"/>
    <mergeCell ref="E69:E70"/>
    <mergeCell ref="F69:F70"/>
    <mergeCell ref="G69:G70"/>
    <mergeCell ref="A71:A73"/>
    <mergeCell ref="B71:B73"/>
    <mergeCell ref="C71:C73"/>
    <mergeCell ref="E71:E73"/>
    <mergeCell ref="F71:F73"/>
    <mergeCell ref="G71:G73"/>
    <mergeCell ref="A74:A75"/>
    <mergeCell ref="B74:B75"/>
    <mergeCell ref="C74:C75"/>
    <mergeCell ref="E74:E75"/>
    <mergeCell ref="F74:F75"/>
    <mergeCell ref="G74:G75"/>
    <mergeCell ref="A77:A78"/>
    <mergeCell ref="B77:B78"/>
    <mergeCell ref="C77:C78"/>
    <mergeCell ref="E77:E78"/>
    <mergeCell ref="F77:F78"/>
    <mergeCell ref="G77:G78"/>
    <mergeCell ref="A79:A82"/>
    <mergeCell ref="B79:B82"/>
    <mergeCell ref="C79:C82"/>
    <mergeCell ref="E79:E82"/>
    <mergeCell ref="F79:F82"/>
    <mergeCell ref="G79:G82"/>
    <mergeCell ref="A101:A104"/>
    <mergeCell ref="B101:B104"/>
    <mergeCell ref="C101:C104"/>
    <mergeCell ref="E101:E104"/>
    <mergeCell ref="F101:F104"/>
    <mergeCell ref="G101:G104"/>
    <mergeCell ref="A106:A108"/>
    <mergeCell ref="B106:B108"/>
    <mergeCell ref="C106:C108"/>
    <mergeCell ref="E106:E108"/>
    <mergeCell ref="F106:F108"/>
    <mergeCell ref="G106:G10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7"/>
  <sheetViews>
    <sheetView showFormulas="false" showGridLines="true" showRowColHeaders="true" showZeros="true" rightToLeft="true" tabSelected="false" showOutlineSymbols="true" defaultGridColor="true" view="normal" topLeftCell="A25" colorId="64" zoomScale="80" zoomScaleNormal="80" zoomScalePageLayoutView="100" workbookViewId="0">
      <selection pane="topLeft" activeCell="A26" activeCellId="0" sqref="A26:G27"/>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17.37"/>
    <col collapsed="false" customWidth="true" hidden="false" outlineLevel="0" max="3" min="3" style="0" width="10.12"/>
    <col collapsed="false" customWidth="true" hidden="false" outlineLevel="0" max="4" min="4" style="0" width="35.61"/>
    <col collapsed="false" customWidth="true" hidden="false" outlineLevel="0" max="6" min="5" style="0" width="9.99"/>
  </cols>
  <sheetData>
    <row r="3" customFormat="false" ht="28.5" hidden="false" customHeight="false" outlineLevel="0" collapsed="false">
      <c r="A3" s="65"/>
      <c r="C3" s="2" t="s">
        <v>0</v>
      </c>
      <c r="D3" s="1"/>
    </row>
    <row r="4" customFormat="false" ht="18.75" hidden="false" customHeight="true" outlineLevel="0" collapsed="false">
      <c r="A4" s="66" t="s">
        <v>1</v>
      </c>
      <c r="B4" s="3" t="s">
        <v>2</v>
      </c>
      <c r="C4" s="3" t="s">
        <v>3</v>
      </c>
      <c r="D4" s="3" t="s">
        <v>4</v>
      </c>
      <c r="E4" s="3" t="s">
        <v>5</v>
      </c>
      <c r="F4" s="3" t="s">
        <v>6</v>
      </c>
      <c r="G4" s="3" t="s">
        <v>7</v>
      </c>
    </row>
    <row r="5" customFormat="false" ht="65.25" hidden="false" customHeight="false" outlineLevel="0" collapsed="false">
      <c r="A5" s="7" t="n">
        <v>1</v>
      </c>
      <c r="B5" s="7" t="s">
        <v>3556</v>
      </c>
      <c r="C5" s="180" t="s">
        <v>3557</v>
      </c>
      <c r="D5" s="255" t="s">
        <v>3558</v>
      </c>
      <c r="E5" s="14" t="s">
        <v>3559</v>
      </c>
      <c r="F5" s="14" t="s">
        <v>1292</v>
      </c>
      <c r="G5" s="14" t="n">
        <v>1404</v>
      </c>
    </row>
    <row r="6" customFormat="false" ht="65.25" hidden="false" customHeight="false" outlineLevel="0" collapsed="false">
      <c r="A6" s="7" t="n">
        <v>2</v>
      </c>
      <c r="B6" s="7" t="s">
        <v>3556</v>
      </c>
      <c r="C6" s="180" t="s">
        <v>3557</v>
      </c>
      <c r="D6" s="255" t="s">
        <v>3560</v>
      </c>
      <c r="E6" s="14" t="s">
        <v>3561</v>
      </c>
      <c r="F6" s="14" t="s">
        <v>1292</v>
      </c>
      <c r="G6" s="14" t="n">
        <v>1404</v>
      </c>
    </row>
    <row r="7" customFormat="false" ht="65.25" hidden="false" customHeight="false" outlineLevel="0" collapsed="false">
      <c r="A7" s="7" t="n">
        <v>3</v>
      </c>
      <c r="B7" s="7" t="s">
        <v>3562</v>
      </c>
      <c r="C7" s="180" t="s">
        <v>3557</v>
      </c>
      <c r="D7" s="255" t="s">
        <v>3563</v>
      </c>
      <c r="E7" s="14" t="s">
        <v>3564</v>
      </c>
      <c r="F7" s="14" t="s">
        <v>12</v>
      </c>
      <c r="G7" s="14" t="n">
        <v>1404</v>
      </c>
    </row>
    <row r="8" customFormat="false" ht="65.25" hidden="false" customHeight="false" outlineLevel="0" collapsed="false">
      <c r="A8" s="7" t="n">
        <v>4</v>
      </c>
      <c r="B8" s="7" t="s">
        <v>3562</v>
      </c>
      <c r="C8" s="180" t="s">
        <v>3557</v>
      </c>
      <c r="D8" s="255" t="s">
        <v>3565</v>
      </c>
      <c r="E8" s="14" t="s">
        <v>3566</v>
      </c>
      <c r="F8" s="14" t="s">
        <v>12</v>
      </c>
      <c r="G8" s="14" t="n">
        <v>1404</v>
      </c>
    </row>
    <row r="9" customFormat="false" ht="65.25" hidden="false" customHeight="false" outlineLevel="0" collapsed="false">
      <c r="A9" s="7" t="n">
        <v>5</v>
      </c>
      <c r="B9" s="7" t="s">
        <v>3194</v>
      </c>
      <c r="C9" s="180" t="s">
        <v>3557</v>
      </c>
      <c r="D9" s="255" t="s">
        <v>3567</v>
      </c>
      <c r="E9" s="14" t="s">
        <v>3568</v>
      </c>
      <c r="F9" s="14" t="s">
        <v>2644</v>
      </c>
      <c r="G9" s="14" t="n">
        <v>1404</v>
      </c>
    </row>
    <row r="10" customFormat="false" ht="65.25" hidden="false" customHeight="false" outlineLevel="0" collapsed="false">
      <c r="A10" s="7" t="n">
        <v>6</v>
      </c>
      <c r="B10" s="180" t="s">
        <v>3569</v>
      </c>
      <c r="C10" s="180" t="s">
        <v>3557</v>
      </c>
      <c r="D10" s="255" t="s">
        <v>3570</v>
      </c>
      <c r="E10" s="14" t="s">
        <v>3571</v>
      </c>
      <c r="F10" s="14" t="s">
        <v>1063</v>
      </c>
      <c r="G10" s="14" t="n">
        <v>1404</v>
      </c>
    </row>
    <row r="11" customFormat="false" ht="65.25" hidden="false" customHeight="false" outlineLevel="0" collapsed="false">
      <c r="A11" s="7" t="n">
        <v>7</v>
      </c>
      <c r="B11" s="180" t="s">
        <v>3569</v>
      </c>
      <c r="C11" s="180" t="s">
        <v>3557</v>
      </c>
      <c r="D11" s="255" t="s">
        <v>3572</v>
      </c>
      <c r="E11" s="14" t="s">
        <v>3573</v>
      </c>
      <c r="F11" s="14" t="s">
        <v>1063</v>
      </c>
      <c r="G11" s="14" t="n">
        <v>1404</v>
      </c>
    </row>
    <row r="12" customFormat="false" ht="65.25" hidden="false" customHeight="false" outlineLevel="0" collapsed="false">
      <c r="A12" s="7" t="n">
        <v>8</v>
      </c>
      <c r="B12" s="180" t="s">
        <v>3569</v>
      </c>
      <c r="C12" s="180" t="s">
        <v>3557</v>
      </c>
      <c r="D12" s="255" t="s">
        <v>3574</v>
      </c>
      <c r="E12" s="14" t="s">
        <v>3575</v>
      </c>
      <c r="F12" s="14" t="s">
        <v>1063</v>
      </c>
      <c r="G12" s="14" t="n">
        <v>1404</v>
      </c>
    </row>
    <row r="13" customFormat="false" ht="65.25" hidden="false" customHeight="false" outlineLevel="0" collapsed="false">
      <c r="A13" s="7" t="n">
        <v>9</v>
      </c>
      <c r="B13" s="180" t="s">
        <v>3569</v>
      </c>
      <c r="C13" s="180" t="s">
        <v>3557</v>
      </c>
      <c r="D13" s="255" t="s">
        <v>3576</v>
      </c>
      <c r="E13" s="14" t="s">
        <v>3577</v>
      </c>
      <c r="F13" s="14" t="s">
        <v>1063</v>
      </c>
      <c r="G13" s="14" t="n">
        <v>1404</v>
      </c>
    </row>
    <row r="14" customFormat="false" ht="65.25" hidden="false" customHeight="false" outlineLevel="0" collapsed="false">
      <c r="A14" s="7" t="n">
        <v>10</v>
      </c>
      <c r="B14" s="256" t="s">
        <v>3578</v>
      </c>
      <c r="C14" s="180" t="s">
        <v>3557</v>
      </c>
      <c r="D14" s="255" t="s">
        <v>3579</v>
      </c>
      <c r="E14" s="14" t="s">
        <v>3580</v>
      </c>
      <c r="F14" s="14" t="s">
        <v>1063</v>
      </c>
      <c r="G14" s="14" t="n">
        <v>1404</v>
      </c>
    </row>
    <row r="15" customFormat="false" ht="65.25" hidden="false" customHeight="false" outlineLevel="0" collapsed="false">
      <c r="A15" s="7" t="n">
        <v>11</v>
      </c>
      <c r="B15" s="7" t="s">
        <v>3562</v>
      </c>
      <c r="C15" s="180" t="s">
        <v>3557</v>
      </c>
      <c r="D15" s="255" t="s">
        <v>3581</v>
      </c>
      <c r="E15" s="14" t="s">
        <v>3582</v>
      </c>
      <c r="F15" s="14" t="s">
        <v>2824</v>
      </c>
      <c r="G15" s="14" t="n">
        <v>1404</v>
      </c>
    </row>
    <row r="16" customFormat="false" ht="65.25" hidden="false" customHeight="false" outlineLevel="0" collapsed="false">
      <c r="A16" s="7" t="n">
        <v>12</v>
      </c>
      <c r="B16" s="7" t="s">
        <v>3562</v>
      </c>
      <c r="C16" s="180" t="s">
        <v>3557</v>
      </c>
      <c r="D16" s="255" t="s">
        <v>3583</v>
      </c>
      <c r="E16" s="14" t="s">
        <v>3584</v>
      </c>
      <c r="F16" s="14" t="s">
        <v>2824</v>
      </c>
      <c r="G16" s="14" t="n">
        <v>1404</v>
      </c>
    </row>
    <row r="17" customFormat="false" ht="65.25" hidden="false" customHeight="false" outlineLevel="0" collapsed="false">
      <c r="A17" s="7" t="n">
        <v>13</v>
      </c>
      <c r="B17" s="256" t="s">
        <v>3585</v>
      </c>
      <c r="C17" s="180" t="s">
        <v>3557</v>
      </c>
      <c r="D17" s="255" t="s">
        <v>3586</v>
      </c>
      <c r="E17" s="14" t="s">
        <v>3587</v>
      </c>
      <c r="F17" s="14" t="s">
        <v>3588</v>
      </c>
      <c r="G17" s="14" t="n">
        <v>1404</v>
      </c>
    </row>
    <row r="18" customFormat="false" ht="65.25" hidden="false" customHeight="false" outlineLevel="0" collapsed="false">
      <c r="A18" s="7" t="n">
        <v>14</v>
      </c>
      <c r="B18" s="256" t="s">
        <v>3585</v>
      </c>
      <c r="C18" s="180" t="s">
        <v>3557</v>
      </c>
      <c r="D18" s="255" t="s">
        <v>3589</v>
      </c>
      <c r="E18" s="14" t="s">
        <v>3590</v>
      </c>
      <c r="F18" s="14" t="s">
        <v>3588</v>
      </c>
      <c r="G18" s="14" t="n">
        <v>1404</v>
      </c>
    </row>
    <row r="19" customFormat="false" ht="65.25" hidden="false" customHeight="false" outlineLevel="0" collapsed="false">
      <c r="A19" s="7" t="n">
        <v>15</v>
      </c>
      <c r="B19" s="256" t="s">
        <v>3591</v>
      </c>
      <c r="C19" s="180" t="s">
        <v>3557</v>
      </c>
      <c r="D19" s="255" t="s">
        <v>3592</v>
      </c>
      <c r="E19" s="14" t="s">
        <v>3593</v>
      </c>
      <c r="F19" s="14" t="s">
        <v>3594</v>
      </c>
      <c r="G19" s="14" t="n">
        <v>1404</v>
      </c>
    </row>
    <row r="20" customFormat="false" ht="65.25" hidden="false" customHeight="false" outlineLevel="0" collapsed="false">
      <c r="A20" s="7" t="n">
        <v>16</v>
      </c>
      <c r="B20" s="256" t="s">
        <v>3591</v>
      </c>
      <c r="C20" s="180" t="s">
        <v>3557</v>
      </c>
      <c r="D20" s="255" t="s">
        <v>3595</v>
      </c>
      <c r="E20" s="14" t="s">
        <v>3596</v>
      </c>
      <c r="F20" s="14" t="s">
        <v>3594</v>
      </c>
      <c r="G20" s="14" t="n">
        <v>1404</v>
      </c>
    </row>
    <row r="21" customFormat="false" ht="65.25" hidden="false" customHeight="false" outlineLevel="0" collapsed="false">
      <c r="A21" s="7" t="n">
        <v>17</v>
      </c>
      <c r="B21" s="256" t="s">
        <v>3591</v>
      </c>
      <c r="C21" s="180" t="s">
        <v>3557</v>
      </c>
      <c r="D21" s="255" t="s">
        <v>3597</v>
      </c>
      <c r="E21" s="14" t="s">
        <v>3598</v>
      </c>
      <c r="F21" s="14" t="s">
        <v>2964</v>
      </c>
      <c r="G21" s="14" t="n">
        <v>1405</v>
      </c>
    </row>
    <row r="22" customFormat="false" ht="65.25" hidden="false" customHeight="false" outlineLevel="0" collapsed="false">
      <c r="A22" s="7" t="n">
        <v>18</v>
      </c>
      <c r="B22" s="256" t="s">
        <v>3591</v>
      </c>
      <c r="C22" s="180" t="s">
        <v>3557</v>
      </c>
      <c r="D22" s="255" t="s">
        <v>3599</v>
      </c>
      <c r="E22" s="14" t="s">
        <v>3600</v>
      </c>
      <c r="F22" s="14" t="s">
        <v>2964</v>
      </c>
      <c r="G22" s="14" t="n">
        <v>1405</v>
      </c>
    </row>
    <row r="23" customFormat="false" ht="65.25" hidden="false" customHeight="false" outlineLevel="0" collapsed="false">
      <c r="A23" s="7" t="n">
        <v>19</v>
      </c>
      <c r="B23" s="180" t="s">
        <v>3601</v>
      </c>
      <c r="C23" s="180" t="s">
        <v>3557</v>
      </c>
      <c r="D23" s="255" t="s">
        <v>3602</v>
      </c>
      <c r="E23" s="14" t="s">
        <v>3603</v>
      </c>
      <c r="F23" s="14" t="s">
        <v>2967</v>
      </c>
      <c r="G23" s="14" t="n">
        <v>1405</v>
      </c>
    </row>
    <row r="24" customFormat="false" ht="65.25" hidden="false" customHeight="false" outlineLevel="0" collapsed="false">
      <c r="A24" s="7" t="n">
        <v>20</v>
      </c>
      <c r="B24" s="256" t="s">
        <v>3604</v>
      </c>
      <c r="C24" s="180" t="s">
        <v>3557</v>
      </c>
      <c r="D24" s="255" t="s">
        <v>3605</v>
      </c>
      <c r="E24" s="14" t="s">
        <v>3606</v>
      </c>
      <c r="F24" s="14" t="s">
        <v>3607</v>
      </c>
      <c r="G24" s="14" t="n">
        <v>1405</v>
      </c>
    </row>
    <row r="25" customFormat="false" ht="65.25" hidden="false" customHeight="false" outlineLevel="0" collapsed="false">
      <c r="A25" s="7" t="n">
        <v>21</v>
      </c>
      <c r="B25" s="256" t="s">
        <v>3608</v>
      </c>
      <c r="C25" s="180" t="s">
        <v>3557</v>
      </c>
      <c r="D25" s="255" t="s">
        <v>3609</v>
      </c>
      <c r="E25" s="14" t="s">
        <v>3610</v>
      </c>
      <c r="F25" s="14" t="s">
        <v>3607</v>
      </c>
      <c r="G25" s="14" t="n">
        <v>1405</v>
      </c>
    </row>
    <row r="26" customFormat="false" ht="65.25" hidden="false" customHeight="false" outlineLevel="0" collapsed="false">
      <c r="A26" s="7" t="n">
        <v>22</v>
      </c>
      <c r="B26" s="256" t="s">
        <v>3591</v>
      </c>
      <c r="C26" s="180" t="s">
        <v>3557</v>
      </c>
      <c r="D26" s="255" t="s">
        <v>3611</v>
      </c>
      <c r="E26" s="14" t="s">
        <v>3612</v>
      </c>
      <c r="F26" s="14" t="s">
        <v>2456</v>
      </c>
      <c r="G26" s="14" t="n">
        <v>1405</v>
      </c>
    </row>
    <row r="27" customFormat="false" ht="65.25" hidden="false" customHeight="false" outlineLevel="0" collapsed="false">
      <c r="A27" s="7" t="n">
        <v>23</v>
      </c>
      <c r="B27" s="256" t="s">
        <v>3591</v>
      </c>
      <c r="C27" s="180" t="s">
        <v>3557</v>
      </c>
      <c r="D27" s="255" t="s">
        <v>3613</v>
      </c>
      <c r="E27" s="14" t="s">
        <v>3614</v>
      </c>
      <c r="F27" s="14" t="s">
        <v>2456</v>
      </c>
      <c r="G27"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96875" defaultRowHeight="14.25" zeroHeight="false" outlineLevelRow="0" outlineLevelCol="0"/>
  <cols>
    <col collapsed="false" customWidth="true" hidden="false" outlineLevel="0" max="2" min="2" style="0" width="30.61"/>
    <col collapsed="false" customWidth="true" hidden="false" outlineLevel="0" max="4" min="4" style="0" width="39.25"/>
    <col collapsed="false" customWidth="true" hidden="false" outlineLevel="0" max="5" min="5" style="0" width="11.25"/>
    <col collapsed="false" customWidth="true" hidden="false" outlineLevel="0" max="6" min="6" style="0" width="10.25"/>
    <col collapsed="false" customWidth="true" hidden="false" outlineLevel="0" max="7" min="7" style="0" width="10.74"/>
    <col collapsed="false" customWidth="true" hidden="false" outlineLevel="0" max="8" min="8" style="0" width="6.37"/>
  </cols>
  <sheetData>
    <row r="2" customFormat="false" ht="28.5" hidden="false" customHeight="false" outlineLevel="0" collapsed="false">
      <c r="A2" s="65"/>
      <c r="C2" s="2" t="s">
        <v>0</v>
      </c>
      <c r="D2" s="1"/>
    </row>
    <row r="3" customFormat="false" ht="18.75" hidden="false" customHeight="true" outlineLevel="0" collapsed="false">
      <c r="A3" s="66" t="s">
        <v>1</v>
      </c>
      <c r="B3" s="3" t="s">
        <v>2</v>
      </c>
      <c r="C3" s="3" t="s">
        <v>3</v>
      </c>
      <c r="D3" s="3" t="s">
        <v>4</v>
      </c>
      <c r="E3" s="3" t="s">
        <v>5</v>
      </c>
      <c r="F3" s="3" t="s">
        <v>6</v>
      </c>
      <c r="G3" s="3" t="s">
        <v>7</v>
      </c>
    </row>
    <row r="4" customFormat="false" ht="23.25" hidden="false" customHeight="false" outlineLevel="0" collapsed="false">
      <c r="A4" s="15" t="n">
        <v>1</v>
      </c>
      <c r="B4" s="12" t="s">
        <v>3615</v>
      </c>
      <c r="C4" s="257" t="s">
        <v>3616</v>
      </c>
      <c r="D4" s="111" t="s">
        <v>3617</v>
      </c>
      <c r="E4" s="14" t="s">
        <v>3618</v>
      </c>
      <c r="F4" s="14" t="s">
        <v>3619</v>
      </c>
      <c r="G4" s="14" t="n">
        <v>1404</v>
      </c>
    </row>
    <row r="5" customFormat="false" ht="23.25" hidden="false" customHeight="false" outlineLevel="0" collapsed="false">
      <c r="A5" s="7" t="n">
        <v>2</v>
      </c>
      <c r="B5" s="12" t="s">
        <v>3620</v>
      </c>
      <c r="C5" s="257" t="s">
        <v>3616</v>
      </c>
      <c r="D5" s="111" t="s">
        <v>3621</v>
      </c>
      <c r="E5" s="14" t="s">
        <v>3622</v>
      </c>
      <c r="F5" s="14" t="s">
        <v>3623</v>
      </c>
      <c r="G5" s="14" t="n">
        <v>1404</v>
      </c>
    </row>
    <row r="6" customFormat="false" ht="23.25" hidden="false" customHeight="false" outlineLevel="0" collapsed="false">
      <c r="A6" s="7" t="n">
        <v>3</v>
      </c>
      <c r="B6" s="12" t="s">
        <v>3624</v>
      </c>
      <c r="C6" s="257" t="s">
        <v>3616</v>
      </c>
      <c r="D6" s="111" t="s">
        <v>3617</v>
      </c>
      <c r="E6" s="14" t="s">
        <v>3625</v>
      </c>
      <c r="F6" s="14" t="s">
        <v>307</v>
      </c>
      <c r="G6" s="14" t="n">
        <v>1404</v>
      </c>
    </row>
    <row r="7" customFormat="false" ht="23.25" hidden="false" customHeight="false" outlineLevel="0" collapsed="false">
      <c r="A7" s="7" t="n">
        <v>4</v>
      </c>
      <c r="B7" s="12" t="s">
        <v>3626</v>
      </c>
      <c r="C7" s="257" t="s">
        <v>3616</v>
      </c>
      <c r="D7" s="111" t="s">
        <v>3617</v>
      </c>
      <c r="E7" s="14" t="s">
        <v>3627</v>
      </c>
      <c r="F7" s="14" t="s">
        <v>1964</v>
      </c>
      <c r="G7" s="14" t="n">
        <v>1405</v>
      </c>
    </row>
    <row r="8" customFormat="false" ht="23.25" hidden="false" customHeight="false" outlineLevel="0" collapsed="false">
      <c r="A8" s="7" t="n">
        <v>5</v>
      </c>
      <c r="B8" s="12" t="s">
        <v>3628</v>
      </c>
      <c r="C8" s="257" t="s">
        <v>3616</v>
      </c>
      <c r="D8" s="111" t="s">
        <v>3629</v>
      </c>
      <c r="E8" s="14" t="s">
        <v>3630</v>
      </c>
      <c r="F8" s="14" t="s">
        <v>3631</v>
      </c>
      <c r="G8" s="14" t="n">
        <v>1405</v>
      </c>
    </row>
    <row r="9" customFormat="false" ht="23.25" hidden="false" customHeight="false" outlineLevel="0" collapsed="false">
      <c r="A9" s="7" t="n">
        <v>6</v>
      </c>
      <c r="B9" s="12" t="s">
        <v>3632</v>
      </c>
      <c r="C9" s="257" t="s">
        <v>3616</v>
      </c>
      <c r="D9" s="111" t="s">
        <v>3633</v>
      </c>
      <c r="E9" s="14" t="s">
        <v>3634</v>
      </c>
      <c r="F9" s="14" t="s">
        <v>3062</v>
      </c>
      <c r="G9"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18.87"/>
    <col collapsed="false" customWidth="true" hidden="false" outlineLevel="0" max="3" min="3" style="0" width="10.99"/>
    <col collapsed="false" customWidth="true" hidden="false" outlineLevel="0" max="4" min="4" style="1" width="62.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6.37"/>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6"/>
  <sheetViews>
    <sheetView showFormulas="false" showGridLines="true" showRowColHeaders="true" showZeros="true" rightToLeft="true" tabSelected="false" showOutlineSymbols="true" defaultGridColor="true" view="normal" topLeftCell="A36" colorId="64" zoomScale="70" zoomScaleNormal="70" zoomScalePageLayoutView="100" workbookViewId="0">
      <selection pane="topLeft" activeCell="B36" activeCellId="0" sqref="B36:G36"/>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72.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11" min="11" style="0" width="13.87"/>
    <col collapsed="false" customWidth="true" hidden="false" outlineLevel="0" max="12" min="12" style="0" width="13.37"/>
    <col collapsed="false" customWidth="true" hidden="false" outlineLevel="0" max="13" min="13" style="0" width="31.87"/>
  </cols>
  <sheetData>
    <row r="3" customFormat="false" ht="28.5" hidden="false" customHeight="false" outlineLevel="0" collapsed="false">
      <c r="C3" s="2" t="s">
        <v>0</v>
      </c>
      <c r="L3" s="2"/>
      <c r="M3" s="1"/>
    </row>
    <row r="4" customFormat="false" ht="18.75" hidden="false" customHeight="true" outlineLevel="0" collapsed="false">
      <c r="A4" s="3" t="s">
        <v>1</v>
      </c>
      <c r="B4" s="3" t="s">
        <v>2</v>
      </c>
      <c r="C4" s="3" t="s">
        <v>3</v>
      </c>
      <c r="D4" s="3" t="s">
        <v>4</v>
      </c>
      <c r="E4" s="3" t="s">
        <v>5</v>
      </c>
      <c r="F4" s="3" t="s">
        <v>6</v>
      </c>
      <c r="G4" s="3" t="s">
        <v>7</v>
      </c>
      <c r="H4" s="4"/>
      <c r="I4" s="4"/>
      <c r="J4" s="258"/>
      <c r="K4" s="258"/>
      <c r="L4" s="258"/>
      <c r="M4" s="258"/>
      <c r="N4" s="258"/>
      <c r="O4" s="258"/>
      <c r="P4" s="258"/>
    </row>
    <row r="5" customFormat="false" ht="20.25" hidden="false" customHeight="true" outlineLevel="0" collapsed="false">
      <c r="A5" s="55" t="n">
        <v>2</v>
      </c>
      <c r="B5" s="259" t="s">
        <v>3635</v>
      </c>
      <c r="C5" s="75" t="s">
        <v>3636</v>
      </c>
      <c r="D5" s="260" t="s">
        <v>3637</v>
      </c>
      <c r="E5" s="14" t="s">
        <v>3638</v>
      </c>
      <c r="F5" s="14" t="s">
        <v>3639</v>
      </c>
      <c r="G5" s="14" t="n">
        <v>1404</v>
      </c>
    </row>
    <row r="6" customFormat="false" ht="23.25" hidden="false" customHeight="false" outlineLevel="0" collapsed="false">
      <c r="A6" s="55"/>
      <c r="B6" s="259"/>
      <c r="C6" s="75"/>
      <c r="D6" s="261" t="s">
        <v>3640</v>
      </c>
      <c r="E6" s="14"/>
      <c r="F6" s="14"/>
      <c r="G6" s="14"/>
    </row>
    <row r="7" customFormat="false" ht="15.75" hidden="false" customHeight="true" outlineLevel="0" collapsed="false">
      <c r="A7" s="55"/>
      <c r="B7" s="259"/>
      <c r="C7" s="75"/>
      <c r="D7" s="262" t="s">
        <v>3641</v>
      </c>
      <c r="E7" s="14"/>
      <c r="F7" s="14"/>
      <c r="G7" s="14"/>
    </row>
    <row r="8" customFormat="false" ht="15.75" hidden="false" customHeight="true" outlineLevel="0" collapsed="false">
      <c r="A8" s="55"/>
      <c r="B8" s="259"/>
      <c r="C8" s="75"/>
      <c r="D8" s="262" t="s">
        <v>3642</v>
      </c>
      <c r="E8" s="14"/>
      <c r="F8" s="14"/>
      <c r="G8" s="14"/>
    </row>
    <row r="9" customFormat="false" ht="15.75" hidden="false" customHeight="true" outlineLevel="0" collapsed="false">
      <c r="A9" s="55"/>
      <c r="B9" s="259"/>
      <c r="C9" s="75"/>
      <c r="D9" s="262" t="s">
        <v>3643</v>
      </c>
      <c r="E9" s="14"/>
      <c r="F9" s="14"/>
      <c r="G9" s="14"/>
    </row>
    <row r="10" customFormat="false" ht="15.75" hidden="false" customHeight="true" outlineLevel="0" collapsed="false">
      <c r="A10" s="55"/>
      <c r="B10" s="259"/>
      <c r="C10" s="75"/>
      <c r="D10" s="262" t="s">
        <v>3644</v>
      </c>
      <c r="E10" s="14"/>
      <c r="F10" s="14"/>
      <c r="G10" s="14"/>
    </row>
    <row r="11" customFormat="false" ht="15.75" hidden="false" customHeight="true" outlineLevel="0" collapsed="false">
      <c r="A11" s="55"/>
      <c r="B11" s="259"/>
      <c r="C11" s="75"/>
      <c r="D11" s="262" t="s">
        <v>3645</v>
      </c>
      <c r="E11" s="14"/>
      <c r="F11" s="14"/>
      <c r="G11" s="14"/>
    </row>
    <row r="12" customFormat="false" ht="15.75" hidden="false" customHeight="true" outlineLevel="0" collapsed="false">
      <c r="A12" s="55"/>
      <c r="B12" s="259"/>
      <c r="C12" s="75"/>
      <c r="D12" s="262" t="s">
        <v>3646</v>
      </c>
      <c r="E12" s="14"/>
      <c r="F12" s="14"/>
      <c r="G12" s="14"/>
    </row>
    <row r="13" customFormat="false" ht="15.75" hidden="false" customHeight="true" outlineLevel="0" collapsed="false">
      <c r="A13" s="55"/>
      <c r="B13" s="259"/>
      <c r="C13" s="75"/>
      <c r="D13" s="262" t="s">
        <v>3647</v>
      </c>
      <c r="E13" s="14"/>
      <c r="F13" s="14"/>
      <c r="G13" s="14"/>
    </row>
    <row r="14" customFormat="false" ht="15.75" hidden="false" customHeight="true" outlineLevel="0" collapsed="false">
      <c r="A14" s="55"/>
      <c r="B14" s="259"/>
      <c r="C14" s="75"/>
      <c r="D14" s="263" t="s">
        <v>3648</v>
      </c>
      <c r="E14" s="14"/>
      <c r="F14" s="14"/>
      <c r="G14" s="14"/>
    </row>
    <row r="15" customFormat="false" ht="23.25" hidden="false" customHeight="false" outlineLevel="0" collapsed="false">
      <c r="A15" s="55"/>
      <c r="B15" s="259"/>
      <c r="C15" s="75"/>
      <c r="D15" s="264" t="s">
        <v>3649</v>
      </c>
      <c r="E15" s="14"/>
      <c r="F15" s="14"/>
      <c r="G15" s="14"/>
    </row>
    <row r="16" customFormat="false" ht="15.75" hidden="false" customHeight="true" outlineLevel="0" collapsed="false">
      <c r="A16" s="55"/>
      <c r="B16" s="259"/>
      <c r="C16" s="75"/>
      <c r="D16" s="262" t="s">
        <v>3650</v>
      </c>
      <c r="E16" s="14"/>
      <c r="F16" s="14"/>
      <c r="G16" s="14"/>
    </row>
    <row r="17" customFormat="false" ht="15.75" hidden="false" customHeight="true" outlineLevel="0" collapsed="false">
      <c r="A17" s="55"/>
      <c r="B17" s="259"/>
      <c r="C17" s="75"/>
      <c r="D17" s="262" t="s">
        <v>3651</v>
      </c>
      <c r="E17" s="14"/>
      <c r="F17" s="14"/>
      <c r="G17" s="14"/>
    </row>
    <row r="18" customFormat="false" ht="15.75" hidden="false" customHeight="true" outlineLevel="0" collapsed="false">
      <c r="A18" s="55"/>
      <c r="B18" s="259"/>
      <c r="C18" s="75"/>
      <c r="D18" s="262" t="s">
        <v>3643</v>
      </c>
      <c r="E18" s="14"/>
      <c r="F18" s="14"/>
      <c r="G18" s="14"/>
    </row>
    <row r="19" customFormat="false" ht="15.75" hidden="false" customHeight="true" outlineLevel="0" collapsed="false">
      <c r="A19" s="55"/>
      <c r="B19" s="259"/>
      <c r="C19" s="75"/>
      <c r="D19" s="262" t="s">
        <v>3644</v>
      </c>
      <c r="E19" s="14"/>
      <c r="F19" s="14"/>
      <c r="G19" s="14"/>
    </row>
    <row r="20" customFormat="false" ht="15.75" hidden="false" customHeight="true" outlineLevel="0" collapsed="false">
      <c r="A20" s="55"/>
      <c r="B20" s="259"/>
      <c r="C20" s="75"/>
      <c r="D20" s="262" t="s">
        <v>3645</v>
      </c>
      <c r="E20" s="14"/>
      <c r="F20" s="14"/>
      <c r="G20" s="14"/>
    </row>
    <row r="21" customFormat="false" ht="15.75" hidden="false" customHeight="true" outlineLevel="0" collapsed="false">
      <c r="A21" s="55"/>
      <c r="B21" s="259"/>
      <c r="C21" s="75"/>
      <c r="D21" s="262" t="s">
        <v>3646</v>
      </c>
      <c r="E21" s="14"/>
      <c r="F21" s="14"/>
      <c r="G21" s="14"/>
    </row>
    <row r="22" customFormat="false" ht="15.75" hidden="false" customHeight="true" outlineLevel="0" collapsed="false">
      <c r="A22" s="55"/>
      <c r="B22" s="259"/>
      <c r="C22" s="75"/>
      <c r="D22" s="262" t="s">
        <v>3647</v>
      </c>
      <c r="E22" s="14"/>
      <c r="F22" s="14"/>
      <c r="G22" s="14"/>
    </row>
    <row r="23" customFormat="false" ht="15.75" hidden="false" customHeight="true" outlineLevel="0" collapsed="false">
      <c r="A23" s="55"/>
      <c r="B23" s="259"/>
      <c r="C23" s="75"/>
      <c r="D23" s="263" t="s">
        <v>3648</v>
      </c>
      <c r="E23" s="14"/>
      <c r="F23" s="14"/>
      <c r="G23" s="14"/>
    </row>
    <row r="24" customFormat="false" ht="23.25" hidden="false" customHeight="false" outlineLevel="0" collapsed="false">
      <c r="A24" s="55"/>
      <c r="B24" s="259"/>
      <c r="C24" s="75"/>
      <c r="D24" s="264" t="s">
        <v>3652</v>
      </c>
      <c r="E24" s="14"/>
      <c r="F24" s="14"/>
      <c r="G24" s="14"/>
    </row>
    <row r="25" customFormat="false" ht="15.75" hidden="false" customHeight="true" outlineLevel="0" collapsed="false">
      <c r="A25" s="55"/>
      <c r="B25" s="259"/>
      <c r="C25" s="75"/>
      <c r="D25" s="262" t="s">
        <v>3653</v>
      </c>
      <c r="E25" s="14"/>
      <c r="F25" s="14"/>
      <c r="G25" s="14"/>
    </row>
    <row r="26" customFormat="false" ht="15.75" hidden="false" customHeight="true" outlineLevel="0" collapsed="false">
      <c r="A26" s="55"/>
      <c r="B26" s="259"/>
      <c r="C26" s="75"/>
      <c r="D26" s="262" t="s">
        <v>3654</v>
      </c>
      <c r="E26" s="14"/>
      <c r="F26" s="14"/>
      <c r="G26" s="14"/>
    </row>
    <row r="27" customFormat="false" ht="15.75" hidden="false" customHeight="true" outlineLevel="0" collapsed="false">
      <c r="A27" s="55"/>
      <c r="B27" s="259"/>
      <c r="C27" s="75"/>
      <c r="D27" s="262" t="s">
        <v>3643</v>
      </c>
      <c r="E27" s="14"/>
      <c r="F27" s="14"/>
      <c r="G27" s="14"/>
    </row>
    <row r="28" customFormat="false" ht="15.75" hidden="false" customHeight="true" outlineLevel="0" collapsed="false">
      <c r="A28" s="55"/>
      <c r="B28" s="259"/>
      <c r="C28" s="75"/>
      <c r="D28" s="262" t="s">
        <v>3644</v>
      </c>
      <c r="E28" s="14"/>
      <c r="F28" s="14"/>
      <c r="G28" s="14"/>
    </row>
    <row r="29" customFormat="false" ht="15.75" hidden="false" customHeight="true" outlineLevel="0" collapsed="false">
      <c r="A29" s="55"/>
      <c r="B29" s="259"/>
      <c r="C29" s="75"/>
      <c r="D29" s="262" t="s">
        <v>3645</v>
      </c>
      <c r="E29" s="14"/>
      <c r="F29" s="14"/>
      <c r="G29" s="14"/>
    </row>
    <row r="30" customFormat="false" ht="15.75" hidden="false" customHeight="true" outlineLevel="0" collapsed="false">
      <c r="A30" s="55"/>
      <c r="B30" s="259"/>
      <c r="C30" s="75"/>
      <c r="D30" s="262" t="s">
        <v>3646</v>
      </c>
      <c r="E30" s="14"/>
      <c r="F30" s="14"/>
      <c r="G30" s="14"/>
    </row>
    <row r="31" customFormat="false" ht="15.75" hidden="false" customHeight="true" outlineLevel="0" collapsed="false">
      <c r="A31" s="55"/>
      <c r="B31" s="259"/>
      <c r="C31" s="75"/>
      <c r="D31" s="262" t="s">
        <v>3655</v>
      </c>
      <c r="E31" s="14"/>
      <c r="F31" s="14"/>
      <c r="G31" s="14"/>
    </row>
    <row r="32" customFormat="false" ht="15.75" hidden="false" customHeight="true" outlineLevel="0" collapsed="false">
      <c r="A32" s="55"/>
      <c r="B32" s="259"/>
      <c r="C32" s="75"/>
      <c r="D32" s="263" t="s">
        <v>3648</v>
      </c>
      <c r="E32" s="14"/>
      <c r="F32" s="14"/>
      <c r="G32" s="14"/>
    </row>
    <row r="33" customFormat="false" ht="60.75" hidden="false" customHeight="false" outlineLevel="0" collapsed="false">
      <c r="A33" s="265" t="n">
        <v>3</v>
      </c>
      <c r="B33" s="12" t="s">
        <v>3656</v>
      </c>
      <c r="C33" s="12" t="s">
        <v>3636</v>
      </c>
      <c r="D33" s="266" t="s">
        <v>3657</v>
      </c>
      <c r="E33" s="20" t="s">
        <v>3658</v>
      </c>
      <c r="F33" s="20" t="s">
        <v>420</v>
      </c>
      <c r="G33" s="20" t="n">
        <v>1404</v>
      </c>
    </row>
    <row r="34" customFormat="false" ht="40.5" hidden="false" customHeight="true" outlineLevel="0" collapsed="false">
      <c r="A34" s="265"/>
      <c r="B34" s="12"/>
      <c r="C34" s="12"/>
      <c r="D34" s="266" t="s">
        <v>3659</v>
      </c>
      <c r="E34" s="20"/>
      <c r="F34" s="20"/>
      <c r="G34" s="20"/>
    </row>
    <row r="35" customFormat="false" ht="369.75" hidden="false" customHeight="false" outlineLevel="0" collapsed="false">
      <c r="A35" s="15" t="n">
        <v>4</v>
      </c>
      <c r="B35" s="257" t="s">
        <v>3660</v>
      </c>
      <c r="C35" s="257" t="s">
        <v>3636</v>
      </c>
      <c r="D35" s="40" t="s">
        <v>3661</v>
      </c>
      <c r="E35" s="14" t="s">
        <v>3662</v>
      </c>
      <c r="F35" s="14" t="s">
        <v>3663</v>
      </c>
      <c r="G35" s="14" t="n">
        <v>1405</v>
      </c>
    </row>
    <row r="36" customFormat="false" ht="326.25" hidden="false" customHeight="false" outlineLevel="0" collapsed="false">
      <c r="A36" s="15" t="n">
        <v>5</v>
      </c>
      <c r="B36" s="257" t="s">
        <v>3664</v>
      </c>
      <c r="C36" s="257" t="s">
        <v>3636</v>
      </c>
      <c r="D36" s="32" t="s">
        <v>3665</v>
      </c>
      <c r="E36" s="14" t="s">
        <v>3666</v>
      </c>
      <c r="F36" s="14" t="s">
        <v>3191</v>
      </c>
      <c r="G36" s="14" t="n">
        <v>1405</v>
      </c>
    </row>
  </sheetData>
  <mergeCells count="12">
    <mergeCell ref="A5:A32"/>
    <mergeCell ref="B5:B32"/>
    <mergeCell ref="C5:C32"/>
    <mergeCell ref="E5:E32"/>
    <mergeCell ref="F5:F32"/>
    <mergeCell ref="G5:G32"/>
    <mergeCell ref="A33:A34"/>
    <mergeCell ref="B33:B34"/>
    <mergeCell ref="C33:C34"/>
    <mergeCell ref="E33:E34"/>
    <mergeCell ref="F33:F34"/>
    <mergeCell ref="G33: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98"/>
  <sheetViews>
    <sheetView showFormulas="false" showGridLines="true" showRowColHeaders="true" showZeros="true" rightToLeft="true" tabSelected="true" showOutlineSymbols="true" defaultGridColor="true" view="normal" topLeftCell="A295" colorId="64" zoomScale="70" zoomScaleNormal="70" zoomScalePageLayoutView="100" workbookViewId="0">
      <selection pane="topLeft" activeCell="B300" activeCellId="0" sqref="B300"/>
    </sheetView>
  </sheetViews>
  <sheetFormatPr defaultColWidth="8.96875" defaultRowHeight="21.75" zeroHeight="false" outlineLevelRow="0" outlineLevelCol="0"/>
  <cols>
    <col collapsed="false" customWidth="true" hidden="false" outlineLevel="0" max="1" min="1" style="65" width="5.12"/>
    <col collapsed="false" customWidth="true" hidden="false" outlineLevel="0" max="2" min="2" style="0" width="23.75"/>
    <col collapsed="false" customWidth="true" hidden="false" outlineLevel="0" max="3" min="3" style="0" width="10.99"/>
    <col collapsed="false" customWidth="true" hidden="false" outlineLevel="0" max="4" min="4" style="1" width="100.62"/>
    <col collapsed="false" customWidth="true" hidden="false" outlineLevel="0" max="5" min="5" style="0" width="11.87"/>
    <col collapsed="false" customWidth="true" hidden="false" outlineLevel="0" max="6" min="6" style="0" width="10.37"/>
    <col collapsed="false" customWidth="true" hidden="false" outlineLevel="0" max="7" min="7" style="0" width="7.99"/>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row>
    <row r="5" customFormat="false" ht="47.25" hidden="false" customHeight="true" outlineLevel="0" collapsed="false">
      <c r="A5" s="7" t="n">
        <f aca="false">MAX($A$4:A4)+1</f>
        <v>1</v>
      </c>
      <c r="B5" s="267" t="s">
        <v>3667</v>
      </c>
      <c r="C5" s="12" t="s">
        <v>3668</v>
      </c>
      <c r="D5" s="83" t="s">
        <v>3669</v>
      </c>
      <c r="E5" s="14" t="s">
        <v>3670</v>
      </c>
      <c r="F5" s="14" t="s">
        <v>3671</v>
      </c>
      <c r="G5" s="14" t="n">
        <v>1404</v>
      </c>
    </row>
    <row r="6" customFormat="false" ht="48" hidden="false" customHeight="true" outlineLevel="0" collapsed="false">
      <c r="A6" s="72" t="n">
        <f aca="false">MAX($A$4:A5)+1</f>
        <v>2</v>
      </c>
      <c r="B6" s="139" t="s">
        <v>3672</v>
      </c>
      <c r="C6" s="165" t="s">
        <v>3673</v>
      </c>
      <c r="D6" s="268" t="s">
        <v>3674</v>
      </c>
      <c r="E6" s="14" t="s">
        <v>3675</v>
      </c>
      <c r="F6" s="14" t="s">
        <v>3676</v>
      </c>
      <c r="G6" s="14" t="n">
        <v>1404</v>
      </c>
    </row>
    <row r="7" customFormat="false" ht="15" hidden="false" customHeight="true" outlineLevel="0" collapsed="false">
      <c r="A7" s="72"/>
      <c r="B7" s="139"/>
      <c r="C7" s="165"/>
      <c r="D7" s="269" t="s">
        <v>3677</v>
      </c>
      <c r="E7" s="14"/>
      <c r="F7" s="14"/>
      <c r="G7" s="14"/>
    </row>
    <row r="8" customFormat="false" ht="19.5" hidden="false" customHeight="true" outlineLevel="0" collapsed="false">
      <c r="A8" s="72"/>
      <c r="B8" s="139"/>
      <c r="C8" s="165"/>
      <c r="D8" s="270" t="s">
        <v>3678</v>
      </c>
      <c r="E8" s="14"/>
      <c r="F8" s="14"/>
      <c r="G8" s="14"/>
    </row>
    <row r="9" customFormat="false" ht="15" hidden="false" customHeight="true" outlineLevel="0" collapsed="false">
      <c r="A9" s="72"/>
      <c r="B9" s="139"/>
      <c r="C9" s="165"/>
      <c r="D9" s="271" t="s">
        <v>3679</v>
      </c>
      <c r="E9" s="14"/>
      <c r="F9" s="14"/>
      <c r="G9" s="14"/>
    </row>
    <row r="10" customFormat="false" ht="15" hidden="false" customHeight="true" outlineLevel="0" collapsed="false">
      <c r="A10" s="72"/>
      <c r="B10" s="139"/>
      <c r="C10" s="165"/>
      <c r="D10" s="269" t="s">
        <v>3680</v>
      </c>
      <c r="E10" s="14"/>
      <c r="F10" s="14"/>
      <c r="G10" s="14"/>
    </row>
    <row r="11" customFormat="false" ht="15" hidden="false" customHeight="true" outlineLevel="0" collapsed="false">
      <c r="A11" s="72"/>
      <c r="B11" s="139"/>
      <c r="C11" s="165"/>
      <c r="D11" s="271" t="s">
        <v>3681</v>
      </c>
      <c r="E11" s="14"/>
      <c r="F11" s="14"/>
      <c r="G11" s="14"/>
    </row>
    <row r="12" customFormat="false" ht="15" hidden="false" customHeight="true" outlineLevel="0" collapsed="false">
      <c r="A12" s="72"/>
      <c r="B12" s="139"/>
      <c r="C12" s="165"/>
      <c r="D12" s="272" t="s">
        <v>3682</v>
      </c>
      <c r="E12" s="14"/>
      <c r="F12" s="14"/>
      <c r="G12" s="14"/>
    </row>
    <row r="13" customFormat="false" ht="43.5" hidden="false" customHeight="false" outlineLevel="0" collapsed="false">
      <c r="A13" s="7" t="n">
        <f aca="false">MAX($A$4:A12)+1</f>
        <v>3</v>
      </c>
      <c r="B13" s="256" t="s">
        <v>3683</v>
      </c>
      <c r="C13" s="12" t="s">
        <v>3684</v>
      </c>
      <c r="D13" s="185" t="s">
        <v>3685</v>
      </c>
      <c r="E13" s="14" t="s">
        <v>3686</v>
      </c>
      <c r="F13" s="14" t="s">
        <v>3687</v>
      </c>
      <c r="G13" s="14" t="n">
        <v>1404</v>
      </c>
    </row>
    <row r="14" customFormat="false" ht="23.25" hidden="false" customHeight="false" outlineLevel="0" collapsed="false">
      <c r="A14" s="7" t="n">
        <f aca="false">MAX($A$4:A13)+1</f>
        <v>4</v>
      </c>
      <c r="B14" s="256" t="s">
        <v>3688</v>
      </c>
      <c r="C14" s="12" t="s">
        <v>3689</v>
      </c>
      <c r="D14" s="273" t="s">
        <v>3690</v>
      </c>
      <c r="E14" s="14" t="s">
        <v>3691</v>
      </c>
      <c r="F14" s="14" t="s">
        <v>3687</v>
      </c>
      <c r="G14" s="14" t="n">
        <v>1404</v>
      </c>
    </row>
    <row r="15" customFormat="false" ht="81" hidden="false" customHeight="false" outlineLevel="0" collapsed="false">
      <c r="A15" s="7" t="n">
        <f aca="false">MAX($A$4:A14)+1</f>
        <v>5</v>
      </c>
      <c r="B15" s="256" t="s">
        <v>3692</v>
      </c>
      <c r="C15" s="12" t="s">
        <v>3668</v>
      </c>
      <c r="D15" s="46" t="s">
        <v>3693</v>
      </c>
      <c r="E15" s="14" t="s">
        <v>3694</v>
      </c>
      <c r="F15" s="14" t="s">
        <v>3695</v>
      </c>
      <c r="G15" s="14" t="n">
        <v>1404</v>
      </c>
    </row>
    <row r="16" customFormat="false" ht="81" hidden="false" customHeight="false" outlineLevel="0" collapsed="false">
      <c r="A16" s="7" t="n">
        <f aca="false">MAX($A$4:A15)+1</f>
        <v>6</v>
      </c>
      <c r="B16" s="256" t="s">
        <v>3692</v>
      </c>
      <c r="C16" s="12" t="s">
        <v>3668</v>
      </c>
      <c r="D16" s="46" t="s">
        <v>3696</v>
      </c>
      <c r="E16" s="14" t="s">
        <v>3697</v>
      </c>
      <c r="F16" s="14" t="s">
        <v>3695</v>
      </c>
      <c r="G16" s="109" t="n">
        <v>1404</v>
      </c>
    </row>
    <row r="17" customFormat="false" ht="43.5" hidden="false" customHeight="false" outlineLevel="0" collapsed="false">
      <c r="A17" s="7" t="n">
        <f aca="false">MAX($A$4:A16)+1</f>
        <v>7</v>
      </c>
      <c r="B17" s="12" t="s">
        <v>3698</v>
      </c>
      <c r="C17" s="12" t="s">
        <v>3684</v>
      </c>
      <c r="D17" s="185" t="s">
        <v>3699</v>
      </c>
      <c r="E17" s="14" t="s">
        <v>3700</v>
      </c>
      <c r="F17" s="14" t="s">
        <v>3701</v>
      </c>
      <c r="G17" s="14" t="n">
        <v>1404</v>
      </c>
    </row>
    <row r="18" customFormat="false" ht="43.5" hidden="false" customHeight="false" outlineLevel="0" collapsed="false">
      <c r="A18" s="7" t="n">
        <f aca="false">MAX($A$4:A17)+1</f>
        <v>8</v>
      </c>
      <c r="B18" s="12" t="s">
        <v>3698</v>
      </c>
      <c r="C18" s="12" t="s">
        <v>3684</v>
      </c>
      <c r="D18" s="185" t="s">
        <v>3702</v>
      </c>
      <c r="E18" s="14" t="s">
        <v>3703</v>
      </c>
      <c r="F18" s="14" t="s">
        <v>3701</v>
      </c>
      <c r="G18" s="109" t="n">
        <v>1404</v>
      </c>
    </row>
    <row r="19" customFormat="false" ht="43.5" hidden="false" customHeight="false" outlineLevel="0" collapsed="false">
      <c r="A19" s="7" t="n">
        <f aca="false">MAX($A$4:A18)+1</f>
        <v>9</v>
      </c>
      <c r="B19" s="12" t="s">
        <v>3698</v>
      </c>
      <c r="C19" s="12" t="s">
        <v>3684</v>
      </c>
      <c r="D19" s="185" t="s">
        <v>3704</v>
      </c>
      <c r="E19" s="14" t="s">
        <v>3705</v>
      </c>
      <c r="F19" s="14" t="s">
        <v>3701</v>
      </c>
      <c r="G19" s="14" t="n">
        <v>1404</v>
      </c>
    </row>
    <row r="20" customFormat="false" ht="23.25" hidden="false" customHeight="true" outlineLevel="0" collapsed="false">
      <c r="A20" s="15" t="n">
        <f aca="false">MAX($A$4:A19)+1</f>
        <v>10</v>
      </c>
      <c r="B20" s="42" t="s">
        <v>3706</v>
      </c>
      <c r="C20" s="33" t="s">
        <v>3707</v>
      </c>
      <c r="D20" s="274" t="s">
        <v>3708</v>
      </c>
      <c r="E20" s="95" t="s">
        <v>3709</v>
      </c>
      <c r="F20" s="95" t="s">
        <v>3710</v>
      </c>
      <c r="G20" s="95" t="n">
        <v>1404</v>
      </c>
    </row>
    <row r="21" customFormat="false" ht="19.5" hidden="false" customHeight="true" outlineLevel="0" collapsed="false">
      <c r="A21" s="15"/>
      <c r="B21" s="42"/>
      <c r="C21" s="33"/>
      <c r="D21" s="275" t="s">
        <v>3711</v>
      </c>
      <c r="E21" s="95"/>
      <c r="F21" s="95"/>
      <c r="G21" s="95"/>
    </row>
    <row r="22" customFormat="false" ht="15.75" hidden="false" customHeight="true" outlineLevel="0" collapsed="false">
      <c r="A22" s="15"/>
      <c r="B22" s="42"/>
      <c r="C22" s="33"/>
      <c r="D22" s="276" t="s">
        <v>3712</v>
      </c>
      <c r="E22" s="95"/>
      <c r="F22" s="95"/>
      <c r="G22" s="95"/>
    </row>
    <row r="23" customFormat="false" ht="23.25" hidden="false" customHeight="true" outlineLevel="0" collapsed="false">
      <c r="A23" s="15"/>
      <c r="B23" s="42"/>
      <c r="C23" s="33"/>
      <c r="D23" s="277" t="s">
        <v>3713</v>
      </c>
      <c r="E23" s="95"/>
      <c r="F23" s="95"/>
      <c r="G23" s="95"/>
    </row>
    <row r="24" customFormat="false" ht="18" hidden="false" customHeight="true" outlineLevel="0" collapsed="false">
      <c r="A24" s="15"/>
      <c r="B24" s="42"/>
      <c r="C24" s="33"/>
      <c r="D24" s="277" t="s">
        <v>3714</v>
      </c>
      <c r="E24" s="95"/>
      <c r="F24" s="95"/>
      <c r="G24" s="95"/>
    </row>
    <row r="25" customFormat="false" ht="46.5" hidden="false" customHeight="false" outlineLevel="0" collapsed="false">
      <c r="A25" s="15" t="n">
        <f aca="false">MAX($A$4:A24)+1</f>
        <v>11</v>
      </c>
      <c r="B25" s="33" t="s">
        <v>3715</v>
      </c>
      <c r="C25" s="33" t="s">
        <v>3684</v>
      </c>
      <c r="D25" s="278" t="s">
        <v>3716</v>
      </c>
      <c r="E25" s="95" t="s">
        <v>3717</v>
      </c>
      <c r="F25" s="95" t="s">
        <v>3710</v>
      </c>
      <c r="G25" s="95" t="n">
        <v>1404</v>
      </c>
    </row>
    <row r="26" customFormat="false" ht="46.5" hidden="false" customHeight="false" outlineLevel="0" collapsed="false">
      <c r="A26" s="15" t="n">
        <f aca="false">MAX($A$4:A25)+1</f>
        <v>12</v>
      </c>
      <c r="B26" s="33" t="s">
        <v>3715</v>
      </c>
      <c r="C26" s="33" t="s">
        <v>3684</v>
      </c>
      <c r="D26" s="278" t="s">
        <v>3718</v>
      </c>
      <c r="E26" s="95" t="s">
        <v>3719</v>
      </c>
      <c r="F26" s="95" t="s">
        <v>3710</v>
      </c>
      <c r="G26" s="95" t="n">
        <v>1404</v>
      </c>
    </row>
    <row r="27" customFormat="false" ht="270.75" hidden="false" customHeight="true" outlineLevel="0" collapsed="false">
      <c r="A27" s="15" t="n">
        <f aca="false">MAX($A$4:A26)+1</f>
        <v>13</v>
      </c>
      <c r="B27" s="42" t="s">
        <v>3706</v>
      </c>
      <c r="C27" s="33" t="s">
        <v>3720</v>
      </c>
      <c r="D27" s="279" t="s">
        <v>3721</v>
      </c>
      <c r="E27" s="95" t="s">
        <v>3722</v>
      </c>
      <c r="F27" s="95" t="s">
        <v>3710</v>
      </c>
      <c r="G27" s="95" t="n">
        <v>1404</v>
      </c>
    </row>
    <row r="28" customFormat="false" ht="21.75" hidden="false" customHeight="true" outlineLevel="0" collapsed="false">
      <c r="A28" s="15" t="n">
        <f aca="false">MAX($A$4:A27)+1</f>
        <v>14</v>
      </c>
      <c r="B28" s="280" t="s">
        <v>3706</v>
      </c>
      <c r="C28" s="281" t="s">
        <v>3720</v>
      </c>
      <c r="D28" s="282" t="s">
        <v>3723</v>
      </c>
      <c r="E28" s="95" t="s">
        <v>3724</v>
      </c>
      <c r="F28" s="95" t="s">
        <v>3710</v>
      </c>
      <c r="G28" s="95" t="n">
        <v>1404</v>
      </c>
    </row>
    <row r="29" customFormat="false" ht="21.75" hidden="false" customHeight="true" outlineLevel="0" collapsed="false">
      <c r="A29" s="15"/>
      <c r="B29" s="280"/>
      <c r="C29" s="281"/>
      <c r="D29" s="276" t="s">
        <v>3725</v>
      </c>
      <c r="E29" s="95"/>
      <c r="F29" s="95"/>
      <c r="G29" s="95"/>
    </row>
    <row r="30" customFormat="false" ht="21.75" hidden="false" customHeight="true" outlineLevel="0" collapsed="false">
      <c r="A30" s="15"/>
      <c r="B30" s="280"/>
      <c r="C30" s="281"/>
      <c r="D30" s="276" t="s">
        <v>3726</v>
      </c>
      <c r="E30" s="95"/>
      <c r="F30" s="95"/>
      <c r="G30" s="95"/>
    </row>
    <row r="31" customFormat="false" ht="21.75" hidden="false" customHeight="true" outlineLevel="0" collapsed="false">
      <c r="A31" s="15"/>
      <c r="B31" s="280"/>
      <c r="C31" s="281"/>
      <c r="D31" s="276" t="s">
        <v>3727</v>
      </c>
      <c r="E31" s="95"/>
      <c r="F31" s="95"/>
      <c r="G31" s="95"/>
    </row>
    <row r="32" customFormat="false" ht="21.75" hidden="false" customHeight="true" outlineLevel="0" collapsed="false">
      <c r="A32" s="15"/>
      <c r="B32" s="280"/>
      <c r="C32" s="281"/>
      <c r="D32" s="276" t="s">
        <v>3728</v>
      </c>
      <c r="E32" s="95"/>
      <c r="F32" s="95"/>
      <c r="G32" s="95"/>
    </row>
    <row r="33" customFormat="false" ht="21.75" hidden="false" customHeight="true" outlineLevel="0" collapsed="false">
      <c r="A33" s="15"/>
      <c r="B33" s="280"/>
      <c r="C33" s="281"/>
      <c r="D33" s="276" t="s">
        <v>3729</v>
      </c>
      <c r="E33" s="95"/>
      <c r="F33" s="95"/>
      <c r="G33" s="95"/>
    </row>
    <row r="34" customFormat="false" ht="21.75" hidden="false" customHeight="true" outlineLevel="0" collapsed="false">
      <c r="A34" s="15"/>
      <c r="B34" s="280"/>
      <c r="C34" s="281"/>
      <c r="D34" s="276" t="s">
        <v>3730</v>
      </c>
      <c r="E34" s="95"/>
      <c r="F34" s="95"/>
      <c r="G34" s="95"/>
    </row>
    <row r="35" customFormat="false" ht="21.75" hidden="false" customHeight="true" outlineLevel="0" collapsed="false">
      <c r="A35" s="15"/>
      <c r="B35" s="280"/>
      <c r="C35" s="281"/>
      <c r="D35" s="283" t="s">
        <v>3731</v>
      </c>
      <c r="E35" s="95"/>
      <c r="F35" s="95"/>
      <c r="G35" s="95"/>
    </row>
    <row r="36" customFormat="false" ht="21.75" hidden="false" customHeight="true" outlineLevel="0" collapsed="false">
      <c r="A36" s="15"/>
      <c r="B36" s="280"/>
      <c r="C36" s="281"/>
      <c r="D36" s="276" t="s">
        <v>3725</v>
      </c>
      <c r="E36" s="95"/>
      <c r="F36" s="95"/>
      <c r="G36" s="95"/>
    </row>
    <row r="37" customFormat="false" ht="21.75" hidden="false" customHeight="true" outlineLevel="0" collapsed="false">
      <c r="A37" s="15"/>
      <c r="B37" s="280"/>
      <c r="C37" s="281"/>
      <c r="D37" s="276" t="s">
        <v>3732</v>
      </c>
      <c r="E37" s="95"/>
      <c r="F37" s="95"/>
      <c r="G37" s="95"/>
    </row>
    <row r="38" customFormat="false" ht="21.75" hidden="false" customHeight="true" outlineLevel="0" collapsed="false">
      <c r="A38" s="15"/>
      <c r="B38" s="280"/>
      <c r="C38" s="281"/>
      <c r="D38" s="276" t="s">
        <v>3727</v>
      </c>
      <c r="E38" s="95"/>
      <c r="F38" s="95"/>
      <c r="G38" s="95"/>
    </row>
    <row r="39" customFormat="false" ht="21.75" hidden="false" customHeight="true" outlineLevel="0" collapsed="false">
      <c r="A39" s="15"/>
      <c r="B39" s="280"/>
      <c r="C39" s="281"/>
      <c r="D39" s="276" t="s">
        <v>3728</v>
      </c>
      <c r="E39" s="95"/>
      <c r="F39" s="95"/>
      <c r="G39" s="95"/>
    </row>
    <row r="40" customFormat="false" ht="15.75" hidden="false" customHeight="true" outlineLevel="0" collapsed="false">
      <c r="A40" s="15"/>
      <c r="B40" s="280"/>
      <c r="C40" s="281"/>
      <c r="D40" s="276" t="s">
        <v>3733</v>
      </c>
      <c r="E40" s="95"/>
      <c r="F40" s="95"/>
      <c r="G40" s="95"/>
    </row>
    <row r="41" customFormat="false" ht="15.75" hidden="false" customHeight="true" outlineLevel="0" collapsed="false">
      <c r="A41" s="15"/>
      <c r="B41" s="280"/>
      <c r="C41" s="281"/>
      <c r="D41" s="276" t="s">
        <v>3734</v>
      </c>
      <c r="E41" s="95"/>
      <c r="F41" s="95"/>
      <c r="G41" s="95"/>
    </row>
    <row r="42" customFormat="false" ht="15.75" hidden="false" customHeight="true" outlineLevel="0" collapsed="false">
      <c r="A42" s="15"/>
      <c r="B42" s="280"/>
      <c r="C42" s="281"/>
      <c r="D42" s="283" t="s">
        <v>3731</v>
      </c>
      <c r="E42" s="95"/>
      <c r="F42" s="95"/>
      <c r="G42" s="95"/>
    </row>
    <row r="43" customFormat="false" ht="15.75" hidden="false" customHeight="true" outlineLevel="0" collapsed="false">
      <c r="A43" s="15"/>
      <c r="B43" s="280"/>
      <c r="C43" s="281"/>
      <c r="D43" s="276" t="s">
        <v>3725</v>
      </c>
      <c r="E43" s="95"/>
      <c r="F43" s="95"/>
      <c r="G43" s="95"/>
    </row>
    <row r="44" customFormat="false" ht="15.75" hidden="false" customHeight="true" outlineLevel="0" collapsed="false">
      <c r="A44" s="15"/>
      <c r="B44" s="280"/>
      <c r="C44" s="281"/>
      <c r="D44" s="276" t="s">
        <v>3735</v>
      </c>
      <c r="E44" s="95"/>
      <c r="F44" s="95"/>
      <c r="G44" s="95"/>
    </row>
    <row r="45" customFormat="false" ht="15.75" hidden="false" customHeight="true" outlineLevel="0" collapsed="false">
      <c r="A45" s="15"/>
      <c r="B45" s="280"/>
      <c r="C45" s="281"/>
      <c r="D45" s="276" t="s">
        <v>3727</v>
      </c>
      <c r="E45" s="95"/>
      <c r="F45" s="95"/>
      <c r="G45" s="95"/>
    </row>
    <row r="46" customFormat="false" ht="15.75" hidden="false" customHeight="true" outlineLevel="0" collapsed="false">
      <c r="A46" s="15"/>
      <c r="B46" s="280"/>
      <c r="C46" s="281"/>
      <c r="D46" s="276" t="s">
        <v>3728</v>
      </c>
      <c r="E46" s="95"/>
      <c r="F46" s="95"/>
      <c r="G46" s="95"/>
    </row>
    <row r="47" customFormat="false" ht="15.75" hidden="false" customHeight="true" outlineLevel="0" collapsed="false">
      <c r="A47" s="15"/>
      <c r="B47" s="280"/>
      <c r="C47" s="281"/>
      <c r="D47" s="276" t="s">
        <v>3736</v>
      </c>
      <c r="E47" s="95"/>
      <c r="F47" s="95"/>
      <c r="G47" s="95"/>
    </row>
    <row r="48" customFormat="false" ht="15.75" hidden="false" customHeight="true" outlineLevel="0" collapsed="false">
      <c r="A48" s="15"/>
      <c r="B48" s="280"/>
      <c r="C48" s="281"/>
      <c r="D48" s="276" t="s">
        <v>3737</v>
      </c>
      <c r="E48" s="95"/>
      <c r="F48" s="95"/>
      <c r="G48" s="95"/>
    </row>
    <row r="49" customFormat="false" ht="15.75" hidden="false" customHeight="true" outlineLevel="0" collapsed="false">
      <c r="A49" s="15"/>
      <c r="B49" s="280"/>
      <c r="C49" s="281"/>
      <c r="D49" s="276" t="s">
        <v>3731</v>
      </c>
      <c r="E49" s="95"/>
      <c r="F49" s="95"/>
      <c r="G49" s="95"/>
    </row>
    <row r="50" customFormat="false" ht="46.5" hidden="false" customHeight="false" outlineLevel="0" collapsed="false">
      <c r="A50" s="15" t="n">
        <f aca="false">MAX($A$4:A49)+1</f>
        <v>15</v>
      </c>
      <c r="B50" s="33" t="s">
        <v>3738</v>
      </c>
      <c r="C50" s="33" t="s">
        <v>3684</v>
      </c>
      <c r="D50" s="284" t="s">
        <v>3739</v>
      </c>
      <c r="E50" s="95" t="s">
        <v>3740</v>
      </c>
      <c r="F50" s="95" t="s">
        <v>3741</v>
      </c>
      <c r="G50" s="95" t="n">
        <v>1404</v>
      </c>
    </row>
    <row r="51" customFormat="false" ht="45.75" hidden="false" customHeight="true" outlineLevel="0" collapsed="false">
      <c r="A51" s="15" t="n">
        <f aca="false">MAX($A$4:A50)+1</f>
        <v>16</v>
      </c>
      <c r="B51" s="33" t="s">
        <v>3742</v>
      </c>
      <c r="C51" s="33" t="s">
        <v>3743</v>
      </c>
      <c r="D51" s="284" t="s">
        <v>3744</v>
      </c>
      <c r="E51" s="95" t="s">
        <v>3745</v>
      </c>
      <c r="F51" s="95" t="s">
        <v>3746</v>
      </c>
      <c r="G51" s="95" t="n">
        <v>1404</v>
      </c>
    </row>
    <row r="52" customFormat="false" ht="46.5" hidden="false" customHeight="false" outlineLevel="0" collapsed="false">
      <c r="A52" s="15" t="n">
        <f aca="false">MAX($A$4:A51)+1</f>
        <v>17</v>
      </c>
      <c r="B52" s="33" t="s">
        <v>3742</v>
      </c>
      <c r="C52" s="33" t="s">
        <v>3743</v>
      </c>
      <c r="D52" s="284" t="s">
        <v>3747</v>
      </c>
      <c r="E52" s="95" t="s">
        <v>3748</v>
      </c>
      <c r="F52" s="95" t="s">
        <v>3746</v>
      </c>
      <c r="G52" s="95" t="n">
        <v>1404</v>
      </c>
    </row>
    <row r="53" customFormat="false" ht="46.5" hidden="false" customHeight="false" outlineLevel="0" collapsed="false">
      <c r="A53" s="15" t="n">
        <f aca="false">MAX($A$4:A52)+1</f>
        <v>18</v>
      </c>
      <c r="B53" s="33" t="s">
        <v>3749</v>
      </c>
      <c r="C53" s="33" t="s">
        <v>3750</v>
      </c>
      <c r="D53" s="284" t="s">
        <v>3751</v>
      </c>
      <c r="E53" s="95" t="s">
        <v>3752</v>
      </c>
      <c r="F53" s="95" t="s">
        <v>3746</v>
      </c>
      <c r="G53" s="95" t="n">
        <v>1404</v>
      </c>
    </row>
    <row r="54" customFormat="false" ht="23.25" hidden="false" customHeight="false" outlineLevel="0" collapsed="false">
      <c r="A54" s="15" t="n">
        <f aca="false">MAX($A$4:A53)+1</f>
        <v>19</v>
      </c>
      <c r="B54" s="33" t="s">
        <v>3749</v>
      </c>
      <c r="C54" s="33" t="s">
        <v>3743</v>
      </c>
      <c r="D54" s="284" t="s">
        <v>3753</v>
      </c>
      <c r="E54" s="95" t="s">
        <v>3754</v>
      </c>
      <c r="F54" s="95" t="s">
        <v>3746</v>
      </c>
      <c r="G54" s="95" t="n">
        <v>1404</v>
      </c>
    </row>
    <row r="55" customFormat="false" ht="46.5" hidden="false" customHeight="false" outlineLevel="0" collapsed="false">
      <c r="A55" s="15" t="n">
        <f aca="false">MAX($A$4:A54)+1</f>
        <v>20</v>
      </c>
      <c r="B55" s="33" t="s">
        <v>3749</v>
      </c>
      <c r="C55" s="33" t="s">
        <v>3750</v>
      </c>
      <c r="D55" s="284" t="s">
        <v>3755</v>
      </c>
      <c r="E55" s="95" t="s">
        <v>3756</v>
      </c>
      <c r="F55" s="95" t="s">
        <v>3746</v>
      </c>
      <c r="G55" s="95" t="n">
        <v>1404</v>
      </c>
    </row>
    <row r="56" customFormat="false" ht="23.25" hidden="false" customHeight="false" outlineLevel="0" collapsed="false">
      <c r="A56" s="15" t="n">
        <f aca="false">MAX($A$4:A55)+1</f>
        <v>21</v>
      </c>
      <c r="B56" s="33" t="s">
        <v>3749</v>
      </c>
      <c r="C56" s="33" t="s">
        <v>3750</v>
      </c>
      <c r="D56" s="284" t="s">
        <v>3757</v>
      </c>
      <c r="E56" s="95" t="s">
        <v>3758</v>
      </c>
      <c r="F56" s="95" t="s">
        <v>3746</v>
      </c>
      <c r="G56" s="95" t="n">
        <v>1404</v>
      </c>
    </row>
    <row r="57" customFormat="false" ht="73.5" hidden="false" customHeight="true" outlineLevel="0" collapsed="false">
      <c r="A57" s="15" t="n">
        <f aca="false">MAX($A$4:A56)+1</f>
        <v>22</v>
      </c>
      <c r="B57" s="12" t="s">
        <v>3749</v>
      </c>
      <c r="C57" s="12" t="s">
        <v>3759</v>
      </c>
      <c r="D57" s="273" t="s">
        <v>3760</v>
      </c>
      <c r="E57" s="14" t="s">
        <v>3761</v>
      </c>
      <c r="F57" s="14" t="s">
        <v>3762</v>
      </c>
      <c r="G57" s="14" t="n">
        <v>1404</v>
      </c>
    </row>
    <row r="58" customFormat="false" ht="52.5" hidden="false" customHeight="true" outlineLevel="0" collapsed="false">
      <c r="A58" s="15" t="n">
        <f aca="false">MAX($A$4:A57)+1</f>
        <v>23</v>
      </c>
      <c r="B58" s="12" t="s">
        <v>3763</v>
      </c>
      <c r="C58" s="12" t="s">
        <v>3764</v>
      </c>
      <c r="D58" s="61" t="s">
        <v>3765</v>
      </c>
      <c r="E58" s="14" t="s">
        <v>3766</v>
      </c>
      <c r="F58" s="14" t="s">
        <v>3767</v>
      </c>
      <c r="G58" s="14" t="n">
        <v>1404</v>
      </c>
    </row>
    <row r="59" customFormat="false" ht="46.5" hidden="false" customHeight="false" outlineLevel="0" collapsed="false">
      <c r="A59" s="15" t="n">
        <f aca="false">MAX($A$4:A58)+1</f>
        <v>24</v>
      </c>
      <c r="B59" s="12" t="s">
        <v>3768</v>
      </c>
      <c r="C59" s="12" t="s">
        <v>3684</v>
      </c>
      <c r="D59" s="93" t="s">
        <v>3769</v>
      </c>
      <c r="E59" s="14" t="s">
        <v>3770</v>
      </c>
      <c r="F59" s="14" t="s">
        <v>352</v>
      </c>
      <c r="G59" s="14" t="n">
        <v>1404</v>
      </c>
    </row>
    <row r="60" customFormat="false" ht="46.5" hidden="false" customHeight="false" outlineLevel="0" collapsed="false">
      <c r="A60" s="15"/>
      <c r="B60" s="12"/>
      <c r="C60" s="12"/>
      <c r="D60" s="93" t="s">
        <v>3771</v>
      </c>
      <c r="E60" s="14"/>
      <c r="F60" s="14"/>
      <c r="G60" s="14"/>
    </row>
    <row r="61" customFormat="false" ht="46.5" hidden="false" customHeight="false" outlineLevel="0" collapsed="false">
      <c r="A61" s="15" t="n">
        <f aca="false">MAX($A$4:A60)+1</f>
        <v>25</v>
      </c>
      <c r="B61" s="12" t="s">
        <v>3772</v>
      </c>
      <c r="C61" s="12" t="s">
        <v>3684</v>
      </c>
      <c r="D61" s="93" t="s">
        <v>3773</v>
      </c>
      <c r="E61" s="10" t="s">
        <v>3774</v>
      </c>
      <c r="F61" s="10" t="s">
        <v>352</v>
      </c>
      <c r="G61" s="10" t="n">
        <v>1402</v>
      </c>
    </row>
    <row r="62" customFormat="false" ht="240" hidden="false" customHeight="true" outlineLevel="0" collapsed="false">
      <c r="A62" s="7" t="n">
        <f aca="false">MAX($A$4:A61)+1</f>
        <v>26</v>
      </c>
      <c r="B62" s="12" t="s">
        <v>3775</v>
      </c>
      <c r="C62" s="12" t="s">
        <v>3668</v>
      </c>
      <c r="D62" s="285" t="s">
        <v>3776</v>
      </c>
      <c r="E62" s="10" t="s">
        <v>3777</v>
      </c>
      <c r="F62" s="10" t="s">
        <v>409</v>
      </c>
      <c r="G62" s="14" t="n">
        <v>1404</v>
      </c>
    </row>
    <row r="63" customFormat="false" ht="46.5" hidden="false" customHeight="true" outlineLevel="0" collapsed="false">
      <c r="A63" s="7" t="n">
        <f aca="false">MAX($A$4:A62)+1</f>
        <v>27</v>
      </c>
      <c r="B63" s="12" t="s">
        <v>3775</v>
      </c>
      <c r="C63" s="12" t="s">
        <v>3707</v>
      </c>
      <c r="D63" s="61" t="s">
        <v>3778</v>
      </c>
      <c r="E63" s="10" t="s">
        <v>3779</v>
      </c>
      <c r="F63" s="10" t="s">
        <v>409</v>
      </c>
      <c r="G63" s="10" t="n">
        <v>1404</v>
      </c>
    </row>
    <row r="64" customFormat="false" ht="46.5" hidden="false" customHeight="false" outlineLevel="0" collapsed="false">
      <c r="A64" s="15" t="n">
        <f aca="false">MAX($A$4:A63)+1</f>
        <v>28</v>
      </c>
      <c r="B64" s="12" t="s">
        <v>3775</v>
      </c>
      <c r="C64" s="12" t="s">
        <v>3707</v>
      </c>
      <c r="D64" s="61" t="s">
        <v>3780</v>
      </c>
      <c r="E64" s="10" t="s">
        <v>3781</v>
      </c>
      <c r="F64" s="10" t="s">
        <v>409</v>
      </c>
      <c r="G64" s="10" t="n">
        <v>1404</v>
      </c>
    </row>
    <row r="65" customFormat="false" ht="46.5" hidden="false" customHeight="false" outlineLevel="0" collapsed="false">
      <c r="A65" s="7" t="n">
        <f aca="false">MAX($A$4:A64)+1</f>
        <v>29</v>
      </c>
      <c r="B65" s="12" t="s">
        <v>3775</v>
      </c>
      <c r="C65" s="12" t="s">
        <v>3707</v>
      </c>
      <c r="D65" s="61" t="s">
        <v>3782</v>
      </c>
      <c r="E65" s="10" t="s">
        <v>3783</v>
      </c>
      <c r="F65" s="10" t="s">
        <v>409</v>
      </c>
      <c r="G65" s="10" t="n">
        <v>1404</v>
      </c>
    </row>
    <row r="66" customFormat="false" ht="58.5" hidden="false" customHeight="true" outlineLevel="0" collapsed="false">
      <c r="A66" s="72" t="n">
        <f aca="false">MAX($A$4:A65)+1</f>
        <v>30</v>
      </c>
      <c r="B66" s="180" t="s">
        <v>3656</v>
      </c>
      <c r="C66" s="180" t="s">
        <v>3668</v>
      </c>
      <c r="D66" s="286" t="s">
        <v>3784</v>
      </c>
      <c r="E66" s="10" t="s">
        <v>3785</v>
      </c>
      <c r="F66" s="10" t="s">
        <v>420</v>
      </c>
      <c r="G66" s="10" t="n">
        <v>1404</v>
      </c>
    </row>
    <row r="67" customFormat="false" ht="58.5" hidden="false" customHeight="false" outlineLevel="0" collapsed="false">
      <c r="A67" s="72"/>
      <c r="B67" s="180"/>
      <c r="C67" s="180"/>
      <c r="D67" s="286" t="s">
        <v>3786</v>
      </c>
      <c r="E67" s="10"/>
      <c r="F67" s="10"/>
      <c r="G67" s="10"/>
    </row>
    <row r="68" customFormat="false" ht="65.25" hidden="false" customHeight="true" outlineLevel="0" collapsed="false">
      <c r="A68" s="7" t="n">
        <f aca="false">MAX($A$4:A67)+1</f>
        <v>31</v>
      </c>
      <c r="B68" s="180" t="s">
        <v>3656</v>
      </c>
      <c r="C68" s="12" t="s">
        <v>3684</v>
      </c>
      <c r="D68" s="116" t="s">
        <v>3787</v>
      </c>
      <c r="E68" s="10" t="s">
        <v>3788</v>
      </c>
      <c r="F68" s="10" t="s">
        <v>420</v>
      </c>
      <c r="G68" s="10" t="n">
        <v>1404</v>
      </c>
    </row>
    <row r="69" customFormat="false" ht="63" hidden="false" customHeight="true" outlineLevel="0" collapsed="false">
      <c r="A69" s="7" t="n">
        <f aca="false">MAX($A$4:A68)+1</f>
        <v>32</v>
      </c>
      <c r="B69" s="12" t="s">
        <v>3656</v>
      </c>
      <c r="C69" s="12" t="s">
        <v>3668</v>
      </c>
      <c r="D69" s="287" t="s">
        <v>3789</v>
      </c>
      <c r="E69" s="10" t="s">
        <v>3790</v>
      </c>
      <c r="F69" s="10" t="s">
        <v>420</v>
      </c>
      <c r="G69" s="10" t="n">
        <v>1404</v>
      </c>
    </row>
    <row r="70" customFormat="false" ht="43.5" hidden="false" customHeight="false" outlineLevel="0" collapsed="false">
      <c r="A70" s="7" t="n">
        <f aca="false">MAX($A$4:A69)+1</f>
        <v>33</v>
      </c>
      <c r="B70" s="12" t="s">
        <v>3656</v>
      </c>
      <c r="C70" s="12" t="s">
        <v>3684</v>
      </c>
      <c r="D70" s="84" t="s">
        <v>3791</v>
      </c>
      <c r="E70" s="10" t="s">
        <v>3792</v>
      </c>
      <c r="F70" s="10" t="s">
        <v>420</v>
      </c>
      <c r="G70" s="10" t="n">
        <v>1404</v>
      </c>
    </row>
    <row r="71" customFormat="false" ht="179.25" hidden="false" customHeight="true" outlineLevel="0" collapsed="false">
      <c r="A71" s="72" t="n">
        <f aca="false">MAX($A$4:A70)+1</f>
        <v>34</v>
      </c>
      <c r="B71" s="12" t="s">
        <v>3793</v>
      </c>
      <c r="C71" s="12" t="s">
        <v>3668</v>
      </c>
      <c r="D71" s="116" t="s">
        <v>3794</v>
      </c>
      <c r="E71" s="14" t="s">
        <v>3795</v>
      </c>
      <c r="F71" s="14" t="s">
        <v>3796</v>
      </c>
      <c r="G71" s="14" t="n">
        <v>1404</v>
      </c>
    </row>
    <row r="72" customFormat="false" ht="159.75" hidden="false" customHeight="true" outlineLevel="0" collapsed="false">
      <c r="A72" s="72"/>
      <c r="B72" s="12"/>
      <c r="C72" s="12"/>
      <c r="D72" s="116" t="s">
        <v>3797</v>
      </c>
      <c r="E72" s="14"/>
      <c r="F72" s="14"/>
      <c r="G72" s="14"/>
    </row>
    <row r="73" customFormat="false" ht="175.5" hidden="false" customHeight="true" outlineLevel="0" collapsed="false">
      <c r="A73" s="72"/>
      <c r="B73" s="12"/>
      <c r="C73" s="12"/>
      <c r="D73" s="116" t="s">
        <v>3798</v>
      </c>
      <c r="E73" s="14"/>
      <c r="F73" s="14"/>
      <c r="G73" s="14"/>
    </row>
    <row r="74" customFormat="false" ht="177" hidden="false" customHeight="true" outlineLevel="0" collapsed="false">
      <c r="A74" s="72"/>
      <c r="B74" s="12"/>
      <c r="C74" s="12"/>
      <c r="D74" s="116" t="s">
        <v>3799</v>
      </c>
      <c r="E74" s="14"/>
      <c r="F74" s="14"/>
      <c r="G74" s="14"/>
    </row>
    <row r="75" customFormat="false" ht="264" hidden="false" customHeight="true" outlineLevel="0" collapsed="false">
      <c r="A75" s="72"/>
      <c r="B75" s="12"/>
      <c r="C75" s="12"/>
      <c r="D75" s="116" t="s">
        <v>3800</v>
      </c>
      <c r="E75" s="14"/>
      <c r="F75" s="14"/>
      <c r="G75" s="14"/>
    </row>
    <row r="76" customFormat="false" ht="98.25" hidden="false" customHeight="true" outlineLevel="0" collapsed="false">
      <c r="A76" s="15" t="n">
        <f aca="false">MAX($A$4:A75)+1</f>
        <v>35</v>
      </c>
      <c r="B76" s="256" t="s">
        <v>3801</v>
      </c>
      <c r="C76" s="12" t="s">
        <v>3668</v>
      </c>
      <c r="D76" s="288" t="s">
        <v>3802</v>
      </c>
      <c r="E76" s="241" t="s">
        <v>3803</v>
      </c>
      <c r="F76" s="241" t="s">
        <v>3804</v>
      </c>
      <c r="G76" s="241" t="n">
        <v>1404</v>
      </c>
    </row>
    <row r="77" customFormat="false" ht="15.75" hidden="false" customHeight="true" outlineLevel="0" collapsed="false">
      <c r="A77" s="15"/>
      <c r="B77" s="256"/>
      <c r="C77" s="12"/>
      <c r="D77" s="262" t="s">
        <v>3805</v>
      </c>
      <c r="E77" s="241"/>
      <c r="F77" s="241"/>
      <c r="G77" s="241"/>
    </row>
    <row r="78" customFormat="false" ht="15.75" hidden="false" customHeight="true" outlineLevel="0" collapsed="false">
      <c r="A78" s="15"/>
      <c r="B78" s="256"/>
      <c r="C78" s="12"/>
      <c r="D78" s="262" t="s">
        <v>3806</v>
      </c>
      <c r="E78" s="241"/>
      <c r="F78" s="241"/>
      <c r="G78" s="241"/>
    </row>
    <row r="79" customFormat="false" ht="19.5" hidden="false" customHeight="true" outlineLevel="0" collapsed="false">
      <c r="A79" s="15"/>
      <c r="B79" s="256"/>
      <c r="C79" s="12"/>
      <c r="D79" s="263" t="s">
        <v>3807</v>
      </c>
      <c r="E79" s="241"/>
      <c r="F79" s="241"/>
      <c r="G79" s="241"/>
    </row>
    <row r="80" customFormat="false" ht="95.25" hidden="false" customHeight="true" outlineLevel="0" collapsed="false">
      <c r="A80" s="15"/>
      <c r="B80" s="256"/>
      <c r="C80" s="12"/>
      <c r="D80" s="288" t="s">
        <v>3808</v>
      </c>
      <c r="E80" s="241"/>
      <c r="F80" s="241"/>
      <c r="G80" s="241"/>
    </row>
    <row r="81" customFormat="false" ht="15.75" hidden="false" customHeight="true" outlineLevel="0" collapsed="false">
      <c r="A81" s="15"/>
      <c r="B81" s="256"/>
      <c r="C81" s="12"/>
      <c r="D81" s="262" t="s">
        <v>3809</v>
      </c>
      <c r="E81" s="241"/>
      <c r="F81" s="241"/>
      <c r="G81" s="241"/>
    </row>
    <row r="82" customFormat="false" ht="15.75" hidden="false" customHeight="true" outlineLevel="0" collapsed="false">
      <c r="A82" s="15"/>
      <c r="B82" s="256"/>
      <c r="C82" s="12"/>
      <c r="D82" s="262" t="s">
        <v>3806</v>
      </c>
      <c r="E82" s="241"/>
      <c r="F82" s="241"/>
      <c r="G82" s="241"/>
    </row>
    <row r="83" customFormat="false" ht="19.5" hidden="false" customHeight="true" outlineLevel="0" collapsed="false">
      <c r="A83" s="15"/>
      <c r="B83" s="256"/>
      <c r="C83" s="12"/>
      <c r="D83" s="263" t="s">
        <v>3810</v>
      </c>
      <c r="E83" s="241"/>
      <c r="F83" s="241"/>
      <c r="G83" s="241"/>
    </row>
    <row r="84" customFormat="false" ht="104.25" hidden="false" customHeight="true" outlineLevel="0" collapsed="false">
      <c r="A84" s="15"/>
      <c r="B84" s="256"/>
      <c r="C84" s="12"/>
      <c r="D84" s="288" t="s">
        <v>3811</v>
      </c>
      <c r="E84" s="241"/>
      <c r="F84" s="241"/>
      <c r="G84" s="241"/>
    </row>
    <row r="85" customFormat="false" ht="21.75" hidden="false" customHeight="true" outlineLevel="0" collapsed="false">
      <c r="A85" s="15"/>
      <c r="B85" s="256"/>
      <c r="C85" s="12"/>
      <c r="D85" s="289" t="s">
        <v>3812</v>
      </c>
      <c r="E85" s="241"/>
      <c r="F85" s="241"/>
      <c r="G85" s="241"/>
    </row>
    <row r="86" customFormat="false" ht="14.25" hidden="false" customHeight="true" outlineLevel="0" collapsed="false">
      <c r="A86" s="15"/>
      <c r="B86" s="256"/>
      <c r="C86" s="12"/>
      <c r="D86" s="289" t="s">
        <v>3813</v>
      </c>
      <c r="E86" s="241"/>
      <c r="F86" s="241"/>
      <c r="G86" s="241"/>
    </row>
    <row r="87" customFormat="false" ht="21" hidden="false" customHeight="true" outlineLevel="0" collapsed="false">
      <c r="A87" s="15"/>
      <c r="B87" s="256"/>
      <c r="C87" s="12"/>
      <c r="D87" s="290" t="s">
        <v>3814</v>
      </c>
      <c r="E87" s="241"/>
      <c r="F87" s="241"/>
      <c r="G87" s="241"/>
    </row>
    <row r="88" customFormat="false" ht="63.75" hidden="false" customHeight="false" outlineLevel="0" collapsed="false">
      <c r="A88" s="15"/>
      <c r="B88" s="256"/>
      <c r="C88" s="12"/>
      <c r="D88" s="288" t="s">
        <v>3815</v>
      </c>
      <c r="E88" s="241"/>
      <c r="F88" s="241"/>
      <c r="G88" s="241"/>
    </row>
    <row r="89" customFormat="false" ht="21.75" hidden="false" customHeight="false" outlineLevel="0" collapsed="false">
      <c r="A89" s="15"/>
      <c r="B89" s="256"/>
      <c r="C89" s="12"/>
      <c r="D89" s="291" t="s">
        <v>3816</v>
      </c>
      <c r="E89" s="241"/>
      <c r="F89" s="241"/>
      <c r="G89" s="241"/>
    </row>
    <row r="90" customFormat="false" ht="14.25" hidden="false" customHeight="true" outlineLevel="0" collapsed="false">
      <c r="A90" s="15"/>
      <c r="B90" s="256"/>
      <c r="C90" s="12"/>
      <c r="D90" s="291" t="s">
        <v>3813</v>
      </c>
      <c r="E90" s="241"/>
      <c r="F90" s="241"/>
      <c r="G90" s="241"/>
    </row>
    <row r="91" customFormat="false" ht="21" hidden="false" customHeight="false" outlineLevel="0" collapsed="false">
      <c r="A91" s="15"/>
      <c r="B91" s="256"/>
      <c r="C91" s="12"/>
      <c r="D91" s="290" t="s">
        <v>3814</v>
      </c>
      <c r="E91" s="241"/>
      <c r="F91" s="241"/>
      <c r="G91" s="241"/>
    </row>
    <row r="92" customFormat="false" ht="69.75" hidden="false" customHeight="false" outlineLevel="0" collapsed="false">
      <c r="A92" s="15"/>
      <c r="B92" s="256"/>
      <c r="C92" s="12"/>
      <c r="D92" s="288" t="s">
        <v>3817</v>
      </c>
      <c r="E92" s="241"/>
      <c r="F92" s="241"/>
      <c r="G92" s="241"/>
    </row>
    <row r="93" customFormat="false" ht="15.75" hidden="false" customHeight="true" outlineLevel="0" collapsed="false">
      <c r="A93" s="15"/>
      <c r="B93" s="256"/>
      <c r="C93" s="12"/>
      <c r="D93" s="262" t="s">
        <v>3818</v>
      </c>
      <c r="E93" s="241"/>
      <c r="F93" s="241"/>
      <c r="G93" s="241"/>
    </row>
    <row r="94" customFormat="false" ht="15.75" hidden="false" customHeight="true" outlineLevel="0" collapsed="false">
      <c r="A94" s="15"/>
      <c r="B94" s="256"/>
      <c r="C94" s="12"/>
      <c r="D94" s="262" t="s">
        <v>3819</v>
      </c>
      <c r="E94" s="241"/>
      <c r="F94" s="241"/>
      <c r="G94" s="241"/>
    </row>
    <row r="95" customFormat="false" ht="15.75" hidden="false" customHeight="true" outlineLevel="0" collapsed="false">
      <c r="A95" s="15"/>
      <c r="B95" s="256"/>
      <c r="C95" s="12"/>
      <c r="D95" s="262" t="s">
        <v>3820</v>
      </c>
      <c r="E95" s="241"/>
      <c r="F95" s="241"/>
      <c r="G95" s="241"/>
    </row>
    <row r="96" customFormat="false" ht="15.75" hidden="false" customHeight="true" outlineLevel="0" collapsed="false">
      <c r="A96" s="15"/>
      <c r="B96" s="256"/>
      <c r="C96" s="12"/>
      <c r="D96" s="262" t="s">
        <v>3821</v>
      </c>
      <c r="E96" s="241"/>
      <c r="F96" s="241"/>
      <c r="G96" s="241"/>
    </row>
    <row r="97" customFormat="false" ht="15.75" hidden="false" customHeight="true" outlineLevel="0" collapsed="false">
      <c r="A97" s="15"/>
      <c r="B97" s="256"/>
      <c r="C97" s="12"/>
      <c r="D97" s="263" t="s">
        <v>3822</v>
      </c>
      <c r="E97" s="241"/>
      <c r="F97" s="241"/>
      <c r="G97" s="241"/>
    </row>
    <row r="98" customFormat="false" ht="24.75" hidden="false" customHeight="true" outlineLevel="0" collapsed="false">
      <c r="A98" s="15" t="n">
        <f aca="false">MAX($A$4:A97)+1</f>
        <v>36</v>
      </c>
      <c r="B98" s="292" t="s">
        <v>3823</v>
      </c>
      <c r="C98" s="69" t="s">
        <v>3668</v>
      </c>
      <c r="D98" s="192" t="s">
        <v>3824</v>
      </c>
      <c r="E98" s="193" t="s">
        <v>3825</v>
      </c>
      <c r="F98" s="193" t="s">
        <v>3826</v>
      </c>
      <c r="G98" s="193" t="n">
        <v>1404</v>
      </c>
    </row>
    <row r="99" customFormat="false" ht="15.75" hidden="false" customHeight="true" outlineLevel="0" collapsed="false">
      <c r="A99" s="15"/>
      <c r="B99" s="292"/>
      <c r="C99" s="69"/>
      <c r="D99" s="293" t="s">
        <v>3827</v>
      </c>
      <c r="E99" s="193"/>
      <c r="F99" s="193"/>
      <c r="G99" s="193"/>
    </row>
    <row r="100" customFormat="false" ht="15.75" hidden="false" customHeight="true" outlineLevel="0" collapsed="false">
      <c r="A100" s="15"/>
      <c r="B100" s="292"/>
      <c r="C100" s="69"/>
      <c r="D100" s="293" t="s">
        <v>3828</v>
      </c>
      <c r="E100" s="193"/>
      <c r="F100" s="193"/>
      <c r="G100" s="193"/>
    </row>
    <row r="101" customFormat="false" ht="15.75" hidden="false" customHeight="true" outlineLevel="0" collapsed="false">
      <c r="A101" s="15"/>
      <c r="B101" s="292"/>
      <c r="C101" s="69"/>
      <c r="D101" s="293" t="s">
        <v>3829</v>
      </c>
      <c r="E101" s="193"/>
      <c r="F101" s="193"/>
      <c r="G101" s="193"/>
    </row>
    <row r="102" customFormat="false" ht="15.75" hidden="false" customHeight="true" outlineLevel="0" collapsed="false">
      <c r="A102" s="15"/>
      <c r="B102" s="292"/>
      <c r="C102" s="69"/>
      <c r="D102" s="293" t="s">
        <v>3830</v>
      </c>
      <c r="E102" s="193"/>
      <c r="F102" s="193"/>
      <c r="G102" s="193"/>
    </row>
    <row r="103" customFormat="false" ht="21" hidden="false" customHeight="true" outlineLevel="0" collapsed="false">
      <c r="A103" s="15"/>
      <c r="B103" s="292"/>
      <c r="C103" s="69"/>
      <c r="D103" s="294" t="s">
        <v>3831</v>
      </c>
      <c r="E103" s="193"/>
      <c r="F103" s="193"/>
      <c r="G103" s="193"/>
    </row>
    <row r="104" customFormat="false" ht="23.25" hidden="false" customHeight="false" outlineLevel="0" collapsed="false">
      <c r="A104" s="15" t="n">
        <f aca="false">MAX($A$4:A103)+1</f>
        <v>37</v>
      </c>
      <c r="B104" s="69" t="s">
        <v>3832</v>
      </c>
      <c r="C104" s="69" t="s">
        <v>3743</v>
      </c>
      <c r="D104" s="138" t="s">
        <v>3833</v>
      </c>
      <c r="E104" s="295" t="s">
        <v>3834</v>
      </c>
      <c r="F104" s="295" t="s">
        <v>553</v>
      </c>
      <c r="G104" s="295" t="n">
        <v>1404</v>
      </c>
    </row>
    <row r="105" customFormat="false" ht="46.5" hidden="false" customHeight="false" outlineLevel="0" collapsed="false">
      <c r="A105" s="15" t="n">
        <f aca="false">MAX($A$4:A104)+1</f>
        <v>38</v>
      </c>
      <c r="B105" s="69" t="s">
        <v>3835</v>
      </c>
      <c r="C105" s="69" t="s">
        <v>3836</v>
      </c>
      <c r="D105" s="296" t="s">
        <v>3837</v>
      </c>
      <c r="E105" s="295" t="s">
        <v>3838</v>
      </c>
      <c r="F105" s="295" t="s">
        <v>2800</v>
      </c>
      <c r="G105" s="295" t="n">
        <v>1404</v>
      </c>
    </row>
    <row r="106" customFormat="false" ht="46.5" hidden="false" customHeight="false" outlineLevel="0" collapsed="false">
      <c r="A106" s="15" t="n">
        <f aca="false">MAX($A$4:A105)+1</f>
        <v>39</v>
      </c>
      <c r="B106" s="69" t="s">
        <v>3835</v>
      </c>
      <c r="C106" s="69" t="s">
        <v>3836</v>
      </c>
      <c r="D106" s="194" t="s">
        <v>3839</v>
      </c>
      <c r="E106" s="295" t="s">
        <v>3840</v>
      </c>
      <c r="F106" s="295" t="s">
        <v>2800</v>
      </c>
      <c r="G106" s="295" t="n">
        <v>1404</v>
      </c>
    </row>
    <row r="107" customFormat="false" ht="52.5" hidden="false" customHeight="true" outlineLevel="0" collapsed="false">
      <c r="A107" s="15" t="n">
        <f aca="false">MAX($A$4:A106)+1</f>
        <v>40</v>
      </c>
      <c r="B107" s="292" t="s">
        <v>3841</v>
      </c>
      <c r="C107" s="69" t="s">
        <v>3673</v>
      </c>
      <c r="D107" s="192" t="s">
        <v>3842</v>
      </c>
      <c r="E107" s="193" t="s">
        <v>3843</v>
      </c>
      <c r="F107" s="193" t="s">
        <v>3844</v>
      </c>
      <c r="G107" s="193" t="n">
        <v>1404</v>
      </c>
    </row>
    <row r="108" customFormat="false" ht="15.75" hidden="false" customHeight="true" outlineLevel="0" collapsed="false">
      <c r="A108" s="15"/>
      <c r="B108" s="292"/>
      <c r="C108" s="69"/>
      <c r="D108" s="297" t="s">
        <v>3845</v>
      </c>
      <c r="E108" s="193"/>
      <c r="F108" s="193"/>
      <c r="G108" s="193"/>
    </row>
    <row r="109" customFormat="false" ht="15.75" hidden="false" customHeight="true" outlineLevel="0" collapsed="false">
      <c r="A109" s="15"/>
      <c r="B109" s="292"/>
      <c r="C109" s="69"/>
      <c r="D109" s="293" t="s">
        <v>3846</v>
      </c>
      <c r="E109" s="193"/>
      <c r="F109" s="193"/>
      <c r="G109" s="193"/>
    </row>
    <row r="110" customFormat="false" ht="15.75" hidden="false" customHeight="true" outlineLevel="0" collapsed="false">
      <c r="A110" s="15"/>
      <c r="B110" s="292"/>
      <c r="C110" s="69"/>
      <c r="D110" s="293" t="s">
        <v>3847</v>
      </c>
      <c r="E110" s="193"/>
      <c r="F110" s="193"/>
      <c r="G110" s="193"/>
    </row>
    <row r="111" customFormat="false" ht="15.75" hidden="false" customHeight="true" outlineLevel="0" collapsed="false">
      <c r="A111" s="15"/>
      <c r="B111" s="292"/>
      <c r="C111" s="69"/>
      <c r="D111" s="293" t="s">
        <v>3848</v>
      </c>
      <c r="E111" s="193"/>
      <c r="F111" s="193"/>
      <c r="G111" s="193"/>
    </row>
    <row r="112" customFormat="false" ht="15.75" hidden="false" customHeight="true" outlineLevel="0" collapsed="false">
      <c r="A112" s="15"/>
      <c r="B112" s="292"/>
      <c r="C112" s="69"/>
      <c r="D112" s="293" t="s">
        <v>3849</v>
      </c>
      <c r="E112" s="193"/>
      <c r="F112" s="193"/>
      <c r="G112" s="193"/>
    </row>
    <row r="113" customFormat="false" ht="15.75" hidden="false" customHeight="true" outlineLevel="0" collapsed="false">
      <c r="A113" s="15"/>
      <c r="B113" s="292"/>
      <c r="C113" s="69"/>
      <c r="D113" s="293" t="s">
        <v>3850</v>
      </c>
      <c r="E113" s="193"/>
      <c r="F113" s="193"/>
      <c r="G113" s="193"/>
    </row>
    <row r="114" customFormat="false" ht="15.75" hidden="false" customHeight="true" outlineLevel="0" collapsed="false">
      <c r="A114" s="15"/>
      <c r="B114" s="292"/>
      <c r="C114" s="69"/>
      <c r="D114" s="293" t="s">
        <v>3851</v>
      </c>
      <c r="E114" s="193"/>
      <c r="F114" s="193"/>
      <c r="G114" s="193"/>
    </row>
    <row r="115" customFormat="false" ht="15.75" hidden="false" customHeight="true" outlineLevel="0" collapsed="false">
      <c r="A115" s="15"/>
      <c r="B115" s="292"/>
      <c r="C115" s="69"/>
      <c r="D115" s="293" t="s">
        <v>3852</v>
      </c>
      <c r="E115" s="193"/>
      <c r="F115" s="193"/>
      <c r="G115" s="193"/>
    </row>
    <row r="116" customFormat="false" ht="15.75" hidden="false" customHeight="true" outlineLevel="0" collapsed="false">
      <c r="A116" s="15"/>
      <c r="B116" s="292"/>
      <c r="C116" s="69"/>
      <c r="D116" s="293" t="s">
        <v>3853</v>
      </c>
      <c r="E116" s="193"/>
      <c r="F116" s="193"/>
      <c r="G116" s="193"/>
    </row>
    <row r="117" customFormat="false" ht="15.75" hidden="false" customHeight="true" outlineLevel="0" collapsed="false">
      <c r="A117" s="15"/>
      <c r="B117" s="292"/>
      <c r="C117" s="69"/>
      <c r="D117" s="293" t="s">
        <v>3854</v>
      </c>
      <c r="E117" s="193"/>
      <c r="F117" s="193"/>
      <c r="G117" s="193"/>
    </row>
    <row r="118" customFormat="false" ht="15.75" hidden="false" customHeight="true" outlineLevel="0" collapsed="false">
      <c r="A118" s="15"/>
      <c r="B118" s="292"/>
      <c r="C118" s="69"/>
      <c r="D118" s="293" t="s">
        <v>3855</v>
      </c>
      <c r="E118" s="193"/>
      <c r="F118" s="193"/>
      <c r="G118" s="193"/>
    </row>
    <row r="119" customFormat="false" ht="15.75" hidden="false" customHeight="true" outlineLevel="0" collapsed="false">
      <c r="A119" s="15"/>
      <c r="B119" s="292"/>
      <c r="C119" s="69"/>
      <c r="D119" s="294" t="s">
        <v>3856</v>
      </c>
      <c r="E119" s="193"/>
      <c r="F119" s="193"/>
      <c r="G119" s="193"/>
    </row>
    <row r="120" customFormat="false" ht="46.5" hidden="false" customHeight="false" outlineLevel="0" collapsed="false">
      <c r="A120" s="15" t="n">
        <f aca="false">MAX($A$4:A119)+1</f>
        <v>41</v>
      </c>
      <c r="B120" s="69" t="s">
        <v>3857</v>
      </c>
      <c r="C120" s="69" t="s">
        <v>3836</v>
      </c>
      <c r="D120" s="138" t="s">
        <v>3858</v>
      </c>
      <c r="E120" s="295" t="s">
        <v>3859</v>
      </c>
      <c r="F120" s="295" t="s">
        <v>3860</v>
      </c>
      <c r="G120" s="295" t="n">
        <v>1404</v>
      </c>
    </row>
    <row r="121" customFormat="false" ht="23.25" hidden="false" customHeight="true" outlineLevel="0" collapsed="false">
      <c r="A121" s="72" t="n">
        <f aca="false">MAX($A$4:A120)+1</f>
        <v>42</v>
      </c>
      <c r="B121" s="139" t="s">
        <v>3861</v>
      </c>
      <c r="C121" s="12" t="s">
        <v>3862</v>
      </c>
      <c r="D121" s="298" t="s">
        <v>3863</v>
      </c>
      <c r="E121" s="241" t="s">
        <v>3864</v>
      </c>
      <c r="F121" s="299" t="s">
        <v>3277</v>
      </c>
      <c r="G121" s="241" t="n">
        <v>1404</v>
      </c>
    </row>
    <row r="122" customFormat="false" ht="18.75" hidden="false" customHeight="true" outlineLevel="0" collapsed="false">
      <c r="A122" s="72"/>
      <c r="B122" s="139"/>
      <c r="C122" s="12"/>
      <c r="D122" s="291" t="s">
        <v>3865</v>
      </c>
      <c r="E122" s="241"/>
      <c r="F122" s="299"/>
      <c r="G122" s="241"/>
    </row>
    <row r="123" customFormat="false" ht="13.5" hidden="false" customHeight="true" outlineLevel="0" collapsed="false">
      <c r="A123" s="72"/>
      <c r="B123" s="139"/>
      <c r="C123" s="12"/>
      <c r="D123" s="291" t="s">
        <v>3866</v>
      </c>
      <c r="E123" s="241"/>
      <c r="F123" s="299"/>
      <c r="G123" s="241"/>
    </row>
    <row r="124" customFormat="false" ht="18.75" hidden="false" customHeight="true" outlineLevel="0" collapsed="false">
      <c r="A124" s="72"/>
      <c r="B124" s="139"/>
      <c r="C124" s="12"/>
      <c r="D124" s="291" t="s">
        <v>3867</v>
      </c>
      <c r="E124" s="241"/>
      <c r="F124" s="299"/>
      <c r="G124" s="241"/>
    </row>
    <row r="125" customFormat="false" ht="16.5" hidden="false" customHeight="true" outlineLevel="0" collapsed="false">
      <c r="A125" s="72"/>
      <c r="B125" s="139"/>
      <c r="C125" s="12"/>
      <c r="D125" s="291" t="s">
        <v>3868</v>
      </c>
      <c r="E125" s="241"/>
      <c r="F125" s="299"/>
      <c r="G125" s="241"/>
    </row>
    <row r="126" customFormat="false" ht="15" hidden="false" customHeight="true" outlineLevel="0" collapsed="false">
      <c r="A126" s="72"/>
      <c r="B126" s="139"/>
      <c r="C126" s="12"/>
      <c r="D126" s="291" t="s">
        <v>3869</v>
      </c>
      <c r="E126" s="241"/>
      <c r="F126" s="299"/>
      <c r="G126" s="241"/>
    </row>
    <row r="127" customFormat="false" ht="15.75" hidden="false" customHeight="true" outlineLevel="0" collapsed="false">
      <c r="A127" s="72"/>
      <c r="B127" s="139"/>
      <c r="C127" s="12"/>
      <c r="D127" s="291" t="s">
        <v>3870</v>
      </c>
      <c r="E127" s="241"/>
      <c r="F127" s="299"/>
      <c r="G127" s="241"/>
    </row>
    <row r="128" customFormat="false" ht="18" hidden="false" customHeight="true" outlineLevel="0" collapsed="false">
      <c r="A128" s="72"/>
      <c r="B128" s="139"/>
      <c r="C128" s="12"/>
      <c r="D128" s="290" t="s">
        <v>3871</v>
      </c>
      <c r="E128" s="241"/>
      <c r="F128" s="299"/>
      <c r="G128" s="241"/>
    </row>
    <row r="129" customFormat="false" ht="69.75" hidden="false" customHeight="true" outlineLevel="0" collapsed="false">
      <c r="A129" s="72" t="n">
        <f aca="false">MAX($A$4:A128)+1</f>
        <v>43</v>
      </c>
      <c r="B129" s="139" t="s">
        <v>3861</v>
      </c>
      <c r="C129" s="12" t="s">
        <v>3862</v>
      </c>
      <c r="D129" s="188" t="s">
        <v>3872</v>
      </c>
      <c r="E129" s="241" t="s">
        <v>3873</v>
      </c>
      <c r="F129" s="299" t="s">
        <v>3277</v>
      </c>
      <c r="G129" s="241" t="n">
        <v>1404</v>
      </c>
    </row>
    <row r="130" customFormat="false" ht="14.25" hidden="false" customHeight="true" outlineLevel="0" collapsed="false">
      <c r="A130" s="72"/>
      <c r="B130" s="139"/>
      <c r="C130" s="12"/>
      <c r="D130" s="291" t="s">
        <v>3874</v>
      </c>
      <c r="E130" s="241"/>
      <c r="F130" s="299"/>
      <c r="G130" s="241"/>
    </row>
    <row r="131" customFormat="false" ht="14.25" hidden="false" customHeight="true" outlineLevel="0" collapsed="false">
      <c r="A131" s="72"/>
      <c r="B131" s="139"/>
      <c r="C131" s="12"/>
      <c r="D131" s="291" t="s">
        <v>3866</v>
      </c>
      <c r="E131" s="241"/>
      <c r="F131" s="299"/>
      <c r="G131" s="241"/>
    </row>
    <row r="132" customFormat="false" ht="14.25" hidden="false" customHeight="true" outlineLevel="0" collapsed="false">
      <c r="A132" s="72"/>
      <c r="B132" s="139"/>
      <c r="C132" s="12"/>
      <c r="D132" s="291" t="s">
        <v>3867</v>
      </c>
      <c r="E132" s="241"/>
      <c r="F132" s="299"/>
      <c r="G132" s="241"/>
    </row>
    <row r="133" customFormat="false" ht="14.25" hidden="false" customHeight="true" outlineLevel="0" collapsed="false">
      <c r="A133" s="72"/>
      <c r="B133" s="139"/>
      <c r="C133" s="12"/>
      <c r="D133" s="291" t="s">
        <v>3875</v>
      </c>
      <c r="E133" s="241"/>
      <c r="F133" s="299"/>
      <c r="G133" s="241"/>
    </row>
    <row r="134" customFormat="false" ht="14.25" hidden="false" customHeight="true" outlineLevel="0" collapsed="false">
      <c r="A134" s="72"/>
      <c r="B134" s="139"/>
      <c r="C134" s="12"/>
      <c r="D134" s="291" t="s">
        <v>3869</v>
      </c>
      <c r="E134" s="241"/>
      <c r="F134" s="299"/>
      <c r="G134" s="241"/>
    </row>
    <row r="135" customFormat="false" ht="14.25" hidden="false" customHeight="true" outlineLevel="0" collapsed="false">
      <c r="A135" s="72"/>
      <c r="B135" s="139"/>
      <c r="C135" s="12"/>
      <c r="D135" s="291" t="s">
        <v>3870</v>
      </c>
      <c r="E135" s="241"/>
      <c r="F135" s="299"/>
      <c r="G135" s="241"/>
    </row>
    <row r="136" customFormat="false" ht="14.25" hidden="false" customHeight="true" outlineLevel="0" collapsed="false">
      <c r="A136" s="72"/>
      <c r="B136" s="139"/>
      <c r="C136" s="12"/>
      <c r="D136" s="290" t="s">
        <v>3871</v>
      </c>
      <c r="E136" s="241"/>
      <c r="F136" s="299"/>
      <c r="G136" s="241"/>
    </row>
    <row r="137" customFormat="false" ht="46.5" hidden="false" customHeight="false" outlineLevel="0" collapsed="false">
      <c r="A137" s="15" t="n">
        <f aca="false">MAX($A$4:A136)+1</f>
        <v>44</v>
      </c>
      <c r="B137" s="12" t="s">
        <v>3876</v>
      </c>
      <c r="C137" s="12" t="s">
        <v>3836</v>
      </c>
      <c r="D137" s="93" t="s">
        <v>3877</v>
      </c>
      <c r="E137" s="241" t="s">
        <v>3878</v>
      </c>
      <c r="F137" s="241" t="s">
        <v>225</v>
      </c>
      <c r="G137" s="241" t="n">
        <v>1404</v>
      </c>
    </row>
    <row r="138" customFormat="false" ht="46.5" hidden="false" customHeight="false" outlineLevel="0" collapsed="false">
      <c r="A138" s="15" t="n">
        <f aca="false">MAX($A$4:A137)+1</f>
        <v>45</v>
      </c>
      <c r="B138" s="12" t="s">
        <v>3876</v>
      </c>
      <c r="C138" s="12" t="s">
        <v>3836</v>
      </c>
      <c r="D138" s="93" t="s">
        <v>3879</v>
      </c>
      <c r="E138" s="241" t="s">
        <v>3880</v>
      </c>
      <c r="F138" s="241" t="s">
        <v>225</v>
      </c>
      <c r="G138" s="241" t="n">
        <v>1404</v>
      </c>
    </row>
    <row r="139" customFormat="false" ht="76.5" hidden="false" customHeight="true" outlineLevel="0" collapsed="false">
      <c r="A139" s="15" t="n">
        <f aca="false">MAX($A$4:A138)+1</f>
        <v>46</v>
      </c>
      <c r="B139" s="12" t="s">
        <v>3881</v>
      </c>
      <c r="C139" s="12" t="s">
        <v>3836</v>
      </c>
      <c r="D139" s="93" t="s">
        <v>3882</v>
      </c>
      <c r="E139" s="241" t="s">
        <v>3883</v>
      </c>
      <c r="F139" s="241" t="s">
        <v>1730</v>
      </c>
      <c r="G139" s="241" t="n">
        <v>1404</v>
      </c>
    </row>
    <row r="140" customFormat="false" ht="76.5" hidden="false" customHeight="true" outlineLevel="0" collapsed="false">
      <c r="A140" s="15" t="n">
        <f aca="false">MAX($A$4:A139)+1</f>
        <v>47</v>
      </c>
      <c r="B140" s="12" t="s">
        <v>3881</v>
      </c>
      <c r="C140" s="12" t="s">
        <v>3836</v>
      </c>
      <c r="D140" s="93" t="s">
        <v>3884</v>
      </c>
      <c r="E140" s="241" t="s">
        <v>3885</v>
      </c>
      <c r="F140" s="241" t="s">
        <v>1730</v>
      </c>
      <c r="G140" s="241" t="n">
        <v>1404</v>
      </c>
    </row>
    <row r="141" customFormat="false" ht="73.5" hidden="false" customHeight="true" outlineLevel="0" collapsed="false">
      <c r="A141" s="15" t="n">
        <f aca="false">MAX($A$4:A140)+1</f>
        <v>48</v>
      </c>
      <c r="B141" s="12" t="s">
        <v>3881</v>
      </c>
      <c r="C141" s="12" t="s">
        <v>3836</v>
      </c>
      <c r="D141" s="93" t="s">
        <v>3886</v>
      </c>
      <c r="E141" s="241" t="s">
        <v>3887</v>
      </c>
      <c r="F141" s="241" t="s">
        <v>1730</v>
      </c>
      <c r="G141" s="241" t="n">
        <v>1404</v>
      </c>
    </row>
    <row r="142" customFormat="false" ht="54" hidden="false" customHeight="true" outlineLevel="0" collapsed="false">
      <c r="A142" s="15" t="n">
        <f aca="false">MAX($A$4:A141)+1</f>
        <v>49</v>
      </c>
      <c r="B142" s="12" t="s">
        <v>3881</v>
      </c>
      <c r="C142" s="12" t="s">
        <v>3836</v>
      </c>
      <c r="D142" s="93" t="s">
        <v>3888</v>
      </c>
      <c r="E142" s="241" t="s">
        <v>3889</v>
      </c>
      <c r="F142" s="241" t="s">
        <v>1730</v>
      </c>
      <c r="G142" s="241" t="n">
        <v>1404</v>
      </c>
    </row>
    <row r="143" customFormat="false" ht="72" hidden="false" customHeight="true" outlineLevel="0" collapsed="false">
      <c r="A143" s="15" t="n">
        <f aca="false">MAX($A$4:A142)+1</f>
        <v>50</v>
      </c>
      <c r="B143" s="78" t="s">
        <v>3890</v>
      </c>
      <c r="C143" s="78" t="s">
        <v>3720</v>
      </c>
      <c r="D143" s="300" t="s">
        <v>3891</v>
      </c>
      <c r="E143" s="301" t="s">
        <v>3892</v>
      </c>
      <c r="F143" s="301" t="s">
        <v>1773</v>
      </c>
      <c r="G143" s="301" t="n">
        <v>1404</v>
      </c>
    </row>
    <row r="144" customFormat="false" ht="96" hidden="false" customHeight="true" outlineLevel="0" collapsed="false">
      <c r="A144" s="55" t="n">
        <f aca="false">MAX($A$4:A143)+1</f>
        <v>51</v>
      </c>
      <c r="B144" s="139" t="s">
        <v>3893</v>
      </c>
      <c r="C144" s="12" t="s">
        <v>3862</v>
      </c>
      <c r="D144" s="302" t="s">
        <v>3894</v>
      </c>
      <c r="E144" s="241" t="s">
        <v>3895</v>
      </c>
      <c r="F144" s="241" t="s">
        <v>1773</v>
      </c>
      <c r="G144" s="241" t="n">
        <v>1404</v>
      </c>
    </row>
    <row r="145" customFormat="false" ht="15.75" hidden="false" customHeight="true" outlineLevel="0" collapsed="false">
      <c r="A145" s="55"/>
      <c r="B145" s="139"/>
      <c r="C145" s="139"/>
      <c r="D145" s="303" t="s">
        <v>3896</v>
      </c>
      <c r="E145" s="241"/>
      <c r="F145" s="241"/>
      <c r="G145" s="241"/>
    </row>
    <row r="146" customFormat="false" ht="15.75" hidden="false" customHeight="true" outlineLevel="0" collapsed="false">
      <c r="A146" s="55"/>
      <c r="B146" s="139"/>
      <c r="C146" s="139"/>
      <c r="D146" s="303" t="s">
        <v>3897</v>
      </c>
      <c r="E146" s="241"/>
      <c r="F146" s="241"/>
      <c r="G146" s="241"/>
    </row>
    <row r="147" customFormat="false" ht="15.75" hidden="false" customHeight="true" outlineLevel="0" collapsed="false">
      <c r="A147" s="55"/>
      <c r="B147" s="139"/>
      <c r="C147" s="139"/>
      <c r="D147" s="303" t="s">
        <v>3898</v>
      </c>
      <c r="E147" s="241"/>
      <c r="F147" s="241"/>
      <c r="G147" s="241"/>
    </row>
    <row r="148" customFormat="false" ht="15.75" hidden="false" customHeight="true" outlineLevel="0" collapsed="false">
      <c r="A148" s="55"/>
      <c r="B148" s="139"/>
      <c r="C148" s="139"/>
      <c r="D148" s="303" t="s">
        <v>3899</v>
      </c>
      <c r="E148" s="241"/>
      <c r="F148" s="241"/>
      <c r="G148" s="241"/>
    </row>
    <row r="149" customFormat="false" ht="15.75" hidden="false" customHeight="true" outlineLevel="0" collapsed="false">
      <c r="A149" s="55"/>
      <c r="B149" s="139"/>
      <c r="C149" s="139"/>
      <c r="D149" s="303" t="s">
        <v>3900</v>
      </c>
      <c r="E149" s="241"/>
      <c r="F149" s="241"/>
      <c r="G149" s="241"/>
    </row>
    <row r="150" customFormat="false" ht="15.75" hidden="false" customHeight="true" outlineLevel="0" collapsed="false">
      <c r="A150" s="55"/>
      <c r="B150" s="139"/>
      <c r="C150" s="139"/>
      <c r="D150" s="303" t="s">
        <v>3870</v>
      </c>
      <c r="E150" s="241"/>
      <c r="F150" s="241"/>
      <c r="G150" s="241"/>
    </row>
    <row r="151" customFormat="false" ht="15.75" hidden="false" customHeight="true" outlineLevel="0" collapsed="false">
      <c r="A151" s="55"/>
      <c r="B151" s="139"/>
      <c r="C151" s="139"/>
      <c r="D151" s="303" t="s">
        <v>3871</v>
      </c>
      <c r="E151" s="241"/>
      <c r="F151" s="241"/>
      <c r="G151" s="241"/>
    </row>
    <row r="152" customFormat="false" ht="21" hidden="false" customHeight="true" outlineLevel="0" collapsed="false">
      <c r="A152" s="55"/>
      <c r="B152" s="139"/>
      <c r="C152" s="139"/>
      <c r="D152" s="304" t="s">
        <v>3831</v>
      </c>
      <c r="E152" s="241"/>
      <c r="F152" s="241"/>
      <c r="G152" s="241"/>
    </row>
    <row r="153" customFormat="false" ht="112.5" hidden="false" customHeight="true" outlineLevel="0" collapsed="false">
      <c r="A153" s="55"/>
      <c r="B153" s="139"/>
      <c r="C153" s="139"/>
      <c r="D153" s="302" t="s">
        <v>3901</v>
      </c>
      <c r="E153" s="241"/>
      <c r="F153" s="241"/>
      <c r="G153" s="241"/>
    </row>
    <row r="154" customFormat="false" ht="15.75" hidden="false" customHeight="true" outlineLevel="0" collapsed="false">
      <c r="A154" s="55"/>
      <c r="B154" s="139"/>
      <c r="C154" s="139"/>
      <c r="D154" s="303" t="s">
        <v>3902</v>
      </c>
      <c r="E154" s="241"/>
      <c r="F154" s="241"/>
      <c r="G154" s="241"/>
    </row>
    <row r="155" customFormat="false" ht="15.75" hidden="false" customHeight="true" outlineLevel="0" collapsed="false">
      <c r="A155" s="55"/>
      <c r="B155" s="139"/>
      <c r="C155" s="139"/>
      <c r="D155" s="303" t="s">
        <v>3897</v>
      </c>
      <c r="E155" s="241"/>
      <c r="F155" s="241"/>
      <c r="G155" s="241"/>
    </row>
    <row r="156" customFormat="false" ht="15.75" hidden="false" customHeight="true" outlineLevel="0" collapsed="false">
      <c r="A156" s="55"/>
      <c r="B156" s="139"/>
      <c r="C156" s="139"/>
      <c r="D156" s="303" t="s">
        <v>3903</v>
      </c>
      <c r="E156" s="241"/>
      <c r="F156" s="241"/>
      <c r="G156" s="241"/>
    </row>
    <row r="157" customFormat="false" ht="15.75" hidden="false" customHeight="true" outlineLevel="0" collapsed="false">
      <c r="A157" s="55"/>
      <c r="B157" s="139"/>
      <c r="C157" s="139"/>
      <c r="D157" s="303" t="s">
        <v>3899</v>
      </c>
      <c r="E157" s="241"/>
      <c r="F157" s="241"/>
      <c r="G157" s="241"/>
    </row>
    <row r="158" customFormat="false" ht="15.75" hidden="false" customHeight="true" outlineLevel="0" collapsed="false">
      <c r="A158" s="55"/>
      <c r="B158" s="139"/>
      <c r="C158" s="139"/>
      <c r="D158" s="303" t="s">
        <v>3900</v>
      </c>
      <c r="E158" s="241"/>
      <c r="F158" s="241"/>
      <c r="G158" s="241"/>
    </row>
    <row r="159" customFormat="false" ht="15.75" hidden="false" customHeight="true" outlineLevel="0" collapsed="false">
      <c r="A159" s="55"/>
      <c r="B159" s="139"/>
      <c r="C159" s="139"/>
      <c r="D159" s="303" t="s">
        <v>3870</v>
      </c>
      <c r="E159" s="241"/>
      <c r="F159" s="241"/>
      <c r="G159" s="241"/>
    </row>
    <row r="160" customFormat="false" ht="15.75" hidden="false" customHeight="true" outlineLevel="0" collapsed="false">
      <c r="A160" s="55"/>
      <c r="B160" s="139"/>
      <c r="C160" s="139"/>
      <c r="D160" s="303" t="s">
        <v>3871</v>
      </c>
      <c r="E160" s="241"/>
      <c r="F160" s="241"/>
      <c r="G160" s="241"/>
    </row>
    <row r="161" customFormat="false" ht="21" hidden="false" customHeight="true" outlineLevel="0" collapsed="false">
      <c r="A161" s="55"/>
      <c r="B161" s="139"/>
      <c r="C161" s="139"/>
      <c r="D161" s="304" t="s">
        <v>3831</v>
      </c>
      <c r="E161" s="241"/>
      <c r="F161" s="241"/>
      <c r="G161" s="241"/>
    </row>
    <row r="162" customFormat="false" ht="94.5" hidden="false" customHeight="true" outlineLevel="0" collapsed="false">
      <c r="A162" s="55"/>
      <c r="B162" s="139"/>
      <c r="C162" s="139"/>
      <c r="D162" s="302" t="s">
        <v>3904</v>
      </c>
      <c r="E162" s="241"/>
      <c r="F162" s="241"/>
      <c r="G162" s="241"/>
    </row>
    <row r="163" customFormat="false" ht="14.25" hidden="false" customHeight="true" outlineLevel="0" collapsed="false">
      <c r="A163" s="55"/>
      <c r="B163" s="139"/>
      <c r="C163" s="139"/>
      <c r="D163" s="305"/>
      <c r="E163" s="241"/>
      <c r="F163" s="241"/>
      <c r="G163" s="241"/>
    </row>
    <row r="164" customFormat="false" ht="15.75" hidden="false" customHeight="true" outlineLevel="0" collapsed="false">
      <c r="A164" s="55"/>
      <c r="B164" s="139"/>
      <c r="C164" s="139"/>
      <c r="D164" s="303" t="s">
        <v>3905</v>
      </c>
      <c r="E164" s="241"/>
      <c r="F164" s="241"/>
      <c r="G164" s="241"/>
    </row>
    <row r="165" customFormat="false" ht="15.75" hidden="false" customHeight="true" outlineLevel="0" collapsed="false">
      <c r="A165" s="55"/>
      <c r="B165" s="139"/>
      <c r="C165" s="139"/>
      <c r="D165" s="303" t="s">
        <v>3897</v>
      </c>
      <c r="E165" s="241"/>
      <c r="F165" s="241"/>
      <c r="G165" s="241"/>
    </row>
    <row r="166" customFormat="false" ht="15.75" hidden="false" customHeight="true" outlineLevel="0" collapsed="false">
      <c r="A166" s="55"/>
      <c r="B166" s="139"/>
      <c r="C166" s="139"/>
      <c r="D166" s="303" t="s">
        <v>3906</v>
      </c>
      <c r="E166" s="241"/>
      <c r="F166" s="241"/>
      <c r="G166" s="241"/>
    </row>
    <row r="167" customFormat="false" ht="15.75" hidden="false" customHeight="true" outlineLevel="0" collapsed="false">
      <c r="A167" s="55"/>
      <c r="B167" s="139"/>
      <c r="C167" s="139"/>
      <c r="D167" s="303" t="s">
        <v>3899</v>
      </c>
      <c r="E167" s="241"/>
      <c r="F167" s="241"/>
      <c r="G167" s="241"/>
    </row>
    <row r="168" customFormat="false" ht="15.75" hidden="false" customHeight="true" outlineLevel="0" collapsed="false">
      <c r="A168" s="55"/>
      <c r="B168" s="139"/>
      <c r="C168" s="139"/>
      <c r="D168" s="303" t="s">
        <v>3900</v>
      </c>
      <c r="E168" s="241"/>
      <c r="F168" s="241"/>
      <c r="G168" s="241"/>
    </row>
    <row r="169" customFormat="false" ht="15.75" hidden="false" customHeight="true" outlineLevel="0" collapsed="false">
      <c r="A169" s="55"/>
      <c r="B169" s="139"/>
      <c r="C169" s="139"/>
      <c r="D169" s="303" t="s">
        <v>3870</v>
      </c>
      <c r="E169" s="241"/>
      <c r="F169" s="241"/>
      <c r="G169" s="241"/>
    </row>
    <row r="170" customFormat="false" ht="15.75" hidden="false" customHeight="true" outlineLevel="0" collapsed="false">
      <c r="A170" s="55"/>
      <c r="B170" s="139"/>
      <c r="C170" s="139"/>
      <c r="D170" s="303" t="s">
        <v>3871</v>
      </c>
      <c r="E170" s="241"/>
      <c r="F170" s="241"/>
      <c r="G170" s="241"/>
    </row>
    <row r="171" customFormat="false" ht="21" hidden="false" customHeight="false" outlineLevel="0" collapsed="false">
      <c r="A171" s="55"/>
      <c r="B171" s="139"/>
      <c r="C171" s="139"/>
      <c r="D171" s="304" t="s">
        <v>3831</v>
      </c>
      <c r="E171" s="241"/>
      <c r="F171" s="241"/>
      <c r="G171" s="241"/>
    </row>
    <row r="172" customFormat="false" ht="112.5" hidden="false" customHeight="true" outlineLevel="0" collapsed="false">
      <c r="A172" s="15" t="n">
        <f aca="false">MAX($A$4:A171)+1</f>
        <v>52</v>
      </c>
      <c r="B172" s="306" t="s">
        <v>3907</v>
      </c>
      <c r="C172" s="12" t="s">
        <v>3862</v>
      </c>
      <c r="D172" s="307" t="s">
        <v>3908</v>
      </c>
      <c r="E172" s="241" t="s">
        <v>3909</v>
      </c>
      <c r="F172" s="241" t="s">
        <v>1773</v>
      </c>
      <c r="G172" s="241" t="n">
        <v>1404</v>
      </c>
    </row>
    <row r="173" customFormat="false" ht="15.75" hidden="false" customHeight="true" outlineLevel="0" collapsed="false">
      <c r="A173" s="15"/>
      <c r="B173" s="306"/>
      <c r="C173" s="12"/>
      <c r="D173" s="262" t="s">
        <v>3910</v>
      </c>
      <c r="E173" s="241"/>
      <c r="F173" s="241"/>
      <c r="G173" s="241"/>
    </row>
    <row r="174" customFormat="false" ht="15.75" hidden="false" customHeight="true" outlineLevel="0" collapsed="false">
      <c r="A174" s="15"/>
      <c r="B174" s="306"/>
      <c r="C174" s="12"/>
      <c r="D174" s="262" t="s">
        <v>3897</v>
      </c>
      <c r="E174" s="241"/>
      <c r="F174" s="241"/>
      <c r="G174" s="241"/>
    </row>
    <row r="175" customFormat="false" ht="15.75" hidden="false" customHeight="true" outlineLevel="0" collapsed="false">
      <c r="A175" s="15"/>
      <c r="B175" s="306"/>
      <c r="C175" s="12"/>
      <c r="D175" s="262" t="s">
        <v>3911</v>
      </c>
      <c r="E175" s="241"/>
      <c r="F175" s="241"/>
      <c r="G175" s="241"/>
    </row>
    <row r="176" customFormat="false" ht="15.75" hidden="false" customHeight="true" outlineLevel="0" collapsed="false">
      <c r="A176" s="15"/>
      <c r="B176" s="306"/>
      <c r="C176" s="12"/>
      <c r="D176" s="262" t="s">
        <v>3912</v>
      </c>
      <c r="E176" s="241"/>
      <c r="F176" s="241"/>
      <c r="G176" s="241"/>
    </row>
    <row r="177" customFormat="false" ht="15.75" hidden="false" customHeight="true" outlineLevel="0" collapsed="false">
      <c r="A177" s="15"/>
      <c r="B177" s="306"/>
      <c r="C177" s="12"/>
      <c r="D177" s="262" t="s">
        <v>3900</v>
      </c>
      <c r="E177" s="241"/>
      <c r="F177" s="241"/>
      <c r="G177" s="241"/>
    </row>
    <row r="178" customFormat="false" ht="15.75" hidden="false" customHeight="true" outlineLevel="0" collapsed="false">
      <c r="A178" s="15"/>
      <c r="B178" s="306"/>
      <c r="C178" s="12"/>
      <c r="D178" s="262" t="s">
        <v>3870</v>
      </c>
      <c r="E178" s="241"/>
      <c r="F178" s="241"/>
      <c r="G178" s="241"/>
    </row>
    <row r="179" customFormat="false" ht="15.75" hidden="false" customHeight="true" outlineLevel="0" collapsed="false">
      <c r="A179" s="15"/>
      <c r="B179" s="306"/>
      <c r="C179" s="12"/>
      <c r="D179" s="262" t="s">
        <v>3899</v>
      </c>
      <c r="E179" s="241"/>
      <c r="F179" s="241"/>
      <c r="G179" s="241"/>
    </row>
    <row r="180" customFormat="false" ht="15.75" hidden="false" customHeight="true" outlineLevel="0" collapsed="false">
      <c r="A180" s="15"/>
      <c r="B180" s="306"/>
      <c r="C180" s="12"/>
      <c r="D180" s="262" t="s">
        <v>3871</v>
      </c>
      <c r="E180" s="241"/>
      <c r="F180" s="241"/>
      <c r="G180" s="241"/>
    </row>
    <row r="181" customFormat="false" ht="15.75" hidden="false" customHeight="true" outlineLevel="0" collapsed="false">
      <c r="A181" s="15"/>
      <c r="B181" s="306"/>
      <c r="C181" s="12"/>
      <c r="D181" s="262" t="s">
        <v>3913</v>
      </c>
      <c r="E181" s="241"/>
      <c r="F181" s="241"/>
      <c r="G181" s="241"/>
    </row>
    <row r="182" customFormat="false" ht="15.75" hidden="false" customHeight="true" outlineLevel="0" collapsed="false">
      <c r="A182" s="15"/>
      <c r="B182" s="306"/>
      <c r="C182" s="12"/>
      <c r="D182" s="262" t="s">
        <v>3914</v>
      </c>
      <c r="E182" s="241"/>
      <c r="F182" s="241"/>
      <c r="G182" s="241"/>
    </row>
    <row r="183" customFormat="false" ht="15.75" hidden="false" customHeight="true" outlineLevel="0" collapsed="false">
      <c r="A183" s="15"/>
      <c r="B183" s="306"/>
      <c r="C183" s="12"/>
      <c r="D183" s="263" t="s">
        <v>3915</v>
      </c>
      <c r="E183" s="241"/>
      <c r="F183" s="241"/>
      <c r="G183" s="241"/>
    </row>
    <row r="184" customFormat="false" ht="96.75" hidden="false" customHeight="true" outlineLevel="0" collapsed="false">
      <c r="A184" s="15"/>
      <c r="B184" s="306"/>
      <c r="C184" s="12"/>
      <c r="D184" s="262" t="s">
        <v>3916</v>
      </c>
      <c r="E184" s="241"/>
      <c r="F184" s="241"/>
      <c r="G184" s="241"/>
    </row>
    <row r="185" customFormat="false" ht="15.75" hidden="false" customHeight="true" outlineLevel="0" collapsed="false">
      <c r="A185" s="15"/>
      <c r="B185" s="306"/>
      <c r="C185" s="12"/>
      <c r="D185" s="262" t="s">
        <v>3917</v>
      </c>
      <c r="E185" s="241"/>
      <c r="F185" s="241"/>
      <c r="G185" s="241"/>
    </row>
    <row r="186" customFormat="false" ht="15.75" hidden="false" customHeight="true" outlineLevel="0" collapsed="false">
      <c r="A186" s="15"/>
      <c r="B186" s="306"/>
      <c r="C186" s="12"/>
      <c r="D186" s="262" t="s">
        <v>3897</v>
      </c>
      <c r="E186" s="241"/>
      <c r="F186" s="241"/>
      <c r="G186" s="241"/>
    </row>
    <row r="187" customFormat="false" ht="15.75" hidden="false" customHeight="true" outlineLevel="0" collapsed="false">
      <c r="A187" s="15"/>
      <c r="B187" s="306"/>
      <c r="C187" s="12"/>
      <c r="D187" s="262" t="s">
        <v>3918</v>
      </c>
      <c r="E187" s="241"/>
      <c r="F187" s="241"/>
      <c r="G187" s="241"/>
    </row>
    <row r="188" customFormat="false" ht="15.75" hidden="false" customHeight="true" outlineLevel="0" collapsed="false">
      <c r="A188" s="15"/>
      <c r="B188" s="306"/>
      <c r="C188" s="12"/>
      <c r="D188" s="262" t="s">
        <v>3919</v>
      </c>
      <c r="E188" s="241"/>
      <c r="F188" s="241"/>
      <c r="G188" s="241"/>
    </row>
    <row r="189" customFormat="false" ht="15.75" hidden="false" customHeight="true" outlineLevel="0" collapsed="false">
      <c r="A189" s="15"/>
      <c r="B189" s="306"/>
      <c r="C189" s="12"/>
      <c r="D189" s="262" t="s">
        <v>3900</v>
      </c>
      <c r="E189" s="241"/>
      <c r="F189" s="241"/>
      <c r="G189" s="241"/>
    </row>
    <row r="190" customFormat="false" ht="15.75" hidden="false" customHeight="true" outlineLevel="0" collapsed="false">
      <c r="A190" s="15"/>
      <c r="B190" s="306"/>
      <c r="C190" s="12"/>
      <c r="D190" s="262" t="s">
        <v>3870</v>
      </c>
      <c r="E190" s="241"/>
      <c r="F190" s="241"/>
      <c r="G190" s="241"/>
    </row>
    <row r="191" customFormat="false" ht="15.75" hidden="false" customHeight="true" outlineLevel="0" collapsed="false">
      <c r="A191" s="15"/>
      <c r="B191" s="306"/>
      <c r="C191" s="12"/>
      <c r="D191" s="262" t="s">
        <v>3899</v>
      </c>
      <c r="E191" s="241"/>
      <c r="F191" s="241"/>
      <c r="G191" s="241"/>
    </row>
    <row r="192" customFormat="false" ht="15.75" hidden="false" customHeight="true" outlineLevel="0" collapsed="false">
      <c r="A192" s="15"/>
      <c r="B192" s="306"/>
      <c r="C192" s="12"/>
      <c r="D192" s="262" t="s">
        <v>3920</v>
      </c>
      <c r="E192" s="241"/>
      <c r="F192" s="241"/>
      <c r="G192" s="241"/>
    </row>
    <row r="193" customFormat="false" ht="15.75" hidden="false" customHeight="true" outlineLevel="0" collapsed="false">
      <c r="A193" s="15"/>
      <c r="B193" s="306"/>
      <c r="C193" s="12"/>
      <c r="D193" s="262" t="s">
        <v>3913</v>
      </c>
      <c r="E193" s="241"/>
      <c r="F193" s="241"/>
      <c r="G193" s="241"/>
    </row>
    <row r="194" customFormat="false" ht="15.75" hidden="false" customHeight="true" outlineLevel="0" collapsed="false">
      <c r="A194" s="15"/>
      <c r="B194" s="306"/>
      <c r="C194" s="12"/>
      <c r="D194" s="262" t="s">
        <v>3914</v>
      </c>
      <c r="E194" s="241"/>
      <c r="F194" s="241"/>
      <c r="G194" s="241"/>
    </row>
    <row r="195" customFormat="false" ht="15.75" hidden="false" customHeight="true" outlineLevel="0" collapsed="false">
      <c r="A195" s="15"/>
      <c r="B195" s="306"/>
      <c r="C195" s="12"/>
      <c r="D195" s="263" t="s">
        <v>3921</v>
      </c>
      <c r="E195" s="241"/>
      <c r="F195" s="241"/>
      <c r="G195" s="241"/>
    </row>
    <row r="196" customFormat="false" ht="24.75" hidden="false" customHeight="true" outlineLevel="0" collapsed="false">
      <c r="A196" s="15" t="n">
        <f aca="false">MAX($A$4:A195)+1</f>
        <v>53</v>
      </c>
      <c r="B196" s="139" t="s">
        <v>3823</v>
      </c>
      <c r="C196" s="12" t="s">
        <v>3668</v>
      </c>
      <c r="D196" s="188" t="s">
        <v>3922</v>
      </c>
      <c r="E196" s="10" t="s">
        <v>3923</v>
      </c>
      <c r="F196" s="10" t="s">
        <v>3588</v>
      </c>
      <c r="G196" s="10" t="n">
        <v>1404</v>
      </c>
    </row>
    <row r="197" customFormat="false" ht="15.75" hidden="false" customHeight="true" outlineLevel="0" collapsed="false">
      <c r="A197" s="15"/>
      <c r="B197" s="139"/>
      <c r="C197" s="12"/>
      <c r="D197" s="308" t="s">
        <v>3924</v>
      </c>
      <c r="E197" s="10"/>
      <c r="F197" s="10"/>
      <c r="G197" s="10"/>
    </row>
    <row r="198" customFormat="false" ht="15.75" hidden="false" customHeight="true" outlineLevel="0" collapsed="false">
      <c r="A198" s="15"/>
      <c r="B198" s="139"/>
      <c r="C198" s="12"/>
      <c r="D198" s="308" t="s">
        <v>3925</v>
      </c>
      <c r="E198" s="10"/>
      <c r="F198" s="10"/>
      <c r="G198" s="10"/>
    </row>
    <row r="199" customFormat="false" ht="15.75" hidden="false" customHeight="true" outlineLevel="0" collapsed="false">
      <c r="A199" s="15"/>
      <c r="B199" s="139"/>
      <c r="C199" s="12"/>
      <c r="D199" s="308" t="s">
        <v>3926</v>
      </c>
      <c r="E199" s="10"/>
      <c r="F199" s="10"/>
      <c r="G199" s="10"/>
    </row>
    <row r="200" customFormat="false" ht="15.75" hidden="false" customHeight="true" outlineLevel="0" collapsed="false">
      <c r="A200" s="15"/>
      <c r="B200" s="139"/>
      <c r="C200" s="12"/>
      <c r="D200" s="308" t="s">
        <v>3830</v>
      </c>
      <c r="E200" s="10"/>
      <c r="F200" s="10"/>
      <c r="G200" s="10"/>
    </row>
    <row r="201" customFormat="false" ht="21" hidden="false" customHeight="true" outlineLevel="0" collapsed="false">
      <c r="A201" s="15"/>
      <c r="B201" s="139"/>
      <c r="C201" s="12"/>
      <c r="D201" s="309" t="s">
        <v>3927</v>
      </c>
      <c r="E201" s="10"/>
      <c r="F201" s="10"/>
      <c r="G201" s="10"/>
    </row>
    <row r="202" customFormat="false" ht="354" hidden="false" customHeight="true" outlineLevel="0" collapsed="false">
      <c r="A202" s="15" t="n">
        <f aca="false">MAX($A$4:A201)+1</f>
        <v>54</v>
      </c>
      <c r="B202" s="12" t="s">
        <v>3928</v>
      </c>
      <c r="C202" s="12" t="s">
        <v>3668</v>
      </c>
      <c r="D202" s="144" t="s">
        <v>3929</v>
      </c>
      <c r="E202" s="14" t="s">
        <v>3930</v>
      </c>
      <c r="F202" s="14" t="s">
        <v>156</v>
      </c>
      <c r="G202" s="14" t="n">
        <v>1405</v>
      </c>
    </row>
    <row r="203" customFormat="false" ht="35.25" hidden="false" customHeight="true" outlineLevel="0" collapsed="false">
      <c r="A203" s="15" t="n">
        <f aca="false">MAX($A$4:A202)+1</f>
        <v>55</v>
      </c>
      <c r="B203" s="12" t="s">
        <v>3928</v>
      </c>
      <c r="C203" s="12" t="s">
        <v>3684</v>
      </c>
      <c r="D203" s="61" t="s">
        <v>3931</v>
      </c>
      <c r="E203" s="10" t="s">
        <v>3932</v>
      </c>
      <c r="F203" s="10" t="s">
        <v>156</v>
      </c>
      <c r="G203" s="10" t="n">
        <v>1405</v>
      </c>
    </row>
    <row r="204" customFormat="false" ht="24.75" hidden="false" customHeight="true" outlineLevel="0" collapsed="false">
      <c r="A204" s="72" t="n">
        <f aca="false">MAX($A$4:A203)+1</f>
        <v>56</v>
      </c>
      <c r="B204" s="139" t="s">
        <v>3664</v>
      </c>
      <c r="C204" s="12" t="s">
        <v>3933</v>
      </c>
      <c r="D204" s="188" t="s">
        <v>3934</v>
      </c>
      <c r="E204" s="10" t="s">
        <v>3935</v>
      </c>
      <c r="F204" s="10" t="s">
        <v>1928</v>
      </c>
      <c r="G204" s="10" t="n">
        <v>1405</v>
      </c>
    </row>
    <row r="205" customFormat="false" ht="15.75" hidden="false" customHeight="true" outlineLevel="0" collapsed="false">
      <c r="A205" s="72"/>
      <c r="B205" s="139"/>
      <c r="C205" s="12"/>
      <c r="D205" s="308" t="s">
        <v>3936</v>
      </c>
      <c r="E205" s="10"/>
      <c r="F205" s="10"/>
      <c r="G205" s="10"/>
    </row>
    <row r="206" customFormat="false" ht="15.75" hidden="false" customHeight="true" outlineLevel="0" collapsed="false">
      <c r="A206" s="72"/>
      <c r="B206" s="139"/>
      <c r="C206" s="12"/>
      <c r="D206" s="308" t="s">
        <v>3937</v>
      </c>
      <c r="E206" s="10"/>
      <c r="F206" s="10"/>
      <c r="G206" s="10"/>
    </row>
    <row r="207" customFormat="false" ht="15.75" hidden="false" customHeight="true" outlineLevel="0" collapsed="false">
      <c r="A207" s="72"/>
      <c r="B207" s="139"/>
      <c r="C207" s="12"/>
      <c r="D207" s="308" t="s">
        <v>3938</v>
      </c>
      <c r="E207" s="10"/>
      <c r="F207" s="10"/>
      <c r="G207" s="10"/>
    </row>
    <row r="208" customFormat="false" ht="15.75" hidden="false" customHeight="true" outlineLevel="0" collapsed="false">
      <c r="A208" s="72"/>
      <c r="B208" s="139"/>
      <c r="C208" s="12"/>
      <c r="D208" s="308" t="s">
        <v>3939</v>
      </c>
      <c r="E208" s="10"/>
      <c r="F208" s="10"/>
      <c r="G208" s="10"/>
    </row>
    <row r="209" customFormat="false" ht="21" hidden="false" customHeight="true" outlineLevel="0" collapsed="false">
      <c r="A209" s="72"/>
      <c r="B209" s="139"/>
      <c r="C209" s="12"/>
      <c r="D209" s="308" t="s">
        <v>3940</v>
      </c>
      <c r="E209" s="10"/>
      <c r="F209" s="10"/>
      <c r="G209" s="10"/>
    </row>
    <row r="210" customFormat="false" ht="18.75" hidden="false" customHeight="false" outlineLevel="0" collapsed="false">
      <c r="A210" s="72"/>
      <c r="B210" s="139"/>
      <c r="C210" s="12"/>
      <c r="D210" s="308" t="s">
        <v>3941</v>
      </c>
      <c r="E210" s="10"/>
      <c r="F210" s="10"/>
      <c r="G210" s="10"/>
    </row>
    <row r="211" customFormat="false" ht="17.25" hidden="false" customHeight="true" outlineLevel="0" collapsed="false">
      <c r="A211" s="72"/>
      <c r="B211" s="139"/>
      <c r="C211" s="12"/>
      <c r="D211" s="308" t="s">
        <v>3942</v>
      </c>
      <c r="E211" s="10"/>
      <c r="F211" s="10"/>
      <c r="G211" s="10"/>
    </row>
    <row r="212" customFormat="false" ht="17.25" hidden="false" customHeight="true" outlineLevel="0" collapsed="false">
      <c r="A212" s="72"/>
      <c r="B212" s="139"/>
      <c r="C212" s="12"/>
      <c r="D212" s="309" t="s">
        <v>3943</v>
      </c>
      <c r="E212" s="10"/>
      <c r="F212" s="10"/>
      <c r="G212" s="10"/>
    </row>
    <row r="213" customFormat="false" ht="88.5" hidden="false" customHeight="false" outlineLevel="0" collapsed="false">
      <c r="A213" s="7" t="n">
        <f aca="false">MAX($A$4:A212)+1</f>
        <v>57</v>
      </c>
      <c r="B213" s="12" t="s">
        <v>3890</v>
      </c>
      <c r="C213" s="12" t="s">
        <v>3944</v>
      </c>
      <c r="D213" s="207" t="s">
        <v>3945</v>
      </c>
      <c r="E213" s="10" t="s">
        <v>3946</v>
      </c>
      <c r="F213" s="10" t="s">
        <v>251</v>
      </c>
      <c r="G213" s="10" t="n">
        <v>1405</v>
      </c>
    </row>
    <row r="214" customFormat="false" ht="43.5" hidden="false" customHeight="false" outlineLevel="0" collapsed="false">
      <c r="A214" s="7" t="n">
        <f aca="false">MAX($A$4:A213)+1</f>
        <v>58</v>
      </c>
      <c r="B214" s="12" t="s">
        <v>3890</v>
      </c>
      <c r="C214" s="12" t="s">
        <v>3720</v>
      </c>
      <c r="D214" s="310" t="s">
        <v>3947</v>
      </c>
      <c r="E214" s="10" t="s">
        <v>3948</v>
      </c>
      <c r="F214" s="10" t="s">
        <v>251</v>
      </c>
      <c r="G214" s="10" t="n">
        <v>1405</v>
      </c>
    </row>
    <row r="215" customFormat="false" ht="23.25" hidden="false" customHeight="false" outlineLevel="0" collapsed="false">
      <c r="A215" s="7" t="n">
        <f aca="false">MAX($A$4:A214)+1</f>
        <v>59</v>
      </c>
      <c r="B215" s="12" t="s">
        <v>3890</v>
      </c>
      <c r="C215" s="12" t="s">
        <v>3944</v>
      </c>
      <c r="D215" s="84" t="s">
        <v>3949</v>
      </c>
      <c r="E215" s="10" t="s">
        <v>3950</v>
      </c>
      <c r="F215" s="10" t="s">
        <v>251</v>
      </c>
      <c r="G215" s="10" t="n">
        <v>1405</v>
      </c>
    </row>
    <row r="216" customFormat="false" ht="48" hidden="false" customHeight="false" outlineLevel="0" collapsed="false">
      <c r="A216" s="7" t="n">
        <f aca="false">MAX($A$4:A215)+1</f>
        <v>60</v>
      </c>
      <c r="B216" s="78" t="s">
        <v>3261</v>
      </c>
      <c r="C216" s="78" t="s">
        <v>3684</v>
      </c>
      <c r="D216" s="311" t="s">
        <v>3951</v>
      </c>
      <c r="E216" s="251" t="s">
        <v>3952</v>
      </c>
      <c r="F216" s="251" t="s">
        <v>2955</v>
      </c>
      <c r="G216" s="251" t="n">
        <v>1405</v>
      </c>
    </row>
    <row r="217" s="314" customFormat="true" ht="130.5" hidden="false" customHeight="false" outlineLevel="0" collapsed="false">
      <c r="A217" s="312" t="n">
        <f aca="false">MAX($A$4:A216)+1</f>
        <v>61</v>
      </c>
      <c r="B217" s="313" t="s">
        <v>3656</v>
      </c>
      <c r="C217" s="313" t="s">
        <v>3668</v>
      </c>
      <c r="D217" s="116" t="s">
        <v>3953</v>
      </c>
      <c r="E217" s="20" t="s">
        <v>3954</v>
      </c>
      <c r="F217" s="20" t="s">
        <v>2964</v>
      </c>
      <c r="G217" s="20" t="n">
        <v>1405</v>
      </c>
    </row>
    <row r="218" s="314" customFormat="true" ht="19.5" hidden="false" customHeight="false" outlineLevel="0" collapsed="false">
      <c r="A218" s="312"/>
      <c r="B218" s="313"/>
      <c r="C218" s="313"/>
      <c r="D218" s="315" t="s">
        <v>3955</v>
      </c>
      <c r="E218" s="20"/>
      <c r="F218" s="20"/>
      <c r="G218" s="20"/>
    </row>
    <row r="219" s="314" customFormat="true" ht="19.5" hidden="false" customHeight="false" outlineLevel="0" collapsed="false">
      <c r="A219" s="312"/>
      <c r="B219" s="313"/>
      <c r="C219" s="313"/>
      <c r="D219" s="315" t="s">
        <v>3956</v>
      </c>
      <c r="E219" s="20"/>
      <c r="F219" s="20"/>
      <c r="G219" s="20"/>
    </row>
    <row r="220" s="314" customFormat="true" ht="19.5" hidden="false" customHeight="false" outlineLevel="0" collapsed="false">
      <c r="A220" s="312"/>
      <c r="B220" s="313"/>
      <c r="C220" s="313"/>
      <c r="D220" s="315" t="s">
        <v>3957</v>
      </c>
      <c r="E220" s="20"/>
      <c r="F220" s="20"/>
      <c r="G220" s="20"/>
    </row>
    <row r="221" s="314" customFormat="true" ht="19.5" hidden="false" customHeight="false" outlineLevel="0" collapsed="false">
      <c r="A221" s="312"/>
      <c r="B221" s="313"/>
      <c r="C221" s="313"/>
      <c r="D221" s="315" t="s">
        <v>3958</v>
      </c>
      <c r="E221" s="20"/>
      <c r="F221" s="20"/>
      <c r="G221" s="20"/>
    </row>
    <row r="222" s="314" customFormat="true" ht="19.5" hidden="false" customHeight="false" outlineLevel="0" collapsed="false">
      <c r="A222" s="312"/>
      <c r="B222" s="313"/>
      <c r="C222" s="313"/>
      <c r="D222" s="315" t="s">
        <v>3959</v>
      </c>
      <c r="E222" s="20"/>
      <c r="F222" s="20"/>
      <c r="G222" s="20"/>
    </row>
    <row r="223" s="314" customFormat="true" ht="60.75" hidden="false" customHeight="false" outlineLevel="0" collapsed="false">
      <c r="A223" s="312"/>
      <c r="B223" s="313"/>
      <c r="C223" s="313"/>
      <c r="D223" s="116" t="s">
        <v>3960</v>
      </c>
      <c r="E223" s="20"/>
      <c r="F223" s="20"/>
      <c r="G223" s="20"/>
    </row>
    <row r="224" s="314" customFormat="true" ht="19.5" hidden="false" customHeight="false" outlineLevel="0" collapsed="false">
      <c r="A224" s="312"/>
      <c r="B224" s="313"/>
      <c r="C224" s="313"/>
      <c r="D224" s="315" t="s">
        <v>3961</v>
      </c>
      <c r="E224" s="20"/>
      <c r="F224" s="20"/>
      <c r="G224" s="20"/>
    </row>
    <row r="225" s="314" customFormat="true" ht="19.5" hidden="false" customHeight="false" outlineLevel="0" collapsed="false">
      <c r="A225" s="312"/>
      <c r="B225" s="313"/>
      <c r="C225" s="313"/>
      <c r="D225" s="315" t="s">
        <v>3962</v>
      </c>
      <c r="E225" s="20"/>
      <c r="F225" s="20"/>
      <c r="G225" s="20"/>
    </row>
    <row r="226" s="314" customFormat="true" ht="19.5" hidden="false" customHeight="false" outlineLevel="0" collapsed="false">
      <c r="A226" s="312"/>
      <c r="B226" s="313"/>
      <c r="C226" s="313"/>
      <c r="D226" s="315" t="s">
        <v>3963</v>
      </c>
      <c r="E226" s="20"/>
      <c r="F226" s="20"/>
      <c r="G226" s="20"/>
    </row>
    <row r="227" s="314" customFormat="true" ht="19.5" hidden="false" customHeight="false" outlineLevel="0" collapsed="false">
      <c r="A227" s="312"/>
      <c r="B227" s="313"/>
      <c r="C227" s="313"/>
      <c r="D227" s="315" t="s">
        <v>3958</v>
      </c>
      <c r="E227" s="20"/>
      <c r="F227" s="20"/>
      <c r="G227" s="20"/>
    </row>
    <row r="228" s="314" customFormat="true" ht="19.5" hidden="false" customHeight="false" outlineLevel="0" collapsed="false">
      <c r="A228" s="312"/>
      <c r="B228" s="313"/>
      <c r="C228" s="313"/>
      <c r="D228" s="315" t="s">
        <v>3964</v>
      </c>
      <c r="E228" s="20"/>
      <c r="F228" s="20"/>
      <c r="G228" s="20"/>
    </row>
    <row r="229" s="314" customFormat="true" ht="21.75" hidden="false" customHeight="false" outlineLevel="0" collapsed="false">
      <c r="A229" s="312"/>
      <c r="B229" s="313"/>
      <c r="C229" s="313"/>
      <c r="D229" s="121" t="s">
        <v>3965</v>
      </c>
      <c r="E229" s="20"/>
      <c r="F229" s="20"/>
      <c r="G229" s="20"/>
    </row>
    <row r="230" s="314" customFormat="true" ht="19.5" hidden="false" customHeight="false" outlineLevel="0" collapsed="false">
      <c r="A230" s="312"/>
      <c r="B230" s="313"/>
      <c r="C230" s="313"/>
      <c r="D230" s="316" t="s">
        <v>3966</v>
      </c>
      <c r="E230" s="20"/>
      <c r="F230" s="20"/>
      <c r="G230" s="20"/>
    </row>
    <row r="231" s="314" customFormat="true" ht="19.5" hidden="false" customHeight="false" outlineLevel="0" collapsed="false">
      <c r="A231" s="312"/>
      <c r="B231" s="313"/>
      <c r="C231" s="313"/>
      <c r="D231" s="315" t="s">
        <v>3967</v>
      </c>
      <c r="E231" s="20"/>
      <c r="F231" s="20"/>
      <c r="G231" s="20"/>
    </row>
    <row r="232" s="314" customFormat="true" ht="19.5" hidden="false" customHeight="false" outlineLevel="0" collapsed="false">
      <c r="A232" s="312"/>
      <c r="B232" s="313"/>
      <c r="C232" s="313"/>
      <c r="D232" s="315" t="s">
        <v>3957</v>
      </c>
      <c r="E232" s="20"/>
      <c r="F232" s="20"/>
      <c r="G232" s="20"/>
    </row>
    <row r="233" s="314" customFormat="true" ht="19.5" hidden="false" customHeight="false" outlineLevel="0" collapsed="false">
      <c r="A233" s="312"/>
      <c r="B233" s="313"/>
      <c r="C233" s="313"/>
      <c r="D233" s="315" t="s">
        <v>3968</v>
      </c>
      <c r="E233" s="20"/>
      <c r="F233" s="20"/>
      <c r="G233" s="20"/>
    </row>
    <row r="234" s="314" customFormat="true" ht="19.5" hidden="false" customHeight="false" outlineLevel="0" collapsed="false">
      <c r="A234" s="312"/>
      <c r="B234" s="313"/>
      <c r="C234" s="313"/>
      <c r="D234" s="315" t="s">
        <v>3969</v>
      </c>
      <c r="E234" s="20"/>
      <c r="F234" s="20"/>
      <c r="G234" s="20"/>
    </row>
    <row r="235" s="314" customFormat="true" ht="65.25" hidden="false" customHeight="false" outlineLevel="0" collapsed="false">
      <c r="A235" s="312"/>
      <c r="B235" s="313"/>
      <c r="C235" s="313"/>
      <c r="D235" s="317" t="s">
        <v>3970</v>
      </c>
      <c r="E235" s="20"/>
      <c r="F235" s="20"/>
      <c r="G235" s="20"/>
    </row>
    <row r="236" s="314" customFormat="true" ht="19.5" hidden="false" customHeight="false" outlineLevel="0" collapsed="false">
      <c r="A236" s="312"/>
      <c r="B236" s="313"/>
      <c r="C236" s="313"/>
      <c r="D236" s="316" t="s">
        <v>3971</v>
      </c>
      <c r="E236" s="20"/>
      <c r="F236" s="20"/>
      <c r="G236" s="20"/>
    </row>
    <row r="237" s="314" customFormat="true" ht="19.5" hidden="false" customHeight="false" outlineLevel="0" collapsed="false">
      <c r="A237" s="312"/>
      <c r="B237" s="313"/>
      <c r="C237" s="313"/>
      <c r="D237" s="315" t="s">
        <v>3972</v>
      </c>
      <c r="E237" s="20"/>
      <c r="F237" s="20"/>
      <c r="G237" s="20"/>
    </row>
    <row r="238" s="314" customFormat="true" ht="19.5" hidden="false" customHeight="false" outlineLevel="0" collapsed="false">
      <c r="A238" s="312"/>
      <c r="B238" s="313"/>
      <c r="C238" s="313"/>
      <c r="D238" s="315" t="s">
        <v>3957</v>
      </c>
      <c r="E238" s="20"/>
      <c r="F238" s="20"/>
      <c r="G238" s="20"/>
    </row>
    <row r="239" s="314" customFormat="true" ht="19.5" hidden="false" customHeight="false" outlineLevel="0" collapsed="false">
      <c r="A239" s="312"/>
      <c r="B239" s="313"/>
      <c r="C239" s="313"/>
      <c r="D239" s="316" t="s">
        <v>3913</v>
      </c>
      <c r="E239" s="20"/>
      <c r="F239" s="20"/>
      <c r="G239" s="20"/>
    </row>
    <row r="240" s="314" customFormat="true" ht="19.5" hidden="false" customHeight="false" outlineLevel="0" collapsed="false">
      <c r="A240" s="312"/>
      <c r="B240" s="313"/>
      <c r="C240" s="313"/>
      <c r="D240" s="315" t="s">
        <v>3973</v>
      </c>
      <c r="E240" s="20"/>
      <c r="F240" s="20"/>
      <c r="G240" s="20"/>
    </row>
    <row r="241" s="314" customFormat="true" ht="21.75" hidden="false" customHeight="false" outlineLevel="0" collapsed="false">
      <c r="A241" s="312"/>
      <c r="B241" s="313"/>
      <c r="C241" s="313"/>
      <c r="D241" s="318" t="s">
        <v>3974</v>
      </c>
      <c r="E241" s="20"/>
      <c r="F241" s="20"/>
      <c r="G241" s="20"/>
    </row>
    <row r="242" s="314" customFormat="true" ht="19.5" hidden="false" customHeight="false" outlineLevel="0" collapsed="false">
      <c r="A242" s="312"/>
      <c r="B242" s="313"/>
      <c r="C242" s="313"/>
      <c r="D242" s="315" t="s">
        <v>3975</v>
      </c>
      <c r="E242" s="20"/>
      <c r="F242" s="20"/>
      <c r="G242" s="20"/>
    </row>
    <row r="243" s="314" customFormat="true" ht="19.5" hidden="false" customHeight="false" outlineLevel="0" collapsed="false">
      <c r="A243" s="312"/>
      <c r="B243" s="313"/>
      <c r="C243" s="313"/>
      <c r="D243" s="315" t="s">
        <v>3976</v>
      </c>
      <c r="E243" s="20"/>
      <c r="F243" s="20"/>
      <c r="G243" s="20"/>
    </row>
    <row r="244" s="314" customFormat="true" ht="19.5" hidden="false" customHeight="false" outlineLevel="0" collapsed="false">
      <c r="A244" s="312"/>
      <c r="B244" s="313"/>
      <c r="C244" s="313"/>
      <c r="D244" s="315" t="s">
        <v>3957</v>
      </c>
      <c r="E244" s="20"/>
      <c r="F244" s="20"/>
      <c r="G244" s="20"/>
    </row>
    <row r="245" s="314" customFormat="true" ht="19.5" hidden="false" customHeight="false" outlineLevel="0" collapsed="false">
      <c r="A245" s="312"/>
      <c r="B245" s="313"/>
      <c r="C245" s="313"/>
      <c r="D245" s="315" t="s">
        <v>3958</v>
      </c>
      <c r="E245" s="20"/>
      <c r="F245" s="20"/>
      <c r="G245" s="20"/>
    </row>
    <row r="246" s="314" customFormat="true" ht="19.5" hidden="false" customHeight="false" outlineLevel="0" collapsed="false">
      <c r="A246" s="312"/>
      <c r="B246" s="313"/>
      <c r="C246" s="313"/>
      <c r="D246" s="315" t="s">
        <v>3977</v>
      </c>
      <c r="E246" s="20"/>
      <c r="F246" s="20"/>
      <c r="G246" s="20"/>
    </row>
    <row r="247" customFormat="false" ht="135" hidden="false" customHeight="true" outlineLevel="0" collapsed="false">
      <c r="A247" s="319" t="n">
        <f aca="false">MAX($A$4:A246)+1</f>
        <v>62</v>
      </c>
      <c r="B247" s="320" t="s">
        <v>3978</v>
      </c>
      <c r="C247" s="320" t="s">
        <v>3979</v>
      </c>
      <c r="D247" s="321" t="s">
        <v>3980</v>
      </c>
      <c r="E247" s="251" t="s">
        <v>3981</v>
      </c>
      <c r="F247" s="251" t="s">
        <v>1164</v>
      </c>
      <c r="G247" s="251" t="n">
        <v>1405</v>
      </c>
    </row>
    <row r="248" customFormat="false" ht="23.25" hidden="false" customHeight="true" outlineLevel="0" collapsed="false">
      <c r="A248" s="319"/>
      <c r="B248" s="320"/>
      <c r="C248" s="320"/>
      <c r="D248" s="0" t="s">
        <v>3982</v>
      </c>
      <c r="E248" s="251"/>
      <c r="F248" s="251"/>
      <c r="G248" s="251"/>
    </row>
    <row r="249" customFormat="false" ht="23.25" hidden="false" customHeight="true" outlineLevel="0" collapsed="false">
      <c r="A249" s="319"/>
      <c r="B249" s="320"/>
      <c r="C249" s="320"/>
      <c r="D249" s="0" t="s">
        <v>3983</v>
      </c>
      <c r="E249" s="251"/>
      <c r="F249" s="251"/>
      <c r="G249" s="251"/>
    </row>
    <row r="250" customFormat="false" ht="23.25" hidden="false" customHeight="true" outlineLevel="0" collapsed="false">
      <c r="A250" s="319"/>
      <c r="B250" s="320"/>
      <c r="C250" s="320"/>
      <c r="D250" s="0" t="s">
        <v>3984</v>
      </c>
      <c r="E250" s="251"/>
      <c r="F250" s="251"/>
      <c r="G250" s="251"/>
    </row>
    <row r="251" customFormat="false" ht="23.25" hidden="false" customHeight="true" outlineLevel="0" collapsed="false">
      <c r="A251" s="319"/>
      <c r="B251" s="320"/>
      <c r="C251" s="320"/>
      <c r="D251" s="0" t="s">
        <v>3985</v>
      </c>
      <c r="E251" s="251"/>
      <c r="F251" s="251"/>
      <c r="G251" s="251"/>
    </row>
    <row r="252" customFormat="false" ht="23.25" hidden="false" customHeight="true" outlineLevel="0" collapsed="false">
      <c r="A252" s="319"/>
      <c r="B252" s="320"/>
      <c r="C252" s="320"/>
      <c r="D252" s="0" t="s">
        <v>3986</v>
      </c>
      <c r="E252" s="251"/>
      <c r="F252" s="251"/>
      <c r="G252" s="251"/>
    </row>
    <row r="253" customFormat="false" ht="23.25" hidden="false" customHeight="true" outlineLevel="0" collapsed="false">
      <c r="A253" s="319"/>
      <c r="B253" s="320"/>
      <c r="C253" s="320"/>
      <c r="D253" s="0" t="s">
        <v>3987</v>
      </c>
      <c r="E253" s="251"/>
      <c r="F253" s="251"/>
      <c r="G253" s="251"/>
    </row>
    <row r="254" customFormat="false" ht="43.5" hidden="false" customHeight="false" outlineLevel="0" collapsed="false">
      <c r="A254" s="7" t="n">
        <f aca="false">MAX($A$4:A253)+1</f>
        <v>63</v>
      </c>
      <c r="B254" s="12" t="s">
        <v>3988</v>
      </c>
      <c r="C254" s="12" t="s">
        <v>3684</v>
      </c>
      <c r="D254" s="40" t="s">
        <v>3989</v>
      </c>
      <c r="E254" s="10" t="s">
        <v>3990</v>
      </c>
      <c r="F254" s="10" t="s">
        <v>3991</v>
      </c>
      <c r="G254" s="10" t="n">
        <v>1405</v>
      </c>
    </row>
    <row r="255" customFormat="false" ht="65.25" hidden="false" customHeight="false" outlineLevel="0" collapsed="false">
      <c r="A255" s="7" t="n">
        <f aca="false">MAX($A$4:A254)+1</f>
        <v>64</v>
      </c>
      <c r="B255" s="12" t="s">
        <v>3988</v>
      </c>
      <c r="C255" s="12" t="s">
        <v>3684</v>
      </c>
      <c r="D255" s="40" t="s">
        <v>3992</v>
      </c>
      <c r="E255" s="10" t="s">
        <v>3993</v>
      </c>
      <c r="F255" s="10" t="s">
        <v>3991</v>
      </c>
      <c r="G255" s="10" t="n">
        <v>1405</v>
      </c>
    </row>
    <row r="256" customFormat="false" ht="219.75" hidden="false" customHeight="true" outlineLevel="0" collapsed="false">
      <c r="A256" s="15" t="n">
        <v>91</v>
      </c>
      <c r="B256" s="139" t="s">
        <v>3994</v>
      </c>
      <c r="C256" s="12" t="s">
        <v>3684</v>
      </c>
      <c r="D256" s="121" t="s">
        <v>3995</v>
      </c>
      <c r="E256" s="10" t="s">
        <v>3996</v>
      </c>
      <c r="F256" s="10" t="s">
        <v>3991</v>
      </c>
      <c r="G256" s="10" t="n">
        <v>1405</v>
      </c>
    </row>
    <row r="257" customFormat="false" ht="65.25" hidden="false" customHeight="true" outlineLevel="0" collapsed="false">
      <c r="A257" s="322" t="n">
        <f aca="false">MAX($A$4:A255)+1</f>
        <v>65</v>
      </c>
      <c r="B257" s="323" t="s">
        <v>3997</v>
      </c>
      <c r="C257" s="324" t="s">
        <v>3668</v>
      </c>
      <c r="D257" s="325" t="s">
        <v>3998</v>
      </c>
      <c r="E257" s="326" t="s">
        <v>3999</v>
      </c>
      <c r="F257" s="327" t="s">
        <v>4000</v>
      </c>
      <c r="G257" s="327" t="n">
        <v>1405</v>
      </c>
    </row>
    <row r="258" customFormat="false" ht="23.25" hidden="false" customHeight="true" outlineLevel="0" collapsed="false">
      <c r="A258" s="322"/>
      <c r="B258" s="323"/>
      <c r="C258" s="324"/>
      <c r="D258" s="328" t="s">
        <v>4001</v>
      </c>
      <c r="E258" s="326"/>
      <c r="F258" s="327"/>
      <c r="G258" s="327"/>
    </row>
    <row r="259" customFormat="false" ht="23.25" hidden="false" customHeight="true" outlineLevel="0" collapsed="false">
      <c r="A259" s="322"/>
      <c r="B259" s="323"/>
      <c r="C259" s="324"/>
      <c r="D259" s="328" t="s">
        <v>4002</v>
      </c>
      <c r="E259" s="326"/>
      <c r="F259" s="327"/>
      <c r="G259" s="327"/>
    </row>
    <row r="260" customFormat="false" ht="23.25" hidden="false" customHeight="true" outlineLevel="0" collapsed="false">
      <c r="A260" s="322"/>
      <c r="B260" s="323"/>
      <c r="C260" s="324"/>
      <c r="D260" s="328" t="s">
        <v>4003</v>
      </c>
      <c r="E260" s="326"/>
      <c r="F260" s="327"/>
      <c r="G260" s="327"/>
    </row>
    <row r="261" customFormat="false" ht="23.25" hidden="false" customHeight="true" outlineLevel="0" collapsed="false">
      <c r="A261" s="322"/>
      <c r="B261" s="323"/>
      <c r="C261" s="324"/>
      <c r="D261" s="328" t="s">
        <v>4004</v>
      </c>
      <c r="E261" s="326"/>
      <c r="F261" s="327"/>
      <c r="G261" s="327"/>
    </row>
    <row r="262" customFormat="false" ht="23.25" hidden="false" customHeight="true" outlineLevel="0" collapsed="false">
      <c r="A262" s="322"/>
      <c r="B262" s="323"/>
      <c r="C262" s="324"/>
      <c r="D262" s="328" t="s">
        <v>4005</v>
      </c>
      <c r="E262" s="326"/>
      <c r="F262" s="327"/>
      <c r="G262" s="327"/>
    </row>
    <row r="263" customFormat="false" ht="23.25" hidden="false" customHeight="true" outlineLevel="0" collapsed="false">
      <c r="A263" s="322"/>
      <c r="B263" s="323"/>
      <c r="C263" s="324"/>
      <c r="D263" s="328" t="s">
        <v>4006</v>
      </c>
      <c r="E263" s="326"/>
      <c r="F263" s="327"/>
      <c r="G263" s="327"/>
    </row>
    <row r="264" customFormat="false" ht="23.25" hidden="false" customHeight="true" outlineLevel="0" collapsed="false">
      <c r="A264" s="322"/>
      <c r="B264" s="323"/>
      <c r="C264" s="324"/>
      <c r="D264" s="328" t="s">
        <v>4007</v>
      </c>
      <c r="E264" s="326"/>
      <c r="F264" s="327"/>
      <c r="G264" s="327"/>
    </row>
    <row r="265" customFormat="false" ht="23.25" hidden="false" customHeight="true" outlineLevel="0" collapsed="false">
      <c r="A265" s="322"/>
      <c r="B265" s="323"/>
      <c r="C265" s="324"/>
      <c r="D265" s="328" t="s">
        <v>4008</v>
      </c>
      <c r="E265" s="326"/>
      <c r="F265" s="327"/>
      <c r="G265" s="327"/>
    </row>
    <row r="266" customFormat="false" ht="23.25" hidden="false" customHeight="true" outlineLevel="0" collapsed="false">
      <c r="A266" s="322"/>
      <c r="B266" s="323"/>
      <c r="C266" s="324"/>
      <c r="D266" s="329" t="s">
        <v>4009</v>
      </c>
      <c r="E266" s="326"/>
      <c r="F266" s="327"/>
      <c r="G266" s="327"/>
    </row>
    <row r="267" customFormat="false" ht="83.25" hidden="false" customHeight="true" outlineLevel="0" collapsed="false">
      <c r="A267" s="7" t="n">
        <f aca="false">MAX($A$4:A266)+1</f>
        <v>92</v>
      </c>
      <c r="B267" s="139" t="s">
        <v>4010</v>
      </c>
      <c r="C267" s="12" t="s">
        <v>3684</v>
      </c>
      <c r="D267" s="40" t="s">
        <v>4011</v>
      </c>
      <c r="E267" s="10" t="s">
        <v>4012</v>
      </c>
      <c r="F267" s="10" t="s">
        <v>749</v>
      </c>
      <c r="G267" s="10" t="n">
        <v>1405</v>
      </c>
    </row>
    <row r="268" customFormat="false" ht="67.5" hidden="false" customHeight="true" outlineLevel="0" collapsed="false">
      <c r="A268" s="330" t="n">
        <f aca="false">MAX($A$4:A267)+1</f>
        <v>93</v>
      </c>
      <c r="B268" s="139" t="s">
        <v>4010</v>
      </c>
      <c r="C268" s="12" t="s">
        <v>3684</v>
      </c>
      <c r="D268" s="40" t="s">
        <v>4013</v>
      </c>
      <c r="E268" s="10" t="s">
        <v>4014</v>
      </c>
      <c r="F268" s="10" t="s">
        <v>749</v>
      </c>
      <c r="G268" s="10" t="n">
        <v>1405</v>
      </c>
    </row>
    <row r="269" customFormat="false" ht="293.25" hidden="false" customHeight="false" outlineLevel="0" collapsed="false">
      <c r="A269" s="15" t="n">
        <f aca="false">MAX($A$4:A268)+1</f>
        <v>94</v>
      </c>
      <c r="B269" s="139" t="s">
        <v>4015</v>
      </c>
      <c r="C269" s="12" t="s">
        <v>3668</v>
      </c>
      <c r="D269" s="331" t="s">
        <v>4016</v>
      </c>
      <c r="E269" s="10" t="s">
        <v>4017</v>
      </c>
      <c r="F269" s="10" t="s">
        <v>749</v>
      </c>
      <c r="G269" s="10" t="n">
        <v>1405</v>
      </c>
      <c r="H269" s="332"/>
    </row>
    <row r="270" customFormat="false" ht="43.5" hidden="false" customHeight="false" outlineLevel="0" collapsed="false">
      <c r="A270" s="7" t="n">
        <f aca="false">MAX($A$4:A269)+1</f>
        <v>95</v>
      </c>
      <c r="B270" s="139" t="s">
        <v>3656</v>
      </c>
      <c r="C270" s="12" t="s">
        <v>3684</v>
      </c>
      <c r="D270" s="83" t="s">
        <v>4018</v>
      </c>
      <c r="E270" s="10" t="s">
        <v>4019</v>
      </c>
      <c r="F270" s="10" t="s">
        <v>1217</v>
      </c>
      <c r="G270" s="10" t="n">
        <v>1405</v>
      </c>
    </row>
    <row r="271" customFormat="false" ht="330" hidden="false" customHeight="false" outlineLevel="0" collapsed="false">
      <c r="A271" s="7" t="n">
        <f aca="false">MAX($A$4:A270)+1</f>
        <v>96</v>
      </c>
      <c r="B271" s="139" t="s">
        <v>4020</v>
      </c>
      <c r="C271" s="12" t="s">
        <v>3668</v>
      </c>
      <c r="D271" s="333" t="s">
        <v>4021</v>
      </c>
      <c r="E271" s="10" t="s">
        <v>4022</v>
      </c>
      <c r="F271" s="10" t="s">
        <v>2185</v>
      </c>
      <c r="G271" s="10" t="n">
        <v>1405</v>
      </c>
    </row>
    <row r="272" customFormat="false" ht="409.5" hidden="false" customHeight="false" outlineLevel="0" collapsed="false">
      <c r="A272" s="7" t="n">
        <v>88</v>
      </c>
      <c r="B272" s="139" t="s">
        <v>3656</v>
      </c>
      <c r="C272" s="12" t="s">
        <v>3668</v>
      </c>
      <c r="D272" s="331" t="s">
        <v>4023</v>
      </c>
      <c r="E272" s="10" t="s">
        <v>4024</v>
      </c>
      <c r="F272" s="10" t="s">
        <v>2185</v>
      </c>
      <c r="G272" s="10" t="n">
        <v>1405</v>
      </c>
    </row>
    <row r="273" customFormat="false" ht="190.5" hidden="false" customHeight="false" outlineLevel="0" collapsed="false">
      <c r="A273" s="7" t="n">
        <v>89</v>
      </c>
      <c r="B273" s="139" t="s">
        <v>3656</v>
      </c>
      <c r="C273" s="12" t="s">
        <v>3668</v>
      </c>
      <c r="D273" s="331" t="s">
        <v>4025</v>
      </c>
      <c r="E273" s="10" t="s">
        <v>4026</v>
      </c>
      <c r="F273" s="10" t="s">
        <v>3055</v>
      </c>
      <c r="G273" s="10" t="n">
        <v>1405</v>
      </c>
    </row>
    <row r="274" customFormat="false" ht="409.5" hidden="false" customHeight="false" outlineLevel="0" collapsed="false">
      <c r="A274" s="7" t="n">
        <v>90</v>
      </c>
      <c r="B274" s="139" t="s">
        <v>3775</v>
      </c>
      <c r="C274" s="12" t="s">
        <v>3668</v>
      </c>
      <c r="D274" s="334" t="s">
        <v>4027</v>
      </c>
      <c r="E274" s="10" t="s">
        <v>4028</v>
      </c>
      <c r="F274" s="10" t="s">
        <v>3062</v>
      </c>
      <c r="G274" s="10" t="n">
        <v>1405</v>
      </c>
    </row>
    <row r="275" customFormat="false" ht="23.25" hidden="false" customHeight="false" outlineLevel="0" collapsed="false">
      <c r="A275" s="7" t="n">
        <f aca="false">MAX($A$4:A274)+1</f>
        <v>97</v>
      </c>
      <c r="B275" s="139" t="s">
        <v>4029</v>
      </c>
      <c r="C275" s="12" t="s">
        <v>3684</v>
      </c>
      <c r="D275" s="335" t="s">
        <v>4030</v>
      </c>
      <c r="E275" s="10" t="s">
        <v>4031</v>
      </c>
      <c r="F275" s="10" t="s">
        <v>4032</v>
      </c>
      <c r="G275" s="10" t="n">
        <v>1405</v>
      </c>
    </row>
    <row r="276" customFormat="false" ht="43.5" hidden="false" customHeight="false" outlineLevel="0" collapsed="false">
      <c r="A276" s="7" t="n">
        <f aca="false">MAX($A$4:A275)+1</f>
        <v>98</v>
      </c>
      <c r="B276" s="139" t="s">
        <v>4033</v>
      </c>
      <c r="C276" s="12" t="s">
        <v>3684</v>
      </c>
      <c r="D276" s="121" t="s">
        <v>4034</v>
      </c>
      <c r="E276" s="10" t="s">
        <v>4035</v>
      </c>
      <c r="F276" s="10" t="s">
        <v>1241</v>
      </c>
      <c r="G276" s="10" t="n">
        <v>1405</v>
      </c>
    </row>
    <row r="277" customFormat="false" ht="130.5" hidden="false" customHeight="false" outlineLevel="0" collapsed="false">
      <c r="A277" s="15" t="n">
        <f aca="false">MAX($A$4:A276)+1</f>
        <v>99</v>
      </c>
      <c r="B277" s="139" t="s">
        <v>4036</v>
      </c>
      <c r="C277" s="12" t="s">
        <v>3684</v>
      </c>
      <c r="D277" s="121" t="s">
        <v>4037</v>
      </c>
      <c r="E277" s="10" t="s">
        <v>4038</v>
      </c>
      <c r="F277" s="10" t="s">
        <v>4039</v>
      </c>
      <c r="G277" s="10" t="n">
        <v>1405</v>
      </c>
    </row>
    <row r="278" customFormat="false" ht="130.5" hidden="false" customHeight="false" outlineLevel="0" collapsed="false">
      <c r="A278" s="15" t="n">
        <f aca="false">MAX($A$4:A277)+1</f>
        <v>100</v>
      </c>
      <c r="B278" s="139" t="s">
        <v>3928</v>
      </c>
      <c r="C278" s="12" t="s">
        <v>3720</v>
      </c>
      <c r="D278" s="121" t="s">
        <v>4040</v>
      </c>
      <c r="E278" s="10" t="s">
        <v>4041</v>
      </c>
      <c r="F278" s="10" t="s">
        <v>181</v>
      </c>
      <c r="G278" s="10" t="n">
        <v>1405</v>
      </c>
    </row>
    <row r="279" customFormat="false" ht="25.5" hidden="false" customHeight="true" outlineLevel="0" collapsed="false">
      <c r="A279" s="15" t="n">
        <f aca="false">MAX($A$4:A278)+1</f>
        <v>101</v>
      </c>
      <c r="B279" s="42" t="s">
        <v>3928</v>
      </c>
      <c r="C279" s="33" t="s">
        <v>3684</v>
      </c>
      <c r="D279" s="336" t="s">
        <v>4042</v>
      </c>
      <c r="E279" s="203" t="s">
        <v>4043</v>
      </c>
      <c r="F279" s="203" t="s">
        <v>181</v>
      </c>
      <c r="G279" s="203" t="n">
        <v>1405</v>
      </c>
    </row>
    <row r="280" customFormat="false" ht="44.25" hidden="false" customHeight="true" outlineLevel="0" collapsed="false">
      <c r="A280" s="15" t="n">
        <f aca="false">MAX($A$4:A279)+1</f>
        <v>102</v>
      </c>
      <c r="B280" s="139" t="s">
        <v>4044</v>
      </c>
      <c r="C280" s="12" t="s">
        <v>3684</v>
      </c>
      <c r="D280" s="77" t="s">
        <v>4045</v>
      </c>
      <c r="E280" s="10" t="s">
        <v>4046</v>
      </c>
      <c r="F280" s="10" t="s">
        <v>3114</v>
      </c>
      <c r="G280" s="10" t="n">
        <v>1405</v>
      </c>
    </row>
    <row r="281" customFormat="false" ht="45" hidden="false" customHeight="true" outlineLevel="0" collapsed="false">
      <c r="A281" s="15" t="n">
        <f aca="false">MAX($A$4:A280)+1</f>
        <v>103</v>
      </c>
      <c r="B281" s="139" t="s">
        <v>4044</v>
      </c>
      <c r="C281" s="12" t="s">
        <v>3684</v>
      </c>
      <c r="D281" s="77" t="s">
        <v>4047</v>
      </c>
      <c r="E281" s="10" t="s">
        <v>4048</v>
      </c>
      <c r="F281" s="10" t="s">
        <v>3114</v>
      </c>
      <c r="G281" s="10" t="n">
        <v>1405</v>
      </c>
    </row>
    <row r="282" customFormat="false" ht="43.5" hidden="false" customHeight="true" outlineLevel="0" collapsed="false">
      <c r="A282" s="15" t="n">
        <f aca="false">MAX($A$4:A281)+1</f>
        <v>104</v>
      </c>
      <c r="B282" s="139" t="s">
        <v>4044</v>
      </c>
      <c r="C282" s="12" t="s">
        <v>3684</v>
      </c>
      <c r="D282" s="77" t="s">
        <v>4049</v>
      </c>
      <c r="E282" s="10" t="s">
        <v>4050</v>
      </c>
      <c r="F282" s="10" t="s">
        <v>3114</v>
      </c>
      <c r="G282" s="10" t="n">
        <v>1405</v>
      </c>
    </row>
    <row r="283" customFormat="false" ht="45.75" hidden="false" customHeight="true" outlineLevel="0" collapsed="false">
      <c r="A283" s="15" t="n">
        <f aca="false">MAX($A$4:A282)+1</f>
        <v>105</v>
      </c>
      <c r="B283" s="139" t="s">
        <v>4044</v>
      </c>
      <c r="C283" s="12" t="s">
        <v>3684</v>
      </c>
      <c r="D283" s="77" t="s">
        <v>4051</v>
      </c>
      <c r="E283" s="10" t="s">
        <v>4052</v>
      </c>
      <c r="F283" s="10" t="s">
        <v>3114</v>
      </c>
      <c r="G283" s="10" t="n">
        <v>1405</v>
      </c>
    </row>
    <row r="284" customFormat="false" ht="43.5" hidden="false" customHeight="true" outlineLevel="0" collapsed="false">
      <c r="A284" s="15" t="n">
        <f aca="false">MAX($A$4:A283)+1</f>
        <v>106</v>
      </c>
      <c r="B284" s="139" t="s">
        <v>4053</v>
      </c>
      <c r="C284" s="12" t="s">
        <v>3689</v>
      </c>
      <c r="D284" s="209" t="s">
        <v>4054</v>
      </c>
      <c r="E284" s="10" t="s">
        <v>4055</v>
      </c>
      <c r="F284" s="10" t="s">
        <v>3114</v>
      </c>
      <c r="G284" s="10" t="n">
        <v>1405</v>
      </c>
    </row>
    <row r="285" customFormat="false" ht="192.75" hidden="false" customHeight="true" outlineLevel="0" collapsed="false">
      <c r="A285" s="15" t="n">
        <f aca="false">MAX($A$4:A284)+1</f>
        <v>107</v>
      </c>
      <c r="B285" s="139" t="s">
        <v>4056</v>
      </c>
      <c r="C285" s="12" t="s">
        <v>3668</v>
      </c>
      <c r="D285" s="331" t="s">
        <v>4057</v>
      </c>
      <c r="E285" s="10" t="s">
        <v>4058</v>
      </c>
      <c r="F285" s="10" t="s">
        <v>4059</v>
      </c>
      <c r="G285" s="10" t="n">
        <v>1405</v>
      </c>
    </row>
    <row r="286" customFormat="false" ht="178.5" hidden="false" customHeight="true" outlineLevel="0" collapsed="false">
      <c r="A286" s="15" t="n">
        <f aca="false">MAX('[1]کلید و سکسیونر '!$A$4:A288)+1</f>
        <v>101</v>
      </c>
      <c r="B286" s="139" t="s">
        <v>4060</v>
      </c>
      <c r="C286" s="12" t="s">
        <v>3668</v>
      </c>
      <c r="D286" s="337" t="s">
        <v>4061</v>
      </c>
      <c r="E286" s="10" t="s">
        <v>4062</v>
      </c>
      <c r="F286" s="10" t="s">
        <v>4063</v>
      </c>
      <c r="G286" s="10" t="n">
        <v>1405</v>
      </c>
    </row>
    <row r="287" customFormat="false" ht="186.75" hidden="false" customHeight="true" outlineLevel="0" collapsed="false">
      <c r="A287" s="15" t="e">
        <f aca="false">MAX($A286:A$287)+1</f>
        <v>#VALUE!</v>
      </c>
      <c r="B287" s="139" t="s">
        <v>4060</v>
      </c>
      <c r="C287" s="12" t="s">
        <v>3668</v>
      </c>
      <c r="D287" s="338" t="s">
        <v>4064</v>
      </c>
      <c r="E287" s="10" t="s">
        <v>4065</v>
      </c>
      <c r="F287" s="10" t="s">
        <v>4063</v>
      </c>
      <c r="G287" s="10" t="n">
        <v>1405</v>
      </c>
    </row>
    <row r="288" customFormat="false" ht="199.5" hidden="false" customHeight="true" outlineLevel="0" collapsed="false">
      <c r="A288" s="15" t="e">
        <f aca="false">MAX($A$287:A287)+1</f>
        <v>#VALUE!</v>
      </c>
      <c r="B288" s="139" t="s">
        <v>4060</v>
      </c>
      <c r="C288" s="12" t="s">
        <v>3668</v>
      </c>
      <c r="D288" s="338" t="s">
        <v>4066</v>
      </c>
      <c r="E288" s="10" t="s">
        <v>4067</v>
      </c>
      <c r="F288" s="10" t="s">
        <v>4063</v>
      </c>
      <c r="G288" s="10" t="n">
        <v>1405</v>
      </c>
    </row>
    <row r="289" customFormat="false" ht="211.5" hidden="false" customHeight="true" outlineLevel="0" collapsed="false">
      <c r="A289" s="15" t="e">
        <f aca="false">MAX($A$287:A288)+1</f>
        <v>#VALUE!</v>
      </c>
      <c r="B289" s="139" t="s">
        <v>4060</v>
      </c>
      <c r="C289" s="12" t="s">
        <v>3668</v>
      </c>
      <c r="D289" s="338" t="s">
        <v>4068</v>
      </c>
      <c r="E289" s="10" t="s">
        <v>4069</v>
      </c>
      <c r="F289" s="10" t="s">
        <v>4063</v>
      </c>
      <c r="G289" s="10" t="n">
        <v>1405</v>
      </c>
    </row>
    <row r="290" customFormat="false" ht="211.5" hidden="false" customHeight="true" outlineLevel="0" collapsed="false">
      <c r="A290" s="15" t="e">
        <f aca="false">MAX($A$287:A289)+1</f>
        <v>#VALUE!</v>
      </c>
      <c r="B290" s="139" t="s">
        <v>4060</v>
      </c>
      <c r="C290" s="12" t="s">
        <v>3668</v>
      </c>
      <c r="D290" s="338" t="s">
        <v>4070</v>
      </c>
      <c r="E290" s="10" t="s">
        <v>4071</v>
      </c>
      <c r="F290" s="10" t="s">
        <v>4063</v>
      </c>
      <c r="G290" s="10" t="n">
        <v>1405</v>
      </c>
    </row>
    <row r="291" customFormat="false" ht="217.5" hidden="false" customHeight="true" outlineLevel="0" collapsed="false">
      <c r="A291" s="15" t="e">
        <f aca="false">MAX($A$287:A290)+1</f>
        <v>#VALUE!</v>
      </c>
      <c r="B291" s="139" t="s">
        <v>4060</v>
      </c>
      <c r="C291" s="12" t="s">
        <v>3668</v>
      </c>
      <c r="D291" s="338" t="s">
        <v>4072</v>
      </c>
      <c r="E291" s="10" t="s">
        <v>4073</v>
      </c>
      <c r="F291" s="10" t="s">
        <v>4063</v>
      </c>
      <c r="G291" s="10" t="n">
        <v>1405</v>
      </c>
    </row>
    <row r="292" customFormat="false" ht="180" hidden="false" customHeight="true" outlineLevel="0" collapsed="false">
      <c r="A292" s="15" t="e">
        <f aca="false">MAX($A$287:A291)+1</f>
        <v>#VALUE!</v>
      </c>
      <c r="B292" s="139" t="s">
        <v>4060</v>
      </c>
      <c r="C292" s="12" t="s">
        <v>3668</v>
      </c>
      <c r="D292" s="338" t="s">
        <v>4074</v>
      </c>
      <c r="E292" s="10" t="s">
        <v>4075</v>
      </c>
      <c r="F292" s="10" t="s">
        <v>4063</v>
      </c>
      <c r="G292" s="10" t="n">
        <v>1405</v>
      </c>
    </row>
    <row r="293" customFormat="false" ht="50.25" hidden="false" customHeight="true" outlineLevel="0" collapsed="false">
      <c r="A293" s="15" t="e">
        <f aca="false">MAX($A$287:A292)+1</f>
        <v>#VALUE!</v>
      </c>
      <c r="B293" s="139" t="s">
        <v>2934</v>
      </c>
      <c r="C293" s="12" t="s">
        <v>3720</v>
      </c>
      <c r="D293" s="121" t="s">
        <v>4076</v>
      </c>
      <c r="E293" s="10" t="s">
        <v>4077</v>
      </c>
      <c r="F293" s="10" t="s">
        <v>188</v>
      </c>
      <c r="G293" s="10" t="n">
        <v>1405</v>
      </c>
    </row>
    <row r="294" customFormat="false" ht="66.75" hidden="false" customHeight="true" outlineLevel="0" collapsed="false">
      <c r="A294" s="15" t="e">
        <f aca="false">MAX($A$287:A293)+1</f>
        <v>#VALUE!</v>
      </c>
      <c r="B294" s="139" t="s">
        <v>2934</v>
      </c>
      <c r="C294" s="12" t="s">
        <v>3720</v>
      </c>
      <c r="D294" s="121" t="s">
        <v>4078</v>
      </c>
      <c r="E294" s="10" t="s">
        <v>4079</v>
      </c>
      <c r="F294" s="10" t="s">
        <v>188</v>
      </c>
      <c r="G294" s="10" t="n">
        <v>1405</v>
      </c>
    </row>
    <row r="295" customFormat="false" ht="46.5" hidden="false" customHeight="false" outlineLevel="0" collapsed="false">
      <c r="A295" s="15" t="e">
        <f aca="false">MAX($A$287:A294)+1</f>
        <v>#VALUE!</v>
      </c>
      <c r="B295" s="139" t="s">
        <v>4080</v>
      </c>
      <c r="C295" s="12" t="s">
        <v>3684</v>
      </c>
      <c r="D295" s="335" t="s">
        <v>4081</v>
      </c>
      <c r="E295" s="10" t="s">
        <v>4082</v>
      </c>
      <c r="F295" s="10" t="s">
        <v>2359</v>
      </c>
      <c r="G295" s="10" t="n">
        <v>1405</v>
      </c>
    </row>
    <row r="296" customFormat="false" ht="23.25" hidden="false" customHeight="true" outlineLevel="0" collapsed="false">
      <c r="A296" s="15" t="n">
        <v>112</v>
      </c>
      <c r="B296" s="12" t="s">
        <v>4083</v>
      </c>
      <c r="C296" s="12" t="s">
        <v>4084</v>
      </c>
      <c r="D296" s="77" t="s">
        <v>4085</v>
      </c>
      <c r="E296" s="10" t="s">
        <v>4086</v>
      </c>
      <c r="F296" s="10" t="s">
        <v>3191</v>
      </c>
      <c r="G296" s="10" t="n">
        <v>1405</v>
      </c>
    </row>
    <row r="297" customFormat="false" ht="255" hidden="false" customHeight="true" outlineLevel="0" collapsed="false">
      <c r="A297" s="15" t="n">
        <v>113</v>
      </c>
      <c r="B297" s="180" t="s">
        <v>4087</v>
      </c>
      <c r="C297" s="12" t="s">
        <v>3668</v>
      </c>
      <c r="D297" s="339" t="s">
        <v>4088</v>
      </c>
      <c r="E297" s="10" t="s">
        <v>4089</v>
      </c>
      <c r="F297" s="10" t="s">
        <v>3191</v>
      </c>
      <c r="G297" s="10" t="n">
        <v>1405</v>
      </c>
    </row>
    <row r="298" customFormat="false" ht="47.25" hidden="false" customHeight="true" outlineLevel="0" collapsed="false">
      <c r="A298" s="15" t="n">
        <v>114</v>
      </c>
      <c r="B298" s="33" t="s">
        <v>4090</v>
      </c>
      <c r="C298" s="33" t="s">
        <v>3720</v>
      </c>
      <c r="D298" s="340" t="s">
        <v>4091</v>
      </c>
      <c r="E298" s="215" t="s">
        <v>4092</v>
      </c>
      <c r="F298" s="203" t="s">
        <v>1017</v>
      </c>
      <c r="G298" s="203" t="n">
        <v>1405</v>
      </c>
    </row>
  </sheetData>
  <autoFilter ref="B3:B295"/>
  <mergeCells count="108">
    <mergeCell ref="A6:A12"/>
    <mergeCell ref="B6:B12"/>
    <mergeCell ref="C6:C12"/>
    <mergeCell ref="E6:E12"/>
    <mergeCell ref="F6:F12"/>
    <mergeCell ref="G6:G12"/>
    <mergeCell ref="A20:A24"/>
    <mergeCell ref="B20:B24"/>
    <mergeCell ref="C20:C24"/>
    <mergeCell ref="E20:E24"/>
    <mergeCell ref="F20:F24"/>
    <mergeCell ref="G20:G24"/>
    <mergeCell ref="A28:A49"/>
    <mergeCell ref="B28:B49"/>
    <mergeCell ref="C28:C49"/>
    <mergeCell ref="E28:E49"/>
    <mergeCell ref="F28:F49"/>
    <mergeCell ref="G28:G49"/>
    <mergeCell ref="A59:A60"/>
    <mergeCell ref="B59:B60"/>
    <mergeCell ref="C59:C60"/>
    <mergeCell ref="E59:E60"/>
    <mergeCell ref="F59:F60"/>
    <mergeCell ref="G59:G60"/>
    <mergeCell ref="A66:A67"/>
    <mergeCell ref="B66:B67"/>
    <mergeCell ref="C66:C67"/>
    <mergeCell ref="E66:E67"/>
    <mergeCell ref="F66:F67"/>
    <mergeCell ref="G66:G67"/>
    <mergeCell ref="A71:A75"/>
    <mergeCell ref="B71:B75"/>
    <mergeCell ref="C71:C75"/>
    <mergeCell ref="E71:E75"/>
    <mergeCell ref="F71:F75"/>
    <mergeCell ref="G71:G75"/>
    <mergeCell ref="A76:A97"/>
    <mergeCell ref="B76:B97"/>
    <mergeCell ref="C76:C97"/>
    <mergeCell ref="E76:E97"/>
    <mergeCell ref="F76:F97"/>
    <mergeCell ref="G76:G97"/>
    <mergeCell ref="A98:A103"/>
    <mergeCell ref="B98:B103"/>
    <mergeCell ref="C98:C103"/>
    <mergeCell ref="E98:E103"/>
    <mergeCell ref="F98:F103"/>
    <mergeCell ref="G98:G103"/>
    <mergeCell ref="A107:A119"/>
    <mergeCell ref="B107:B119"/>
    <mergeCell ref="C107:C119"/>
    <mergeCell ref="E107:E119"/>
    <mergeCell ref="F107:F119"/>
    <mergeCell ref="G107:G119"/>
    <mergeCell ref="A121:A128"/>
    <mergeCell ref="B121:B128"/>
    <mergeCell ref="C121:C128"/>
    <mergeCell ref="E121:E128"/>
    <mergeCell ref="F121:F128"/>
    <mergeCell ref="G121:G128"/>
    <mergeCell ref="A129:A136"/>
    <mergeCell ref="B129:B136"/>
    <mergeCell ref="C129:C136"/>
    <mergeCell ref="E129:E136"/>
    <mergeCell ref="F129:F136"/>
    <mergeCell ref="G129:G136"/>
    <mergeCell ref="A144:A171"/>
    <mergeCell ref="B144:B171"/>
    <mergeCell ref="C144:C171"/>
    <mergeCell ref="E144:E171"/>
    <mergeCell ref="F144:F171"/>
    <mergeCell ref="G144:G171"/>
    <mergeCell ref="A172:A195"/>
    <mergeCell ref="B172:B195"/>
    <mergeCell ref="C172:C195"/>
    <mergeCell ref="E172:E195"/>
    <mergeCell ref="F172:F195"/>
    <mergeCell ref="G172:G195"/>
    <mergeCell ref="A196:A201"/>
    <mergeCell ref="B196:B201"/>
    <mergeCell ref="C196:C201"/>
    <mergeCell ref="E196:E201"/>
    <mergeCell ref="F196:F201"/>
    <mergeCell ref="G196:G201"/>
    <mergeCell ref="A204:A212"/>
    <mergeCell ref="B204:B212"/>
    <mergeCell ref="C204:C212"/>
    <mergeCell ref="E204:E212"/>
    <mergeCell ref="F204:F212"/>
    <mergeCell ref="G204:G212"/>
    <mergeCell ref="A217:A246"/>
    <mergeCell ref="B217:B246"/>
    <mergeCell ref="C217:C246"/>
    <mergeCell ref="E217:E246"/>
    <mergeCell ref="F217:F246"/>
    <mergeCell ref="G217:G246"/>
    <mergeCell ref="A247:A253"/>
    <mergeCell ref="B247:B253"/>
    <mergeCell ref="C247:C253"/>
    <mergeCell ref="E247:E253"/>
    <mergeCell ref="F247:F253"/>
    <mergeCell ref="G247:G253"/>
    <mergeCell ref="A257:A266"/>
    <mergeCell ref="B257:B266"/>
    <mergeCell ref="C257:C266"/>
    <mergeCell ref="E257:E266"/>
    <mergeCell ref="F257:F266"/>
    <mergeCell ref="G257:G2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0"/>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I4" activeCellId="0" sqref="I1:I16384"/>
    </sheetView>
  </sheetViews>
  <sheetFormatPr defaultColWidth="8.96875" defaultRowHeight="14.25" zeroHeight="false" outlineLevelRow="0" outlineLevelCol="0"/>
  <cols>
    <col collapsed="false" customWidth="true" hidden="false" outlineLevel="0" max="1" min="1" style="0" width="4.61"/>
    <col collapsed="false" customWidth="true" hidden="false" outlineLevel="0" max="2" min="2" style="0" width="20.99"/>
    <col collapsed="false" customWidth="true" hidden="false" outlineLevel="0" max="3" min="3" style="0" width="18.87"/>
    <col collapsed="false" customWidth="true" hidden="false" outlineLevel="0" max="4" min="4" style="0" width="64.37"/>
    <col collapsed="false" customWidth="true" hidden="false" outlineLevel="0" max="6" min="6" style="0" width="11.37"/>
    <col collapsed="false" customWidth="true" hidden="false" outlineLevel="0" max="7" min="7" style="0" width="8.75"/>
    <col collapsed="false" customWidth="true" hidden="false" outlineLevel="0" max="8" min="8" style="0" width="5.37"/>
  </cols>
  <sheetData>
    <row r="4" customFormat="false" ht="28.5" hidden="false" customHeight="false" outlineLevel="0" collapsed="false">
      <c r="A4" s="65"/>
      <c r="C4" s="2" t="s">
        <v>0</v>
      </c>
      <c r="D4" s="1"/>
    </row>
    <row r="5" customFormat="false" ht="18.75" hidden="false" customHeight="true" outlineLevel="0" collapsed="false">
      <c r="A5" s="66" t="s">
        <v>1</v>
      </c>
      <c r="B5" s="3" t="s">
        <v>2</v>
      </c>
      <c r="C5" s="3" t="s">
        <v>3</v>
      </c>
      <c r="D5" s="212" t="s">
        <v>4</v>
      </c>
      <c r="E5" s="3" t="s">
        <v>5</v>
      </c>
      <c r="F5" s="3" t="s">
        <v>6</v>
      </c>
      <c r="G5" s="3" t="s">
        <v>7</v>
      </c>
    </row>
    <row r="6" customFormat="false" ht="14.25" hidden="false" customHeight="true" outlineLevel="0" collapsed="false">
      <c r="A6" s="341" t="n">
        <v>1</v>
      </c>
      <c r="B6" s="342" t="s">
        <v>3706</v>
      </c>
      <c r="C6" s="75" t="s">
        <v>4093</v>
      </c>
      <c r="D6" s="343" t="s">
        <v>4094</v>
      </c>
      <c r="E6" s="17" t="s">
        <v>4095</v>
      </c>
      <c r="F6" s="17" t="s">
        <v>1352</v>
      </c>
      <c r="G6" s="17" t="n">
        <v>1404</v>
      </c>
    </row>
    <row r="7" customFormat="false" ht="14.25" hidden="false" customHeight="true" outlineLevel="0" collapsed="false">
      <c r="A7" s="341"/>
      <c r="B7" s="342"/>
      <c r="C7" s="75"/>
      <c r="D7" s="344" t="s">
        <v>4096</v>
      </c>
      <c r="E7" s="17"/>
      <c r="F7" s="17"/>
      <c r="G7" s="17"/>
    </row>
    <row r="8" customFormat="false" ht="14.25" hidden="false" customHeight="true" outlineLevel="0" collapsed="false">
      <c r="A8" s="341"/>
      <c r="B8" s="342"/>
      <c r="C8" s="75"/>
      <c r="D8" s="344" t="s">
        <v>4097</v>
      </c>
      <c r="E8" s="17"/>
      <c r="F8" s="17"/>
      <c r="G8" s="17"/>
    </row>
    <row r="9" customFormat="false" ht="14.25" hidden="false" customHeight="true" outlineLevel="0" collapsed="false">
      <c r="A9" s="341"/>
      <c r="B9" s="342"/>
      <c r="C9" s="75"/>
      <c r="D9" s="344" t="s">
        <v>4098</v>
      </c>
      <c r="E9" s="17"/>
      <c r="F9" s="17"/>
      <c r="G9" s="17"/>
    </row>
    <row r="10" customFormat="false" ht="14.25" hidden="false" customHeight="true" outlineLevel="0" collapsed="false">
      <c r="A10" s="341"/>
      <c r="B10" s="342"/>
      <c r="C10" s="75"/>
      <c r="D10" s="343" t="s">
        <v>4099</v>
      </c>
      <c r="E10" s="17"/>
      <c r="F10" s="17"/>
      <c r="G10" s="17"/>
    </row>
    <row r="11" customFormat="false" ht="14.25" hidden="false" customHeight="true" outlineLevel="0" collapsed="false">
      <c r="A11" s="341"/>
      <c r="B11" s="342"/>
      <c r="C11" s="75"/>
      <c r="D11" s="344" t="s">
        <v>4100</v>
      </c>
      <c r="E11" s="17"/>
      <c r="F11" s="17"/>
      <c r="G11" s="17"/>
    </row>
    <row r="12" customFormat="false" ht="14.25" hidden="false" customHeight="true" outlineLevel="0" collapsed="false">
      <c r="A12" s="341"/>
      <c r="B12" s="342"/>
      <c r="C12" s="75"/>
      <c r="D12" s="344" t="s">
        <v>4101</v>
      </c>
      <c r="E12" s="17"/>
      <c r="F12" s="17"/>
      <c r="G12" s="17"/>
    </row>
    <row r="13" customFormat="false" ht="14.25" hidden="false" customHeight="true" outlineLevel="0" collapsed="false">
      <c r="A13" s="341"/>
      <c r="B13" s="342"/>
      <c r="C13" s="75"/>
      <c r="D13" s="344" t="s">
        <v>4102</v>
      </c>
      <c r="E13" s="17"/>
      <c r="F13" s="17"/>
      <c r="G13" s="17"/>
    </row>
    <row r="14" customFormat="false" ht="14.25" hidden="false" customHeight="true" outlineLevel="0" collapsed="false">
      <c r="A14" s="341"/>
      <c r="B14" s="342"/>
      <c r="C14" s="75"/>
      <c r="D14" s="343" t="s">
        <v>4103</v>
      </c>
      <c r="E14" s="17"/>
      <c r="F14" s="17"/>
      <c r="G14" s="17"/>
    </row>
    <row r="15" customFormat="false" ht="14.25" hidden="false" customHeight="true" outlineLevel="0" collapsed="false">
      <c r="A15" s="341"/>
      <c r="B15" s="342"/>
      <c r="C15" s="75"/>
      <c r="D15" s="344" t="s">
        <v>4104</v>
      </c>
      <c r="E15" s="17"/>
      <c r="F15" s="17"/>
      <c r="G15" s="17"/>
    </row>
    <row r="16" customFormat="false" ht="14.25" hidden="false" customHeight="true" outlineLevel="0" collapsed="false">
      <c r="A16" s="341"/>
      <c r="B16" s="342"/>
      <c r="C16" s="75"/>
      <c r="D16" s="344" t="s">
        <v>4105</v>
      </c>
      <c r="E16" s="17"/>
      <c r="F16" s="17"/>
      <c r="G16" s="17"/>
    </row>
    <row r="17" customFormat="false" ht="14.25" hidden="false" customHeight="true" outlineLevel="0" collapsed="false">
      <c r="A17" s="341"/>
      <c r="B17" s="342"/>
      <c r="C17" s="75"/>
      <c r="D17" s="343" t="s">
        <v>4106</v>
      </c>
      <c r="E17" s="17"/>
      <c r="F17" s="17"/>
      <c r="G17" s="17"/>
    </row>
    <row r="18" customFormat="false" ht="14.25" hidden="false" customHeight="true" outlineLevel="0" collapsed="false">
      <c r="A18" s="341"/>
      <c r="B18" s="342"/>
      <c r="C18" s="75"/>
      <c r="D18" s="344" t="s">
        <v>4107</v>
      </c>
      <c r="E18" s="17"/>
      <c r="F18" s="17"/>
      <c r="G18" s="17"/>
    </row>
    <row r="19" customFormat="false" ht="14.25" hidden="false" customHeight="true" outlineLevel="0" collapsed="false">
      <c r="A19" s="341"/>
      <c r="B19" s="342"/>
      <c r="C19" s="75"/>
      <c r="D19" s="344" t="s">
        <v>4108</v>
      </c>
      <c r="E19" s="17"/>
      <c r="F19" s="17"/>
      <c r="G19" s="17"/>
    </row>
    <row r="20" customFormat="false" ht="14.25" hidden="false" customHeight="true" outlineLevel="0" collapsed="false">
      <c r="A20" s="341"/>
      <c r="B20" s="342"/>
      <c r="C20" s="75"/>
      <c r="D20" s="345" t="s">
        <v>4109</v>
      </c>
      <c r="E20" s="17"/>
      <c r="F20" s="17"/>
      <c r="G20" s="17"/>
    </row>
  </sheetData>
  <mergeCells count="6">
    <mergeCell ref="A6:A20"/>
    <mergeCell ref="B6:B20"/>
    <mergeCell ref="C6:C20"/>
    <mergeCell ref="E6:E20"/>
    <mergeCell ref="F6:F20"/>
    <mergeCell ref="G6: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7" activeCellId="0" sqref="B7:G7"/>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2" min="2" style="0" width="19.37"/>
    <col collapsed="false" customWidth="true" hidden="false" outlineLevel="0" max="3" min="3" style="0" width="7.24"/>
    <col collapsed="false" customWidth="true" hidden="false" outlineLevel="0" max="4" min="4" style="0" width="66.99"/>
    <col collapsed="false" customWidth="true" hidden="false" outlineLevel="0" max="5" min="5" style="0" width="10.61"/>
    <col collapsed="false" customWidth="true" hidden="false" outlineLevel="0" max="6" min="6" style="0" width="10.12"/>
    <col collapsed="false" customWidth="true" hidden="false" outlineLevel="0" max="8" min="8" style="0" width="6.25"/>
  </cols>
  <sheetData>
    <row r="4" customFormat="false" ht="28.5" hidden="false" customHeight="false" outlineLevel="0" collapsed="false">
      <c r="C4" s="2" t="s">
        <v>0</v>
      </c>
      <c r="D4" s="1"/>
    </row>
    <row r="5" customFormat="false" ht="18.75" hidden="false" customHeight="true" outlineLevel="0" collapsed="false">
      <c r="A5" s="3" t="s">
        <v>4110</v>
      </c>
      <c r="B5" s="3" t="s">
        <v>2</v>
      </c>
      <c r="C5" s="3" t="s">
        <v>3</v>
      </c>
      <c r="D5" s="3" t="s">
        <v>4</v>
      </c>
      <c r="E5" s="3" t="s">
        <v>5</v>
      </c>
      <c r="F5" s="3" t="s">
        <v>6</v>
      </c>
      <c r="G5" s="3" t="s">
        <v>7</v>
      </c>
    </row>
    <row r="6" customFormat="false" ht="39" hidden="false" customHeight="false" outlineLevel="0" collapsed="false">
      <c r="A6" s="346" t="n">
        <v>1</v>
      </c>
      <c r="B6" s="256" t="s">
        <v>4111</v>
      </c>
      <c r="C6" s="7" t="s">
        <v>4112</v>
      </c>
      <c r="D6" s="347" t="s">
        <v>4113</v>
      </c>
      <c r="E6" s="348" t="s">
        <v>4114</v>
      </c>
      <c r="F6" s="348" t="s">
        <v>3062</v>
      </c>
      <c r="G6" s="7" t="n">
        <v>1405</v>
      </c>
    </row>
    <row r="7" customFormat="false" ht="43.5" hidden="false" customHeight="false" outlineLevel="0" collapsed="false">
      <c r="A7" s="346" t="n">
        <v>2</v>
      </c>
      <c r="B7" s="256" t="s">
        <v>4115</v>
      </c>
      <c r="C7" s="7" t="s">
        <v>4112</v>
      </c>
      <c r="D7" s="83" t="s">
        <v>4116</v>
      </c>
      <c r="E7" s="348" t="s">
        <v>4117</v>
      </c>
      <c r="F7" s="348" t="s">
        <v>3165</v>
      </c>
      <c r="G7" s="7"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true" tabSelected="false" showOutlineSymbols="true" defaultGridColor="true" view="normal" topLeftCell="A16" colorId="64" zoomScale="90" zoomScaleNormal="90" zoomScalePageLayoutView="100" workbookViewId="0">
      <selection pane="topLeft" activeCell="I3" activeCellId="0" sqref="I1:I16384"/>
    </sheetView>
  </sheetViews>
  <sheetFormatPr defaultColWidth="8.96875" defaultRowHeight="14.25" zeroHeight="false" outlineLevelRow="0" outlineLevelCol="0"/>
  <cols>
    <col collapsed="false" customWidth="true" hidden="false" outlineLevel="0" max="1" min="1" style="0" width="6.75"/>
    <col collapsed="false" customWidth="true" hidden="false" outlineLevel="0" max="2" min="2" style="0" width="18.75"/>
    <col collapsed="false" customWidth="true" hidden="false" outlineLevel="0" max="3" min="3" style="0" width="14.99"/>
    <col collapsed="false" customWidth="true" hidden="false" outlineLevel="0" max="4" min="4" style="0" width="72.37"/>
    <col collapsed="false" customWidth="true" hidden="false" outlineLevel="0" max="5" min="5" style="0" width="10.25"/>
    <col collapsed="false" customWidth="true" hidden="false" outlineLevel="0" max="8" min="8" style="0" width="5.37"/>
  </cols>
  <sheetData>
    <row r="2" customFormat="false" ht="28.5" hidden="false" customHeight="false" outlineLevel="0" collapsed="false">
      <c r="B2" s="65"/>
      <c r="D2" s="2" t="s">
        <v>0</v>
      </c>
      <c r="E2" s="1"/>
    </row>
    <row r="3" customFormat="false" ht="18.75" hidden="false" customHeight="true" outlineLevel="0" collapsed="false">
      <c r="A3" s="3" t="s">
        <v>4110</v>
      </c>
      <c r="B3" s="212" t="s">
        <v>2</v>
      </c>
      <c r="C3" s="212" t="s">
        <v>3</v>
      </c>
      <c r="D3" s="212" t="s">
        <v>4</v>
      </c>
      <c r="E3" s="212" t="s">
        <v>5</v>
      </c>
      <c r="F3" s="212" t="s">
        <v>6</v>
      </c>
      <c r="G3" s="212" t="s">
        <v>7</v>
      </c>
    </row>
    <row r="4" customFormat="false" ht="45" hidden="false" customHeight="false" outlineLevel="0" collapsed="false">
      <c r="A4" s="15" t="n">
        <v>1</v>
      </c>
      <c r="B4" s="12" t="s">
        <v>4118</v>
      </c>
      <c r="C4" s="12" t="s">
        <v>4119</v>
      </c>
      <c r="D4" s="349" t="s">
        <v>4120</v>
      </c>
      <c r="E4" s="14" t="s">
        <v>4121</v>
      </c>
      <c r="F4" s="14" t="s">
        <v>4122</v>
      </c>
      <c r="G4" s="14" t="n">
        <v>1404</v>
      </c>
    </row>
    <row r="5" customFormat="false" ht="21.75" hidden="false" customHeight="false" outlineLevel="0" collapsed="false">
      <c r="A5" s="15"/>
      <c r="B5" s="12"/>
      <c r="C5" s="12"/>
      <c r="D5" s="350" t="s">
        <v>4123</v>
      </c>
      <c r="E5" s="14"/>
      <c r="F5" s="14"/>
      <c r="G5" s="14"/>
    </row>
    <row r="6" customFormat="false" ht="22.5" hidden="false" customHeight="false" outlineLevel="0" collapsed="false">
      <c r="A6" s="15"/>
      <c r="B6" s="12"/>
      <c r="C6" s="12"/>
      <c r="D6" s="351" t="s">
        <v>4124</v>
      </c>
      <c r="E6" s="14"/>
      <c r="F6" s="14"/>
      <c r="G6" s="14"/>
    </row>
    <row r="7" customFormat="false" ht="21.75" hidden="false" customHeight="false" outlineLevel="0" collapsed="false">
      <c r="A7" s="15"/>
      <c r="B7" s="12"/>
      <c r="C7" s="12"/>
      <c r="D7" s="350" t="s">
        <v>4125</v>
      </c>
      <c r="E7" s="14"/>
      <c r="F7" s="14"/>
      <c r="G7" s="14"/>
    </row>
    <row r="8" customFormat="false" ht="21.75" hidden="false" customHeight="false" outlineLevel="0" collapsed="false">
      <c r="A8" s="15"/>
      <c r="B8" s="12"/>
      <c r="C8" s="12"/>
      <c r="D8" s="350" t="s">
        <v>4126</v>
      </c>
      <c r="E8" s="14"/>
      <c r="F8" s="14"/>
      <c r="G8" s="14"/>
    </row>
    <row r="9" customFormat="false" ht="21.75" hidden="false" customHeight="false" outlineLevel="0" collapsed="false">
      <c r="A9" s="15"/>
      <c r="B9" s="12"/>
      <c r="C9" s="12"/>
      <c r="D9" s="352" t="s">
        <v>4127</v>
      </c>
      <c r="E9" s="14"/>
      <c r="F9" s="14"/>
      <c r="G9" s="14"/>
    </row>
    <row r="10" customFormat="false" ht="21.75" hidden="false" customHeight="false" outlineLevel="0" collapsed="false">
      <c r="A10" s="15"/>
      <c r="B10" s="12"/>
      <c r="C10" s="12"/>
      <c r="D10" s="353" t="s">
        <v>4128</v>
      </c>
      <c r="E10" s="14"/>
      <c r="F10" s="14"/>
      <c r="G10" s="14"/>
    </row>
    <row r="11" customFormat="false" ht="45" hidden="false" customHeight="true" outlineLevel="0" collapsed="false">
      <c r="A11" s="72" t="n">
        <v>2</v>
      </c>
      <c r="B11" s="139" t="s">
        <v>4129</v>
      </c>
      <c r="C11" s="12" t="s">
        <v>4119</v>
      </c>
      <c r="D11" s="354" t="s">
        <v>4130</v>
      </c>
      <c r="E11" s="14" t="s">
        <v>4131</v>
      </c>
      <c r="F11" s="14" t="s">
        <v>4132</v>
      </c>
      <c r="G11" s="14" t="n">
        <v>1404</v>
      </c>
    </row>
    <row r="12" customFormat="false" ht="24" hidden="false" customHeight="false" outlineLevel="0" collapsed="false">
      <c r="A12" s="72"/>
      <c r="B12" s="139"/>
      <c r="C12" s="12"/>
      <c r="D12" s="355" t="s">
        <v>4133</v>
      </c>
      <c r="E12" s="14"/>
      <c r="F12" s="14"/>
      <c r="G12" s="14"/>
    </row>
    <row r="13" customFormat="false" ht="24" hidden="false" customHeight="false" outlineLevel="0" collapsed="false">
      <c r="A13" s="72"/>
      <c r="B13" s="139"/>
      <c r="C13" s="12"/>
      <c r="D13" s="356" t="s">
        <v>4134</v>
      </c>
      <c r="E13" s="14"/>
      <c r="F13" s="14"/>
      <c r="G13" s="14"/>
    </row>
    <row r="14" customFormat="false" ht="24" hidden="false" customHeight="false" outlineLevel="0" collapsed="false">
      <c r="A14" s="72"/>
      <c r="B14" s="139"/>
      <c r="C14" s="12"/>
      <c r="D14" s="356" t="s">
        <v>4135</v>
      </c>
      <c r="E14" s="14"/>
      <c r="F14" s="14"/>
      <c r="G14" s="14"/>
    </row>
    <row r="15" customFormat="false" ht="24" hidden="false" customHeight="false" outlineLevel="0" collapsed="false">
      <c r="A15" s="72"/>
      <c r="B15" s="139"/>
      <c r="C15" s="12"/>
      <c r="D15" s="356" t="s">
        <v>4136</v>
      </c>
      <c r="E15" s="14"/>
      <c r="F15" s="14"/>
      <c r="G15" s="14"/>
    </row>
    <row r="16" customFormat="false" ht="24" hidden="false" customHeight="false" outlineLevel="0" collapsed="false">
      <c r="A16" s="72"/>
      <c r="B16" s="139"/>
      <c r="C16" s="12"/>
      <c r="D16" s="357" t="s">
        <v>4137</v>
      </c>
      <c r="E16" s="14"/>
      <c r="F16" s="14"/>
      <c r="G16" s="14"/>
    </row>
    <row r="17" customFormat="false" ht="49.5" hidden="false" customHeight="true" outlineLevel="0" collapsed="false">
      <c r="A17" s="358" t="n">
        <v>3</v>
      </c>
      <c r="B17" s="139" t="s">
        <v>4138</v>
      </c>
      <c r="C17" s="216" t="s">
        <v>4119</v>
      </c>
      <c r="D17" s="359" t="s">
        <v>4139</v>
      </c>
      <c r="E17" s="14" t="s">
        <v>4140</v>
      </c>
      <c r="F17" s="14" t="s">
        <v>2041</v>
      </c>
      <c r="G17" s="14" t="n">
        <v>1405</v>
      </c>
    </row>
    <row r="18" customFormat="false" ht="23.25" hidden="false" customHeight="false" outlineLevel="0" collapsed="false">
      <c r="A18" s="358"/>
      <c r="B18" s="139"/>
      <c r="C18" s="216"/>
      <c r="D18" s="360" t="s">
        <v>4141</v>
      </c>
      <c r="E18" s="14"/>
      <c r="F18" s="14"/>
      <c r="G18" s="14"/>
    </row>
    <row r="19" customFormat="false" ht="23.25" hidden="false" customHeight="false" outlineLevel="0" collapsed="false">
      <c r="A19" s="358"/>
      <c r="B19" s="139"/>
      <c r="C19" s="216"/>
      <c r="D19" s="360" t="s">
        <v>4142</v>
      </c>
      <c r="E19" s="14"/>
      <c r="F19" s="14"/>
      <c r="G19" s="14"/>
    </row>
    <row r="20" customFormat="false" ht="23.25" hidden="false" customHeight="false" outlineLevel="0" collapsed="false">
      <c r="A20" s="358"/>
      <c r="B20" s="139"/>
      <c r="C20" s="216"/>
      <c r="D20" s="361" t="s">
        <v>4143</v>
      </c>
      <c r="E20" s="14"/>
      <c r="F20" s="14"/>
      <c r="G20" s="14"/>
    </row>
    <row r="21" customFormat="false" ht="23.25" hidden="false" customHeight="false" outlineLevel="0" collapsed="false">
      <c r="A21" s="358"/>
      <c r="B21" s="139"/>
      <c r="C21" s="216"/>
      <c r="D21" s="360" t="s">
        <v>4144</v>
      </c>
      <c r="E21" s="14"/>
      <c r="F21" s="14"/>
      <c r="G21" s="14"/>
    </row>
    <row r="22" customFormat="false" ht="23.25" hidden="false" customHeight="false" outlineLevel="0" collapsed="false">
      <c r="A22" s="358"/>
      <c r="B22" s="139"/>
      <c r="C22" s="216"/>
      <c r="D22" s="360" t="s">
        <v>4145</v>
      </c>
      <c r="E22" s="14"/>
      <c r="F22" s="14"/>
      <c r="G22" s="14"/>
    </row>
    <row r="23" customFormat="false" ht="23.25" hidden="false" customHeight="false" outlineLevel="0" collapsed="false">
      <c r="A23" s="358"/>
      <c r="B23" s="139"/>
      <c r="C23" s="216"/>
      <c r="D23" s="362" t="s">
        <v>4146</v>
      </c>
      <c r="E23" s="14"/>
      <c r="F23" s="14"/>
      <c r="G23" s="14"/>
    </row>
  </sheetData>
  <mergeCells count="18">
    <mergeCell ref="A4:A10"/>
    <mergeCell ref="B4:B10"/>
    <mergeCell ref="C4:C10"/>
    <mergeCell ref="E4:E10"/>
    <mergeCell ref="F4:F10"/>
    <mergeCell ref="G4:G10"/>
    <mergeCell ref="A11:A16"/>
    <mergeCell ref="B11:B16"/>
    <mergeCell ref="C11:C16"/>
    <mergeCell ref="E11:E16"/>
    <mergeCell ref="F11:F16"/>
    <mergeCell ref="G11:G16"/>
    <mergeCell ref="A17:A23"/>
    <mergeCell ref="B17:B23"/>
    <mergeCell ref="C17:C23"/>
    <mergeCell ref="E17:E23"/>
    <mergeCell ref="F17:F23"/>
    <mergeCell ref="G17: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true" tabSelected="false" showOutlineSymbols="true" defaultGridColor="true" view="normal" topLeftCell="A4" colorId="64" zoomScale="90" zoomScaleNormal="90" zoomScalePageLayoutView="100" workbookViewId="0">
      <selection pane="topLeft" activeCell="I1" activeCellId="0" sqref="I1:I16384"/>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57.12"/>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5.25"/>
    <col collapsed="false" customWidth="true" hidden="false" outlineLevel="0" max="11" min="11" style="0" width="13.87"/>
    <col collapsed="false" customWidth="true" hidden="false" outlineLevel="0" max="12" min="12" style="0" width="13.37"/>
    <col collapsed="false" customWidth="true" hidden="false" outlineLevel="0" max="13" min="13" style="0" width="31.87"/>
  </cols>
  <sheetData>
    <row r="3" customFormat="false" ht="28.5" hidden="false" customHeight="false" outlineLevel="0" collapsed="false">
      <c r="B3" s="363"/>
      <c r="C3" s="364" t="s">
        <v>0</v>
      </c>
      <c r="D3" s="364"/>
      <c r="L3" s="2"/>
      <c r="M3" s="1"/>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c r="O4" s="4"/>
      <c r="P4" s="4"/>
    </row>
    <row r="5" customFormat="false" ht="51" hidden="false" customHeight="true" outlineLevel="0" collapsed="false">
      <c r="A5" s="7" t="n">
        <v>1</v>
      </c>
      <c r="B5" s="12" t="s">
        <v>3410</v>
      </c>
      <c r="C5" s="12" t="s">
        <v>4147</v>
      </c>
      <c r="D5" s="185" t="s">
        <v>4148</v>
      </c>
      <c r="E5" s="10" t="s">
        <v>4149</v>
      </c>
      <c r="F5" s="10" t="s">
        <v>2780</v>
      </c>
      <c r="G5" s="10" t="n">
        <v>1404</v>
      </c>
    </row>
    <row r="6" customFormat="false" ht="45" hidden="false" customHeight="false" outlineLevel="0" collapsed="false">
      <c r="A6" s="15" t="n">
        <v>2</v>
      </c>
      <c r="B6" s="12" t="s">
        <v>2949</v>
      </c>
      <c r="C6" s="33" t="s">
        <v>4147</v>
      </c>
      <c r="D6" s="205" t="s">
        <v>4150</v>
      </c>
      <c r="E6" s="365" t="s">
        <v>4151</v>
      </c>
      <c r="F6" s="365" t="s">
        <v>636</v>
      </c>
      <c r="G6" s="203" t="n">
        <v>1404</v>
      </c>
    </row>
    <row r="7" customFormat="false" ht="43.5" hidden="false" customHeight="false" outlineLevel="0" collapsed="false">
      <c r="A7" s="7" t="n">
        <v>3</v>
      </c>
      <c r="B7" s="12" t="s">
        <v>2949</v>
      </c>
      <c r="C7" s="33" t="s">
        <v>4147</v>
      </c>
      <c r="D7" s="205" t="s">
        <v>4152</v>
      </c>
      <c r="E7" s="365" t="s">
        <v>4153</v>
      </c>
      <c r="F7" s="365" t="s">
        <v>636</v>
      </c>
      <c r="G7" s="203" t="n">
        <v>1404</v>
      </c>
    </row>
    <row r="8" customFormat="false" ht="43.5" hidden="false" customHeight="false" outlineLevel="0" collapsed="false">
      <c r="A8" s="7" t="n">
        <v>4</v>
      </c>
      <c r="B8" s="12" t="s">
        <v>2949</v>
      </c>
      <c r="C8" s="33" t="s">
        <v>4147</v>
      </c>
      <c r="D8" s="205" t="s">
        <v>4154</v>
      </c>
      <c r="E8" s="365" t="s">
        <v>4155</v>
      </c>
      <c r="F8" s="365" t="s">
        <v>636</v>
      </c>
      <c r="G8" s="203" t="n">
        <v>1404</v>
      </c>
    </row>
    <row r="9" customFormat="false" ht="51.75" hidden="false" customHeight="true" outlineLevel="0" collapsed="false">
      <c r="A9" s="15" t="n">
        <v>5</v>
      </c>
      <c r="B9" s="12" t="s">
        <v>2949</v>
      </c>
      <c r="C9" s="33" t="s">
        <v>4147</v>
      </c>
      <c r="D9" s="205" t="s">
        <v>4156</v>
      </c>
      <c r="E9" s="365" t="s">
        <v>4157</v>
      </c>
      <c r="F9" s="365" t="s">
        <v>636</v>
      </c>
      <c r="G9" s="203" t="n">
        <v>1404</v>
      </c>
    </row>
  </sheetData>
  <mergeCells count="1">
    <mergeCell ref="C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9"/>
  <sheetViews>
    <sheetView showFormulas="false" showGridLines="true" showRowColHeaders="true" showZeros="true" rightToLeft="true" tabSelected="false" showOutlineSymbols="true" defaultGridColor="true" view="normal" topLeftCell="A27" colorId="64" zoomScale="90" zoomScaleNormal="90" zoomScalePageLayoutView="100" workbookViewId="0">
      <selection pane="topLeft" activeCell="A40" activeCellId="0" sqref="A40"/>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49.99"/>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6.12"/>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row>
    <row r="5" customFormat="false" ht="23.25" hidden="false" customHeight="false" outlineLevel="0" collapsed="false">
      <c r="A5" s="7" t="n">
        <v>1</v>
      </c>
      <c r="B5" s="21" t="s">
        <v>189</v>
      </c>
      <c r="C5" s="12" t="s">
        <v>75</v>
      </c>
      <c r="D5" s="52" t="s">
        <v>190</v>
      </c>
      <c r="E5" s="10" t="s">
        <v>191</v>
      </c>
      <c r="F5" s="10" t="s">
        <v>192</v>
      </c>
      <c r="G5" s="10" t="n">
        <v>1404</v>
      </c>
    </row>
    <row r="6" customFormat="false" ht="23.25" hidden="false" customHeight="false" outlineLevel="0" collapsed="false">
      <c r="A6" s="7" t="n">
        <v>2</v>
      </c>
      <c r="B6" s="21" t="s">
        <v>189</v>
      </c>
      <c r="C6" s="12" t="s">
        <v>75</v>
      </c>
      <c r="D6" s="52" t="s">
        <v>193</v>
      </c>
      <c r="E6" s="10" t="s">
        <v>194</v>
      </c>
      <c r="F6" s="10" t="s">
        <v>192</v>
      </c>
      <c r="G6" s="10" t="n">
        <v>1404</v>
      </c>
    </row>
    <row r="7" customFormat="false" ht="23.25" hidden="false" customHeight="false" outlineLevel="0" collapsed="false">
      <c r="A7" s="7" t="n">
        <v>3</v>
      </c>
      <c r="B7" s="21" t="s">
        <v>189</v>
      </c>
      <c r="C7" s="12" t="s">
        <v>75</v>
      </c>
      <c r="D7" s="52" t="s">
        <v>195</v>
      </c>
      <c r="E7" s="10" t="s">
        <v>196</v>
      </c>
      <c r="F7" s="10" t="s">
        <v>192</v>
      </c>
      <c r="G7" s="10" t="n">
        <v>1404</v>
      </c>
    </row>
    <row r="8" customFormat="false" ht="24" hidden="false" customHeight="false" outlineLevel="0" collapsed="false">
      <c r="A8" s="7" t="n">
        <v>4</v>
      </c>
      <c r="B8" s="21" t="s">
        <v>197</v>
      </c>
      <c r="C8" s="12" t="s">
        <v>75</v>
      </c>
      <c r="D8" s="53" t="s">
        <v>198</v>
      </c>
      <c r="E8" s="10" t="s">
        <v>199</v>
      </c>
      <c r="F8" s="10" t="s">
        <v>200</v>
      </c>
      <c r="G8" s="10" t="n">
        <v>1404</v>
      </c>
    </row>
    <row r="9" customFormat="false" ht="23.25" hidden="false" customHeight="false" outlineLevel="0" collapsed="false">
      <c r="A9" s="7" t="n">
        <v>5</v>
      </c>
      <c r="B9" s="21" t="s">
        <v>197</v>
      </c>
      <c r="C9" s="12" t="s">
        <v>75</v>
      </c>
      <c r="D9" s="54" t="s">
        <v>201</v>
      </c>
      <c r="E9" s="10" t="s">
        <v>202</v>
      </c>
      <c r="F9" s="10" t="s">
        <v>200</v>
      </c>
      <c r="G9" s="10" t="n">
        <v>1404</v>
      </c>
    </row>
    <row r="10" customFormat="false" ht="23.25" hidden="false" customHeight="false" outlineLevel="0" collapsed="false">
      <c r="A10" s="7" t="n">
        <v>6</v>
      </c>
      <c r="B10" s="21" t="s">
        <v>197</v>
      </c>
      <c r="C10" s="12" t="s">
        <v>75</v>
      </c>
      <c r="D10" s="54" t="s">
        <v>203</v>
      </c>
      <c r="E10" s="10" t="s">
        <v>204</v>
      </c>
      <c r="F10" s="10" t="s">
        <v>200</v>
      </c>
      <c r="G10" s="10" t="n">
        <v>1404</v>
      </c>
    </row>
    <row r="11" customFormat="false" ht="23.25" hidden="false" customHeight="false" outlineLevel="0" collapsed="false">
      <c r="A11" s="7" t="n">
        <v>7</v>
      </c>
      <c r="B11" s="21" t="s">
        <v>205</v>
      </c>
      <c r="C11" s="12" t="s">
        <v>75</v>
      </c>
      <c r="D11" s="52" t="s">
        <v>206</v>
      </c>
      <c r="E11" s="10" t="s">
        <v>207</v>
      </c>
      <c r="F11" s="10" t="s">
        <v>208</v>
      </c>
      <c r="G11" s="10" t="n">
        <v>1404</v>
      </c>
    </row>
    <row r="12" customFormat="false" ht="21.75" hidden="false" customHeight="false" outlineLevel="0" collapsed="false">
      <c r="A12" s="55" t="n">
        <v>8</v>
      </c>
      <c r="B12" s="21" t="s">
        <v>205</v>
      </c>
      <c r="C12" s="21" t="s">
        <v>75</v>
      </c>
      <c r="D12" s="56" t="s">
        <v>209</v>
      </c>
      <c r="E12" s="10" t="s">
        <v>210</v>
      </c>
      <c r="F12" s="10" t="s">
        <v>208</v>
      </c>
      <c r="G12" s="10" t="n">
        <v>1404</v>
      </c>
    </row>
    <row r="13" customFormat="false" ht="21.75" hidden="false" customHeight="false" outlineLevel="0" collapsed="false">
      <c r="A13" s="55"/>
      <c r="B13" s="21"/>
      <c r="C13" s="21"/>
      <c r="D13" s="56" t="s">
        <v>211</v>
      </c>
      <c r="E13" s="10"/>
      <c r="F13" s="10"/>
      <c r="G13" s="10"/>
    </row>
    <row r="14" customFormat="false" ht="21.75" hidden="false" customHeight="false" outlineLevel="0" collapsed="false">
      <c r="A14" s="55"/>
      <c r="B14" s="21"/>
      <c r="C14" s="21"/>
      <c r="D14" s="56" t="s">
        <v>212</v>
      </c>
      <c r="E14" s="10"/>
      <c r="F14" s="10"/>
      <c r="G14" s="10"/>
    </row>
    <row r="15" customFormat="false" ht="21.75" hidden="false" customHeight="false" outlineLevel="0" collapsed="false">
      <c r="A15" s="55"/>
      <c r="B15" s="21"/>
      <c r="C15" s="21"/>
      <c r="D15" s="56" t="s">
        <v>213</v>
      </c>
      <c r="E15" s="10"/>
      <c r="F15" s="10"/>
      <c r="G15" s="10"/>
    </row>
    <row r="16" customFormat="false" ht="21.75" hidden="false" customHeight="false" outlineLevel="0" collapsed="false">
      <c r="A16" s="55"/>
      <c r="B16" s="21"/>
      <c r="C16" s="21"/>
      <c r="D16" s="56" t="s">
        <v>214</v>
      </c>
      <c r="E16" s="10"/>
      <c r="F16" s="10"/>
      <c r="G16" s="10"/>
    </row>
    <row r="17" customFormat="false" ht="21.75" hidden="false" customHeight="false" outlineLevel="0" collapsed="false">
      <c r="A17" s="55"/>
      <c r="B17" s="21"/>
      <c r="C17" s="21"/>
      <c r="D17" s="56" t="s">
        <v>215</v>
      </c>
      <c r="E17" s="10"/>
      <c r="F17" s="10"/>
      <c r="G17" s="10"/>
    </row>
    <row r="18" customFormat="false" ht="21.75" hidden="false" customHeight="false" outlineLevel="0" collapsed="false">
      <c r="A18" s="55"/>
      <c r="B18" s="21"/>
      <c r="C18" s="21"/>
      <c r="D18" s="56" t="s">
        <v>216</v>
      </c>
      <c r="E18" s="10"/>
      <c r="F18" s="10"/>
      <c r="G18" s="10"/>
    </row>
    <row r="19" customFormat="false" ht="21.75" hidden="false" customHeight="false" outlineLevel="0" collapsed="false">
      <c r="A19" s="55"/>
      <c r="B19" s="21"/>
      <c r="C19" s="21"/>
      <c r="D19" s="56" t="s">
        <v>217</v>
      </c>
      <c r="E19" s="10"/>
      <c r="F19" s="10"/>
      <c r="G19" s="10"/>
    </row>
    <row r="20" customFormat="false" ht="21.75" hidden="false" customHeight="false" outlineLevel="0" collapsed="false">
      <c r="A20" s="55"/>
      <c r="B20" s="21"/>
      <c r="C20" s="21"/>
      <c r="D20" s="56" t="s">
        <v>218</v>
      </c>
      <c r="E20" s="10"/>
      <c r="F20" s="10"/>
      <c r="G20" s="10"/>
    </row>
    <row r="21" customFormat="false" ht="21.75" hidden="false" customHeight="false" outlineLevel="0" collapsed="false">
      <c r="A21" s="55"/>
      <c r="B21" s="21"/>
      <c r="C21" s="21"/>
      <c r="D21" s="56" t="s">
        <v>219</v>
      </c>
      <c r="E21" s="10"/>
      <c r="F21" s="10"/>
      <c r="G21" s="10"/>
    </row>
    <row r="22" customFormat="false" ht="21.75" hidden="false" customHeight="false" outlineLevel="0" collapsed="false">
      <c r="A22" s="55"/>
      <c r="B22" s="21"/>
      <c r="C22" s="21"/>
      <c r="D22" s="56" t="s">
        <v>220</v>
      </c>
      <c r="E22" s="10"/>
      <c r="F22" s="10"/>
      <c r="G22" s="10"/>
    </row>
    <row r="23" customFormat="false" ht="21.75" hidden="false" customHeight="false" outlineLevel="0" collapsed="false">
      <c r="A23" s="55"/>
      <c r="B23" s="21"/>
      <c r="C23" s="21"/>
      <c r="D23" s="56" t="s">
        <v>221</v>
      </c>
      <c r="E23" s="10"/>
      <c r="F23" s="10"/>
      <c r="G23" s="10"/>
    </row>
    <row r="24" customFormat="false" ht="23.25" hidden="false" customHeight="false" outlineLevel="0" collapsed="false">
      <c r="A24" s="55" t="n">
        <v>9</v>
      </c>
      <c r="B24" s="21" t="s">
        <v>222</v>
      </c>
      <c r="C24" s="12" t="s">
        <v>75</v>
      </c>
      <c r="D24" s="57" t="s">
        <v>223</v>
      </c>
      <c r="E24" s="58" t="s">
        <v>224</v>
      </c>
      <c r="F24" s="10" t="s">
        <v>225</v>
      </c>
      <c r="G24" s="10" t="n">
        <v>1404</v>
      </c>
    </row>
    <row r="25" customFormat="false" ht="23.25" hidden="false" customHeight="false" outlineLevel="0" collapsed="false">
      <c r="A25" s="55"/>
      <c r="B25" s="21"/>
      <c r="C25" s="12"/>
      <c r="D25" s="59" t="s">
        <v>226</v>
      </c>
      <c r="E25" s="58"/>
      <c r="F25" s="10"/>
      <c r="G25" s="10"/>
    </row>
    <row r="26" customFormat="false" ht="23.25" hidden="false" customHeight="false" outlineLevel="0" collapsed="false">
      <c r="A26" s="55"/>
      <c r="B26" s="21"/>
      <c r="C26" s="12"/>
      <c r="D26" s="60" t="s">
        <v>227</v>
      </c>
      <c r="E26" s="58"/>
      <c r="F26" s="10"/>
      <c r="G26" s="10"/>
    </row>
    <row r="27" customFormat="false" ht="46.5" hidden="false" customHeight="false" outlineLevel="0" collapsed="false">
      <c r="A27" s="15" t="n">
        <v>10</v>
      </c>
      <c r="B27" s="21" t="s">
        <v>222</v>
      </c>
      <c r="C27" s="12" t="s">
        <v>75</v>
      </c>
      <c r="D27" s="61" t="s">
        <v>228</v>
      </c>
      <c r="E27" s="58" t="s">
        <v>229</v>
      </c>
      <c r="F27" s="10" t="s">
        <v>225</v>
      </c>
      <c r="G27" s="10" t="n">
        <v>1404</v>
      </c>
    </row>
    <row r="28" customFormat="false" ht="29.25" hidden="false" customHeight="true" outlineLevel="0" collapsed="false">
      <c r="A28" s="55" t="n">
        <v>11</v>
      </c>
      <c r="B28" s="21" t="s">
        <v>222</v>
      </c>
      <c r="C28" s="12" t="s">
        <v>75</v>
      </c>
      <c r="D28" s="62" t="s">
        <v>230</v>
      </c>
      <c r="E28" s="58" t="s">
        <v>231</v>
      </c>
      <c r="F28" s="10" t="s">
        <v>225</v>
      </c>
      <c r="G28" s="10" t="n">
        <v>1404</v>
      </c>
    </row>
    <row r="29" customFormat="false" ht="29.25" hidden="false" customHeight="true" outlineLevel="0" collapsed="false">
      <c r="A29" s="55"/>
      <c r="B29" s="21" t="s">
        <v>232</v>
      </c>
      <c r="C29" s="12" t="s">
        <v>75</v>
      </c>
      <c r="D29" s="63" t="s">
        <v>233</v>
      </c>
      <c r="E29" s="58" t="s">
        <v>234</v>
      </c>
      <c r="F29" s="10" t="s">
        <v>235</v>
      </c>
      <c r="G29" s="10" t="n">
        <v>1404</v>
      </c>
    </row>
    <row r="30" customFormat="false" ht="23.25" hidden="false" customHeight="false" outlineLevel="0" collapsed="false">
      <c r="A30" s="55"/>
      <c r="B30" s="21" t="s">
        <v>236</v>
      </c>
      <c r="C30" s="12" t="s">
        <v>75</v>
      </c>
      <c r="D30" s="63" t="s">
        <v>237</v>
      </c>
      <c r="E30" s="58" t="s">
        <v>238</v>
      </c>
      <c r="F30" s="10" t="s">
        <v>239</v>
      </c>
      <c r="G30" s="10" t="n">
        <v>1404</v>
      </c>
    </row>
    <row r="31" customFormat="false" ht="23.25" hidden="false" customHeight="false" outlineLevel="0" collapsed="false">
      <c r="A31" s="15" t="n">
        <v>12</v>
      </c>
      <c r="B31" s="21" t="s">
        <v>236</v>
      </c>
      <c r="C31" s="12" t="s">
        <v>75</v>
      </c>
      <c r="D31" s="52" t="s">
        <v>240</v>
      </c>
      <c r="E31" s="58" t="s">
        <v>241</v>
      </c>
      <c r="F31" s="10" t="s">
        <v>239</v>
      </c>
      <c r="G31" s="10" t="n">
        <v>1404</v>
      </c>
    </row>
    <row r="32" customFormat="false" ht="23.25" hidden="false" customHeight="false" outlineLevel="0" collapsed="false">
      <c r="A32" s="55" t="n">
        <v>13</v>
      </c>
      <c r="B32" s="21" t="s">
        <v>236</v>
      </c>
      <c r="C32" s="12" t="s">
        <v>75</v>
      </c>
      <c r="D32" s="52" t="s">
        <v>242</v>
      </c>
      <c r="E32" s="58" t="s">
        <v>243</v>
      </c>
      <c r="F32" s="10" t="s">
        <v>239</v>
      </c>
      <c r="G32" s="10" t="n">
        <v>1404</v>
      </c>
    </row>
    <row r="33" customFormat="false" ht="23.25" hidden="false" customHeight="false" outlineLevel="0" collapsed="false">
      <c r="A33" s="55"/>
      <c r="B33" s="21" t="s">
        <v>236</v>
      </c>
      <c r="C33" s="12" t="s">
        <v>75</v>
      </c>
      <c r="D33" s="52" t="s">
        <v>244</v>
      </c>
      <c r="E33" s="58" t="s">
        <v>245</v>
      </c>
      <c r="F33" s="10" t="s">
        <v>239</v>
      </c>
      <c r="G33" s="10" t="n">
        <v>1404</v>
      </c>
    </row>
    <row r="34" customFormat="false" ht="23.25" hidden="false" customHeight="false" outlineLevel="0" collapsed="false">
      <c r="A34" s="55"/>
      <c r="B34" s="21" t="s">
        <v>236</v>
      </c>
      <c r="C34" s="12" t="s">
        <v>75</v>
      </c>
      <c r="D34" s="64" t="s">
        <v>246</v>
      </c>
      <c r="E34" s="58" t="s">
        <v>247</v>
      </c>
      <c r="F34" s="10" t="s">
        <v>239</v>
      </c>
      <c r="G34" s="10" t="n">
        <v>1404</v>
      </c>
    </row>
    <row r="35" customFormat="false" ht="23.25" hidden="false" customHeight="false" outlineLevel="0" collapsed="false">
      <c r="A35" s="15" t="n">
        <v>14</v>
      </c>
      <c r="B35" s="12" t="s">
        <v>248</v>
      </c>
      <c r="C35" s="12" t="s">
        <v>75</v>
      </c>
      <c r="D35" s="56" t="s">
        <v>249</v>
      </c>
      <c r="E35" s="10" t="s">
        <v>250</v>
      </c>
      <c r="F35" s="10" t="s">
        <v>251</v>
      </c>
      <c r="G35" s="10" t="n">
        <v>1405</v>
      </c>
    </row>
    <row r="36" customFormat="false" ht="23.25" hidden="false" customHeight="false" outlineLevel="0" collapsed="false">
      <c r="A36" s="55" t="n">
        <v>15</v>
      </c>
      <c r="B36" s="12" t="s">
        <v>248</v>
      </c>
      <c r="C36" s="12" t="s">
        <v>75</v>
      </c>
      <c r="D36" s="56" t="s">
        <v>252</v>
      </c>
      <c r="E36" s="10" t="s">
        <v>253</v>
      </c>
      <c r="F36" s="10" t="s">
        <v>251</v>
      </c>
      <c r="G36" s="10" t="n">
        <v>1405</v>
      </c>
    </row>
    <row r="37" customFormat="false" ht="23.25" hidden="false" customHeight="false" outlineLevel="0" collapsed="false">
      <c r="A37" s="55"/>
      <c r="B37" s="12" t="s">
        <v>248</v>
      </c>
      <c r="C37" s="12" t="s">
        <v>75</v>
      </c>
      <c r="D37" s="56" t="s">
        <v>254</v>
      </c>
      <c r="E37" s="10" t="s">
        <v>255</v>
      </c>
      <c r="F37" s="10" t="s">
        <v>251</v>
      </c>
      <c r="G37" s="10" t="n">
        <v>1405</v>
      </c>
    </row>
    <row r="38" customFormat="false" ht="23.25" hidden="false" customHeight="false" outlineLevel="0" collapsed="false">
      <c r="A38" s="55"/>
      <c r="B38" s="12" t="s">
        <v>248</v>
      </c>
      <c r="C38" s="12" t="s">
        <v>75</v>
      </c>
      <c r="D38" s="56" t="s">
        <v>256</v>
      </c>
      <c r="E38" s="10" t="s">
        <v>257</v>
      </c>
      <c r="F38" s="10" t="s">
        <v>251</v>
      </c>
      <c r="G38" s="10" t="n">
        <v>1405</v>
      </c>
    </row>
    <row r="39" customFormat="false" ht="23.25" hidden="false" customHeight="false" outlineLevel="0" collapsed="false">
      <c r="A39" s="15" t="n">
        <v>16</v>
      </c>
      <c r="B39" s="12" t="s">
        <v>248</v>
      </c>
      <c r="C39" s="12" t="s">
        <v>75</v>
      </c>
      <c r="D39" s="56" t="s">
        <v>258</v>
      </c>
      <c r="E39" s="10" t="s">
        <v>259</v>
      </c>
      <c r="F39" s="10" t="s">
        <v>251</v>
      </c>
      <c r="G39" s="10" t="n">
        <v>1405</v>
      </c>
    </row>
  </sheetData>
  <autoFilter ref="B3:B4"/>
  <mergeCells count="15">
    <mergeCell ref="A12:A23"/>
    <mergeCell ref="B12:B23"/>
    <mergeCell ref="C12:C23"/>
    <mergeCell ref="E12:E23"/>
    <mergeCell ref="F12:F23"/>
    <mergeCell ref="G12:G23"/>
    <mergeCell ref="A24:A26"/>
    <mergeCell ref="B24:B26"/>
    <mergeCell ref="C24:C26"/>
    <mergeCell ref="E24:E26"/>
    <mergeCell ref="F24:F26"/>
    <mergeCell ref="G24:G26"/>
    <mergeCell ref="A28:A30"/>
    <mergeCell ref="A32:A34"/>
    <mergeCell ref="A36:A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9"/>
  <sheetViews>
    <sheetView showFormulas="false" showGridLines="true" showRowColHeaders="true" showZeros="true" rightToLeft="true" tabSelected="false" showOutlineSymbols="true" defaultGridColor="true" view="normal" topLeftCell="A5" colorId="64" zoomScale="80" zoomScaleNormal="80" zoomScalePageLayoutView="100" workbookViewId="0">
      <selection pane="topLeft" activeCell="B7" activeCellId="0" sqref="B7:G9"/>
    </sheetView>
  </sheetViews>
  <sheetFormatPr defaultColWidth="8.96875" defaultRowHeight="21.75" zeroHeight="false" outlineLevelRow="0" outlineLevelCol="0"/>
  <cols>
    <col collapsed="false" customWidth="true" hidden="false" outlineLevel="0" max="1" min="1" style="0" width="4.74"/>
    <col collapsed="false" customWidth="true" hidden="false" outlineLevel="0" max="2" min="2" style="366" width="25.12"/>
    <col collapsed="false" customWidth="true" hidden="false" outlineLevel="0" max="3" min="3" style="0" width="10.99"/>
    <col collapsed="false" customWidth="true" hidden="false" outlineLevel="0" max="4" min="4" style="1" width="58.99"/>
    <col collapsed="false" customWidth="true" hidden="false" outlineLevel="0" max="5" min="5" style="0" width="10.99"/>
    <col collapsed="false" customWidth="true" hidden="false" outlineLevel="0" max="6" min="6" style="0" width="9.74"/>
    <col collapsed="false" customWidth="true" hidden="false" outlineLevel="0" max="7" min="7" style="0" width="7.99"/>
    <col collapsed="false" customWidth="true" hidden="false" outlineLevel="0" max="8" min="8" style="0" width="4.61"/>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127" t="n">
        <v>1</v>
      </c>
      <c r="B5" s="12" t="s">
        <v>4158</v>
      </c>
      <c r="C5" s="12" t="s">
        <v>4159</v>
      </c>
      <c r="D5" s="56" t="s">
        <v>4160</v>
      </c>
      <c r="E5" s="14" t="s">
        <v>4161</v>
      </c>
      <c r="F5" s="14" t="s">
        <v>12</v>
      </c>
      <c r="G5" s="14" t="n">
        <v>1404</v>
      </c>
    </row>
    <row r="6" customFormat="false" ht="43.5" hidden="false" customHeight="false" outlineLevel="0" collapsed="false">
      <c r="A6" s="132" t="n">
        <v>2</v>
      </c>
      <c r="B6" s="12" t="s">
        <v>4162</v>
      </c>
      <c r="C6" s="12" t="s">
        <v>4163</v>
      </c>
      <c r="D6" s="367" t="s">
        <v>4164</v>
      </c>
      <c r="E6" s="14" t="s">
        <v>4165</v>
      </c>
      <c r="F6" s="14" t="s">
        <v>2393</v>
      </c>
      <c r="G6" s="14" t="n">
        <v>1405</v>
      </c>
    </row>
    <row r="7" customFormat="false" ht="129" hidden="false" customHeight="true" outlineLevel="0" collapsed="false">
      <c r="A7" s="132" t="n">
        <v>3</v>
      </c>
      <c r="B7" s="12" t="s">
        <v>4166</v>
      </c>
      <c r="C7" s="12" t="s">
        <v>4163</v>
      </c>
      <c r="D7" s="209" t="s">
        <v>4167</v>
      </c>
      <c r="E7" s="14" t="s">
        <v>4168</v>
      </c>
      <c r="F7" s="14" t="s">
        <v>3553</v>
      </c>
      <c r="G7" s="14" t="n">
        <v>1405</v>
      </c>
    </row>
    <row r="8" customFormat="false" ht="130.5" hidden="false" customHeight="false" outlineLevel="0" collapsed="false">
      <c r="A8" s="132" t="n">
        <v>4</v>
      </c>
      <c r="B8" s="12" t="s">
        <v>4166</v>
      </c>
      <c r="C8" s="12" t="s">
        <v>4163</v>
      </c>
      <c r="D8" s="209" t="s">
        <v>4169</v>
      </c>
      <c r="E8" s="14" t="s">
        <v>4170</v>
      </c>
      <c r="F8" s="14" t="s">
        <v>2456</v>
      </c>
      <c r="G8" s="14" t="n">
        <v>1405</v>
      </c>
    </row>
    <row r="9" customFormat="false" ht="130.5" hidden="false" customHeight="false" outlineLevel="0" collapsed="false">
      <c r="A9" s="132" t="n">
        <v>5</v>
      </c>
      <c r="B9" s="12" t="s">
        <v>4166</v>
      </c>
      <c r="C9" s="12" t="s">
        <v>4163</v>
      </c>
      <c r="D9" s="209" t="s">
        <v>4171</v>
      </c>
      <c r="E9" s="14" t="s">
        <v>4172</v>
      </c>
      <c r="F9" s="14" t="s">
        <v>2456</v>
      </c>
      <c r="G9" s="14" t="n">
        <v>14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B17" activeCellId="0" sqref="B17:G17"/>
    </sheetView>
  </sheetViews>
  <sheetFormatPr defaultColWidth="8.96875" defaultRowHeight="14.25" zeroHeight="false" outlineLevelRow="0" outlineLevelCol="0"/>
  <cols>
    <col collapsed="false" customWidth="true" hidden="false" outlineLevel="0" max="1" min="1" style="0" width="5.99"/>
    <col collapsed="false" customWidth="true" hidden="false" outlineLevel="0" max="2" min="2" style="0" width="30.12"/>
    <col collapsed="false" customWidth="true" hidden="false" outlineLevel="0" max="3" min="3" style="0" width="10.87"/>
    <col collapsed="false" customWidth="true" hidden="false" outlineLevel="0" max="4" min="4" style="0" width="48.11"/>
    <col collapsed="false" customWidth="true" hidden="false" outlineLevel="0" max="5" min="5" style="0" width="11.37"/>
    <col collapsed="false" customWidth="true" hidden="false" outlineLevel="0" max="6" min="6" style="0" width="9.37"/>
    <col collapsed="false" customWidth="true" hidden="false" outlineLevel="0" max="8" min="8" style="0" width="4.61"/>
  </cols>
  <sheetData>
    <row r="2" customFormat="false" ht="28.5" hidden="false" customHeight="false" outlineLevel="0" collapsed="false">
      <c r="A2" s="65"/>
      <c r="C2" s="2" t="s">
        <v>0</v>
      </c>
      <c r="D2" s="1"/>
    </row>
    <row r="3" customFormat="false" ht="18.75" hidden="false" customHeight="true" outlineLevel="0" collapsed="false">
      <c r="A3" s="66" t="s">
        <v>1</v>
      </c>
      <c r="B3" s="3" t="s">
        <v>2</v>
      </c>
      <c r="C3" s="3" t="s">
        <v>3</v>
      </c>
      <c r="D3" s="3" t="s">
        <v>4</v>
      </c>
      <c r="E3" s="3" t="s">
        <v>5</v>
      </c>
      <c r="F3" s="3" t="s">
        <v>6</v>
      </c>
      <c r="G3" s="3" t="s">
        <v>7</v>
      </c>
      <c r="H3" s="4"/>
      <c r="I3" s="4"/>
      <c r="J3" s="4"/>
      <c r="K3" s="4"/>
      <c r="L3" s="4"/>
      <c r="M3" s="4"/>
      <c r="N3" s="4"/>
    </row>
    <row r="4" customFormat="false" ht="23.25" hidden="false" customHeight="false" outlineLevel="0" collapsed="false">
      <c r="A4" s="15" t="n">
        <v>1</v>
      </c>
      <c r="B4" s="33" t="s">
        <v>4173</v>
      </c>
      <c r="C4" s="215" t="s">
        <v>4174</v>
      </c>
      <c r="D4" s="368" t="s">
        <v>4175</v>
      </c>
      <c r="E4" s="95" t="s">
        <v>4176</v>
      </c>
      <c r="F4" s="95" t="s">
        <v>1063</v>
      </c>
      <c r="G4" s="95" t="n">
        <v>1404</v>
      </c>
    </row>
    <row r="5" customFormat="false" ht="23.25" hidden="false" customHeight="false" outlineLevel="0" collapsed="false">
      <c r="A5" s="15" t="n">
        <v>2</v>
      </c>
      <c r="B5" s="12" t="s">
        <v>4083</v>
      </c>
      <c r="C5" s="20" t="s">
        <v>4174</v>
      </c>
      <c r="D5" s="117" t="s">
        <v>4177</v>
      </c>
      <c r="E5" s="14" t="s">
        <v>4178</v>
      </c>
      <c r="F5" s="14" t="s">
        <v>1494</v>
      </c>
      <c r="G5" s="14" t="n">
        <v>1404</v>
      </c>
    </row>
    <row r="6" customFormat="false" ht="23.25" hidden="false" customHeight="false" outlineLevel="0" collapsed="false">
      <c r="A6" s="15" t="n">
        <v>3</v>
      </c>
      <c r="B6" s="12" t="s">
        <v>4173</v>
      </c>
      <c r="C6" s="20" t="s">
        <v>4174</v>
      </c>
      <c r="D6" s="117" t="s">
        <v>4179</v>
      </c>
      <c r="E6" s="14" t="s">
        <v>4180</v>
      </c>
      <c r="F6" s="14" t="s">
        <v>1083</v>
      </c>
      <c r="G6" s="14" t="n">
        <v>1404</v>
      </c>
    </row>
    <row r="7" customFormat="false" ht="23.25" hidden="false" customHeight="false" outlineLevel="0" collapsed="false">
      <c r="A7" s="15" t="n">
        <v>4</v>
      </c>
      <c r="B7" s="69" t="s">
        <v>4181</v>
      </c>
      <c r="C7" s="168" t="s">
        <v>4174</v>
      </c>
      <c r="D7" s="369" t="s">
        <v>4182</v>
      </c>
      <c r="E7" s="71" t="s">
        <v>4183</v>
      </c>
      <c r="F7" s="71" t="s">
        <v>1640</v>
      </c>
      <c r="G7" s="71" t="n">
        <v>1404</v>
      </c>
    </row>
    <row r="8" customFormat="false" ht="23.25" hidden="false" customHeight="false" outlineLevel="0" collapsed="false">
      <c r="A8" s="15" t="n">
        <v>5</v>
      </c>
      <c r="B8" s="69" t="s">
        <v>4184</v>
      </c>
      <c r="C8" s="168" t="s">
        <v>4174</v>
      </c>
      <c r="D8" s="369" t="s">
        <v>4185</v>
      </c>
      <c r="E8" s="71" t="s">
        <v>4186</v>
      </c>
      <c r="F8" s="71" t="s">
        <v>4187</v>
      </c>
      <c r="G8" s="71" t="n">
        <v>1404</v>
      </c>
    </row>
    <row r="9" customFormat="false" ht="23.25" hidden="false" customHeight="false" outlineLevel="0" collapsed="false">
      <c r="A9" s="15" t="n">
        <v>6</v>
      </c>
      <c r="B9" s="12" t="s">
        <v>4188</v>
      </c>
      <c r="C9" s="370" t="s">
        <v>4174</v>
      </c>
      <c r="D9" s="369" t="s">
        <v>4189</v>
      </c>
      <c r="E9" s="71" t="s">
        <v>4190</v>
      </c>
      <c r="F9" s="71" t="s">
        <v>4191</v>
      </c>
      <c r="G9" s="71" t="n">
        <v>1404</v>
      </c>
    </row>
    <row r="10" customFormat="false" ht="23.25" hidden="false" customHeight="false" outlineLevel="0" collapsed="false">
      <c r="A10" s="15" t="n">
        <v>7</v>
      </c>
      <c r="B10" s="12" t="s">
        <v>4192</v>
      </c>
      <c r="C10" s="370" t="s">
        <v>4174</v>
      </c>
      <c r="D10" s="368" t="s">
        <v>4193</v>
      </c>
      <c r="E10" s="71" t="s">
        <v>4194</v>
      </c>
      <c r="F10" s="71" t="s">
        <v>3594</v>
      </c>
      <c r="G10" s="71" t="n">
        <v>1404</v>
      </c>
    </row>
    <row r="11" customFormat="false" ht="23.25" hidden="false" customHeight="false" outlineLevel="0" collapsed="false">
      <c r="A11" s="15" t="n">
        <v>8</v>
      </c>
      <c r="B11" s="12" t="s">
        <v>4192</v>
      </c>
      <c r="C11" s="370" t="s">
        <v>4174</v>
      </c>
      <c r="D11" s="368" t="s">
        <v>4195</v>
      </c>
      <c r="E11" s="71" t="s">
        <v>4196</v>
      </c>
      <c r="F11" s="71" t="s">
        <v>3594</v>
      </c>
      <c r="G11" s="71" t="n">
        <v>1404</v>
      </c>
    </row>
    <row r="12" customFormat="false" ht="23.25" hidden="false" customHeight="false" outlineLevel="0" collapsed="false">
      <c r="A12" s="15" t="n">
        <v>9</v>
      </c>
      <c r="B12" s="12" t="s">
        <v>4173</v>
      </c>
      <c r="C12" s="370" t="s">
        <v>4174</v>
      </c>
      <c r="D12" s="369" t="s">
        <v>4197</v>
      </c>
      <c r="E12" s="71" t="s">
        <v>4198</v>
      </c>
      <c r="F12" s="71" t="s">
        <v>1991</v>
      </c>
      <c r="G12" s="71" t="n">
        <v>1405</v>
      </c>
    </row>
    <row r="13" customFormat="false" ht="23.25" hidden="false" customHeight="false" outlineLevel="0" collapsed="false">
      <c r="A13" s="15" t="n">
        <v>10</v>
      </c>
      <c r="B13" s="100" t="s">
        <v>4199</v>
      </c>
      <c r="C13" s="371" t="s">
        <v>4174</v>
      </c>
      <c r="D13" s="372" t="s">
        <v>4200</v>
      </c>
      <c r="E13" s="148" t="s">
        <v>4201</v>
      </c>
      <c r="F13" s="148" t="s">
        <v>4202</v>
      </c>
      <c r="G13" s="109" t="n">
        <v>1405</v>
      </c>
    </row>
    <row r="14" customFormat="false" ht="23.25" hidden="false" customHeight="false" outlineLevel="0" collapsed="false">
      <c r="A14" s="15" t="n">
        <v>11</v>
      </c>
      <c r="B14" s="12" t="s">
        <v>4203</v>
      </c>
      <c r="C14" s="373" t="s">
        <v>4174</v>
      </c>
      <c r="D14" s="117" t="s">
        <v>4204</v>
      </c>
      <c r="E14" s="14" t="s">
        <v>4205</v>
      </c>
      <c r="F14" s="14" t="s">
        <v>4206</v>
      </c>
      <c r="G14" s="14" t="n">
        <v>1405</v>
      </c>
    </row>
    <row r="15" customFormat="false" ht="23.25" hidden="false" customHeight="false" outlineLevel="0" collapsed="false">
      <c r="A15" s="15" t="n">
        <v>12</v>
      </c>
      <c r="B15" s="12" t="s">
        <v>4184</v>
      </c>
      <c r="C15" s="373" t="s">
        <v>4174</v>
      </c>
      <c r="D15" s="117" t="s">
        <v>4207</v>
      </c>
      <c r="E15" s="14" t="s">
        <v>4208</v>
      </c>
      <c r="F15" s="14" t="s">
        <v>3018</v>
      </c>
      <c r="G15" s="14" t="n">
        <v>1405</v>
      </c>
    </row>
    <row r="16" customFormat="false" ht="23.25" hidden="false" customHeight="false" outlineLevel="0" collapsed="false">
      <c r="A16" s="15" t="n">
        <v>13</v>
      </c>
      <c r="B16" s="12" t="s">
        <v>4209</v>
      </c>
      <c r="C16" s="373" t="s">
        <v>4174</v>
      </c>
      <c r="D16" s="117" t="s">
        <v>4210</v>
      </c>
      <c r="E16" s="14" t="s">
        <v>4211</v>
      </c>
      <c r="F16" s="41" t="s">
        <v>3176</v>
      </c>
      <c r="G16" s="14" t="n">
        <v>1405</v>
      </c>
    </row>
    <row r="17" customFormat="false" ht="23.25" hidden="false" customHeight="false" outlineLevel="0" collapsed="false">
      <c r="A17" s="15" t="n">
        <v>14</v>
      </c>
      <c r="B17" s="12" t="s">
        <v>4212</v>
      </c>
      <c r="C17" s="373" t="s">
        <v>4174</v>
      </c>
      <c r="D17" s="117" t="s">
        <v>4213</v>
      </c>
      <c r="E17" s="14" t="s">
        <v>4214</v>
      </c>
      <c r="F17" s="14" t="s">
        <v>4215</v>
      </c>
      <c r="G17"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20.87"/>
    <col collapsed="false" customWidth="true" hidden="false" outlineLevel="0" max="3" min="3" style="0" width="7.87"/>
    <col collapsed="false" customWidth="true" hidden="false" outlineLevel="0" max="4" min="4" style="0" width="36.87"/>
    <col collapsed="false" customWidth="true" hidden="false" outlineLevel="0" max="5" min="5" style="0" width="11.75"/>
    <col collapsed="false" customWidth="true" hidden="false" outlineLevel="0" max="6" min="6" style="0" width="12.37"/>
    <col collapsed="false" customWidth="true" hidden="false" outlineLevel="0" max="7" min="7" style="0" width="11.61"/>
  </cols>
  <sheetData>
    <row r="2" customFormat="false" ht="18.75" hidden="false" customHeight="false" outlineLevel="0" collapsed="false">
      <c r="A2" s="66" t="s">
        <v>1</v>
      </c>
      <c r="B2" s="3" t="s">
        <v>2</v>
      </c>
      <c r="C2" s="3" t="s">
        <v>3</v>
      </c>
      <c r="D2" s="3" t="s">
        <v>4</v>
      </c>
      <c r="E2" s="3" t="s">
        <v>5</v>
      </c>
      <c r="F2" s="3" t="s">
        <v>6</v>
      </c>
      <c r="G2" s="3" t="s">
        <v>7</v>
      </c>
      <c r="H2" s="4"/>
      <c r="I2" s="4"/>
      <c r="J2" s="4"/>
      <c r="K2" s="4"/>
      <c r="L2" s="4"/>
      <c r="M2" s="4"/>
      <c r="N2" s="4"/>
    </row>
    <row r="3" customFormat="false" ht="23.25" hidden="false" customHeight="false" outlineLevel="0" collapsed="false">
      <c r="A3" s="127" t="n">
        <v>1</v>
      </c>
      <c r="B3" s="33" t="s">
        <v>4203</v>
      </c>
      <c r="C3" s="374" t="s">
        <v>4216</v>
      </c>
      <c r="D3" s="368" t="s">
        <v>4217</v>
      </c>
      <c r="E3" s="95" t="s">
        <v>4218</v>
      </c>
      <c r="F3" s="95" t="s">
        <v>986</v>
      </c>
      <c r="G3" s="95"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20.87"/>
    <col collapsed="false" customWidth="true" hidden="false" outlineLevel="0" max="3" min="3" style="0" width="8.75"/>
    <col collapsed="false" customWidth="true" hidden="false" outlineLevel="0" max="4" min="4" style="0" width="45.87"/>
    <col collapsed="false" customWidth="true" hidden="false" outlineLevel="0" max="5" min="5" style="0" width="11.75"/>
    <col collapsed="false" customWidth="true" hidden="false" outlineLevel="0" max="6" min="6" style="0" width="12.37"/>
    <col collapsed="false" customWidth="true" hidden="false" outlineLevel="0" max="7" min="7" style="0" width="11.61"/>
  </cols>
  <sheetData>
    <row r="2" customFormat="false" ht="18.75" hidden="false" customHeight="false" outlineLevel="0" collapsed="false">
      <c r="A2" s="66" t="s">
        <v>1</v>
      </c>
      <c r="B2" s="3" t="s">
        <v>2</v>
      </c>
      <c r="C2" s="3" t="s">
        <v>3</v>
      </c>
      <c r="D2" s="3" t="s">
        <v>4</v>
      </c>
      <c r="E2" s="3" t="s">
        <v>5</v>
      </c>
      <c r="F2" s="3" t="s">
        <v>6</v>
      </c>
      <c r="G2" s="3" t="s">
        <v>7</v>
      </c>
      <c r="H2" s="4"/>
      <c r="I2" s="4"/>
      <c r="J2" s="4"/>
      <c r="K2" s="4"/>
      <c r="L2" s="4"/>
      <c r="M2" s="4"/>
      <c r="N2" s="4"/>
    </row>
    <row r="3" customFormat="false" ht="23.25" hidden="false" customHeight="false" outlineLevel="0" collapsed="false">
      <c r="A3" s="130" t="n">
        <v>1</v>
      </c>
      <c r="B3" s="12" t="s">
        <v>4203</v>
      </c>
      <c r="C3" s="375" t="s">
        <v>4219</v>
      </c>
      <c r="D3" s="117" t="s">
        <v>4220</v>
      </c>
      <c r="E3" s="14" t="s">
        <v>4221</v>
      </c>
      <c r="F3" s="14" t="s">
        <v>699</v>
      </c>
      <c r="G3"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4.25" zeroHeight="false" outlineLevelRow="0" outlineLevelCol="0"/>
  <cols>
    <col collapsed="false" customWidth="true" hidden="false" outlineLevel="0" max="1" min="1" style="0" width="4.87"/>
    <col collapsed="false" customWidth="true" hidden="false" outlineLevel="0" max="2" min="2" style="0" width="19.11"/>
    <col collapsed="false" customWidth="true" hidden="false" outlineLevel="0" max="4" min="4" style="0" width="52.61"/>
    <col collapsed="false" customWidth="true" hidden="false" outlineLevel="0" max="5" min="5" style="0" width="14.25"/>
    <col collapsed="false" customWidth="true" hidden="false" outlineLevel="0" max="6" min="6" style="0" width="13.24"/>
  </cols>
  <sheetData>
    <row r="2" customFormat="false" ht="28.5" hidden="false" customHeight="false" outlineLevel="0" collapsed="false">
      <c r="C2" s="376" t="s">
        <v>0</v>
      </c>
      <c r="D2" s="1"/>
    </row>
    <row r="3" customFormat="false" ht="18.75" hidden="false" customHeight="true" outlineLevel="0" collapsed="false">
      <c r="A3" s="3" t="s">
        <v>1</v>
      </c>
      <c r="B3" s="3" t="s">
        <v>2</v>
      </c>
      <c r="C3" s="3" t="s">
        <v>3</v>
      </c>
      <c r="D3" s="3" t="s">
        <v>4</v>
      </c>
      <c r="E3" s="3" t="s">
        <v>5</v>
      </c>
      <c r="F3" s="3" t="s">
        <v>6</v>
      </c>
      <c r="G3" s="3" t="s">
        <v>7</v>
      </c>
    </row>
    <row r="4" s="101" customFormat="true" ht="23.25" hidden="false" customHeight="false" outlineLevel="0" collapsed="false">
      <c r="A4" s="73" t="n">
        <v>1</v>
      </c>
      <c r="B4" s="377" t="s">
        <v>4222</v>
      </c>
      <c r="C4" s="378" t="s">
        <v>4223</v>
      </c>
      <c r="D4" s="379" t="s">
        <v>4224</v>
      </c>
      <c r="E4" s="380" t="s">
        <v>2884</v>
      </c>
      <c r="F4" s="381" t="s">
        <v>1013</v>
      </c>
      <c r="G4" s="381"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24.99"/>
    <col collapsed="false" customWidth="true" hidden="false" outlineLevel="0" max="3" min="3" style="0" width="11.37"/>
    <col collapsed="false" customWidth="true" hidden="false" outlineLevel="0" max="4" min="4" style="0" width="53.62"/>
    <col collapsed="false" customWidth="true" hidden="false" outlineLevel="0" max="5" min="5" style="0" width="11.37"/>
    <col collapsed="false" customWidth="true" hidden="false" outlineLevel="0" max="6" min="6" style="0" width="9.74"/>
    <col collapsed="false" customWidth="true" hidden="false" outlineLevel="0" max="8" min="8" style="0" width="4.87"/>
  </cols>
  <sheetData>
    <row r="2" customFormat="false" ht="28.5" hidden="false" customHeight="false" outlineLevel="0" collapsed="false">
      <c r="C2" s="2" t="s">
        <v>0</v>
      </c>
      <c r="D2" s="1"/>
    </row>
    <row r="3" customFormat="false" ht="18.75" hidden="false" customHeight="true" outlineLevel="0" collapsed="false">
      <c r="A3" s="3" t="s">
        <v>1</v>
      </c>
      <c r="B3" s="3" t="s">
        <v>2</v>
      </c>
      <c r="C3" s="3" t="s">
        <v>3</v>
      </c>
      <c r="D3" s="3" t="s">
        <v>4</v>
      </c>
      <c r="E3" s="3" t="s">
        <v>5</v>
      </c>
      <c r="F3" s="3" t="s">
        <v>6</v>
      </c>
      <c r="G3" s="3" t="s">
        <v>7</v>
      </c>
    </row>
    <row r="17" customFormat="false" ht="14.25" hidden="false" customHeight="false" outlineLevel="0" collapsed="false">
      <c r="H1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10" activeCellId="0" sqref="B10:G11"/>
    </sheetView>
  </sheetViews>
  <sheetFormatPr defaultColWidth="8.96875" defaultRowHeight="14.25" zeroHeight="false" outlineLevelRow="0" outlineLevelCol="0"/>
  <cols>
    <col collapsed="false" customWidth="true" hidden="false" outlineLevel="0" max="2" min="2" style="0" width="25.99"/>
    <col collapsed="false" customWidth="true" hidden="false" outlineLevel="0" max="3" min="3" style="0" width="13.37"/>
    <col collapsed="false" customWidth="true" hidden="false" outlineLevel="0" max="4" min="4" style="0" width="47.37"/>
    <col collapsed="false" customWidth="true" hidden="false" outlineLevel="0" max="5" min="5" style="0" width="10.87"/>
    <col collapsed="false" customWidth="true" hidden="false" outlineLevel="0" max="6" min="6" style="0" width="9.61"/>
  </cols>
  <sheetData>
    <row r="2" customFormat="false" ht="18.75" hidden="false" customHeight="true" outlineLevel="0" collapsed="false">
      <c r="A2" s="3" t="s">
        <v>1</v>
      </c>
      <c r="B2" s="3" t="s">
        <v>2</v>
      </c>
      <c r="C2" s="3" t="s">
        <v>3</v>
      </c>
      <c r="D2" s="3" t="s">
        <v>4</v>
      </c>
      <c r="E2" s="3" t="s">
        <v>5</v>
      </c>
      <c r="F2" s="3" t="s">
        <v>6</v>
      </c>
      <c r="G2" s="3" t="s">
        <v>7</v>
      </c>
    </row>
    <row r="3" s="131" customFormat="true" ht="24.75" hidden="false" customHeight="true" outlineLevel="0" collapsed="false">
      <c r="A3" s="145" t="n">
        <v>1</v>
      </c>
      <c r="B3" s="82" t="s">
        <v>3258</v>
      </c>
      <c r="C3" s="82" t="s">
        <v>4225</v>
      </c>
      <c r="D3" s="75" t="s">
        <v>4226</v>
      </c>
      <c r="E3" s="14" t="s">
        <v>4227</v>
      </c>
      <c r="F3" s="14" t="s">
        <v>4228</v>
      </c>
      <c r="G3" s="14" t="n">
        <v>1404</v>
      </c>
    </row>
    <row r="4" customFormat="false" ht="23.25" hidden="false" customHeight="false" outlineLevel="0" collapsed="false">
      <c r="A4" s="132" t="n">
        <v>2</v>
      </c>
      <c r="B4" s="172" t="s">
        <v>4229</v>
      </c>
      <c r="C4" s="137" t="s">
        <v>4225</v>
      </c>
      <c r="D4" s="382" t="s">
        <v>4230</v>
      </c>
      <c r="E4" s="71" t="s">
        <v>4231</v>
      </c>
      <c r="F4" s="71" t="s">
        <v>2800</v>
      </c>
      <c r="G4" s="71" t="n">
        <v>1404</v>
      </c>
    </row>
    <row r="5" customFormat="false" ht="23.25" hidden="false" customHeight="false" outlineLevel="0" collapsed="false">
      <c r="A5" s="132" t="n">
        <v>3</v>
      </c>
      <c r="B5" s="172" t="s">
        <v>3265</v>
      </c>
      <c r="C5" s="137" t="s">
        <v>4225</v>
      </c>
      <c r="D5" s="382" t="s">
        <v>4232</v>
      </c>
      <c r="E5" s="71" t="s">
        <v>4233</v>
      </c>
      <c r="F5" s="71" t="s">
        <v>2800</v>
      </c>
      <c r="G5" s="71" t="n">
        <v>1404</v>
      </c>
    </row>
    <row r="6" customFormat="false" ht="23.25" hidden="false" customHeight="false" outlineLevel="0" collapsed="false">
      <c r="A6" s="145" t="n">
        <v>4</v>
      </c>
      <c r="B6" s="75" t="s">
        <v>4234</v>
      </c>
      <c r="C6" s="82" t="s">
        <v>4225</v>
      </c>
      <c r="D6" s="140" t="s">
        <v>4235</v>
      </c>
      <c r="E6" s="14" t="s">
        <v>4236</v>
      </c>
      <c r="F6" s="14" t="s">
        <v>568</v>
      </c>
      <c r="G6" s="14" t="n">
        <v>1404</v>
      </c>
    </row>
    <row r="7" customFormat="false" ht="23.25" hidden="false" customHeight="false" outlineLevel="0" collapsed="false">
      <c r="A7" s="145" t="n">
        <v>5</v>
      </c>
      <c r="B7" s="75" t="s">
        <v>4237</v>
      </c>
      <c r="C7" s="82" t="s">
        <v>4225</v>
      </c>
      <c r="D7" s="140" t="s">
        <v>4238</v>
      </c>
      <c r="E7" s="14" t="s">
        <v>4239</v>
      </c>
      <c r="F7" s="14" t="s">
        <v>225</v>
      </c>
      <c r="G7" s="14" t="n">
        <v>1404</v>
      </c>
    </row>
    <row r="8" customFormat="false" ht="23.25" hidden="false" customHeight="false" outlineLevel="0" collapsed="false">
      <c r="A8" s="132" t="n">
        <v>6</v>
      </c>
      <c r="B8" s="75" t="s">
        <v>3261</v>
      </c>
      <c r="C8" s="82" t="s">
        <v>4225</v>
      </c>
      <c r="D8" s="140" t="s">
        <v>4240</v>
      </c>
      <c r="E8" s="14" t="s">
        <v>4241</v>
      </c>
      <c r="F8" s="14" t="s">
        <v>3055</v>
      </c>
      <c r="G8" s="14" t="n">
        <v>1405</v>
      </c>
    </row>
    <row r="9" customFormat="false" ht="23.25" hidden="false" customHeight="false" outlineLevel="0" collapsed="false">
      <c r="A9" s="132" t="n">
        <v>7</v>
      </c>
      <c r="B9" s="82" t="s">
        <v>3258</v>
      </c>
      <c r="C9" s="82" t="s">
        <v>4225</v>
      </c>
      <c r="D9" s="140" t="s">
        <v>4242</v>
      </c>
      <c r="E9" s="14" t="s">
        <v>4243</v>
      </c>
      <c r="F9" s="14" t="s">
        <v>3296</v>
      </c>
      <c r="G9" s="14" t="n">
        <v>1405</v>
      </c>
    </row>
    <row r="10" customFormat="false" ht="23.25" hidden="false" customHeight="false" outlineLevel="0" collapsed="false">
      <c r="A10" s="132" t="n">
        <v>8</v>
      </c>
      <c r="B10" s="75" t="s">
        <v>4244</v>
      </c>
      <c r="C10" s="82" t="s">
        <v>4225</v>
      </c>
      <c r="D10" s="140" t="s">
        <v>4245</v>
      </c>
      <c r="E10" s="14" t="s">
        <v>4246</v>
      </c>
      <c r="F10" s="14" t="s">
        <v>4247</v>
      </c>
      <c r="G10" s="14" t="n">
        <v>1405</v>
      </c>
    </row>
    <row r="11" customFormat="false" ht="23.25" hidden="false" customHeight="false" outlineLevel="0" collapsed="false">
      <c r="A11" s="132" t="n">
        <v>9</v>
      </c>
      <c r="B11" s="75" t="s">
        <v>4248</v>
      </c>
      <c r="C11" s="82" t="s">
        <v>4225</v>
      </c>
      <c r="D11" s="140" t="s">
        <v>4249</v>
      </c>
      <c r="E11" s="14" t="s">
        <v>4250</v>
      </c>
      <c r="F11" s="14" t="s">
        <v>2257</v>
      </c>
      <c r="G11"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8"/>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4" min="2" style="0" width="30.12"/>
    <col collapsed="false" customWidth="true" hidden="false" outlineLevel="0" max="5" min="5" style="1" width="45.11"/>
    <col collapsed="false" customWidth="true" hidden="false" outlineLevel="0" max="6" min="6" style="0" width="10.37"/>
    <col collapsed="false" customWidth="true" hidden="false" outlineLevel="0" max="7" min="7" style="0" width="11.99"/>
  </cols>
  <sheetData>
    <row r="3" customFormat="false" ht="21.75" hidden="false" customHeight="true" outlineLevel="0" collapsed="false">
      <c r="A3" s="383" t="s">
        <v>4251</v>
      </c>
      <c r="B3" s="383"/>
      <c r="C3" s="383"/>
      <c r="D3" s="383"/>
      <c r="E3" s="383"/>
      <c r="F3" s="383"/>
      <c r="G3" s="383"/>
      <c r="H3" s="383"/>
    </row>
    <row r="4" customFormat="false" ht="45" hidden="false" customHeight="false" outlineLevel="0" collapsed="false">
      <c r="A4" s="384" t="s">
        <v>1</v>
      </c>
      <c r="B4" s="384" t="s">
        <v>4252</v>
      </c>
      <c r="C4" s="385" t="s">
        <v>4253</v>
      </c>
      <c r="D4" s="385" t="s">
        <v>4254</v>
      </c>
      <c r="E4" s="385" t="s">
        <v>4255</v>
      </c>
      <c r="F4" s="384" t="s">
        <v>4256</v>
      </c>
      <c r="G4" s="384" t="s">
        <v>4257</v>
      </c>
      <c r="H4" s="384" t="s">
        <v>4258</v>
      </c>
      <c r="I4" s="4"/>
      <c r="J4" s="4"/>
      <c r="K4" s="4"/>
      <c r="L4" s="4"/>
      <c r="M4" s="4"/>
      <c r="N4" s="4"/>
      <c r="O4" s="4"/>
    </row>
    <row r="5" customFormat="false" ht="35.25" hidden="false" customHeight="true" outlineLevel="0" collapsed="false">
      <c r="A5" s="215" t="n">
        <v>1</v>
      </c>
      <c r="B5" s="386" t="s">
        <v>4259</v>
      </c>
      <c r="C5" s="387" t="s">
        <v>4260</v>
      </c>
      <c r="D5" s="387" t="s">
        <v>4261</v>
      </c>
      <c r="E5" s="388" t="s">
        <v>3249</v>
      </c>
      <c r="F5" s="389" t="s">
        <v>4262</v>
      </c>
      <c r="G5" s="390" t="s">
        <v>4263</v>
      </c>
      <c r="H5" s="391" t="s">
        <v>4264</v>
      </c>
    </row>
    <row r="6" customFormat="false" ht="35.25" hidden="false" customHeight="true" outlineLevel="0" collapsed="false">
      <c r="A6" s="215" t="n">
        <v>2</v>
      </c>
      <c r="B6" s="386" t="s">
        <v>4265</v>
      </c>
      <c r="C6" s="387" t="s">
        <v>4266</v>
      </c>
      <c r="D6" s="388" t="s">
        <v>3249</v>
      </c>
      <c r="E6" s="388" t="s">
        <v>3249</v>
      </c>
      <c r="F6" s="389"/>
      <c r="G6" s="390"/>
      <c r="H6" s="391"/>
    </row>
    <row r="7" customFormat="false" ht="35.25" hidden="false" customHeight="true" outlineLevel="0" collapsed="false">
      <c r="A7" s="215" t="n">
        <v>3</v>
      </c>
      <c r="B7" s="386" t="s">
        <v>4267</v>
      </c>
      <c r="C7" s="387" t="s">
        <v>4268</v>
      </c>
      <c r="D7" s="387" t="s">
        <v>4269</v>
      </c>
      <c r="E7" s="388" t="s">
        <v>3249</v>
      </c>
      <c r="F7" s="389"/>
      <c r="G7" s="390"/>
      <c r="H7" s="391"/>
    </row>
    <row r="8" customFormat="false" ht="35.25" hidden="false" customHeight="true" outlineLevel="0" collapsed="false">
      <c r="A8" s="215" t="n">
        <v>4</v>
      </c>
      <c r="B8" s="386" t="s">
        <v>4270</v>
      </c>
      <c r="C8" s="387" t="s">
        <v>4271</v>
      </c>
      <c r="D8" s="387" t="s">
        <v>4272</v>
      </c>
      <c r="E8" s="388" t="s">
        <v>3249</v>
      </c>
      <c r="F8" s="389"/>
      <c r="G8" s="390"/>
      <c r="H8" s="391"/>
    </row>
    <row r="9" customFormat="false" ht="35.25" hidden="false" customHeight="true" outlineLevel="0" collapsed="false">
      <c r="A9" s="215" t="n">
        <v>5</v>
      </c>
      <c r="B9" s="386" t="s">
        <v>4273</v>
      </c>
      <c r="C9" s="388" t="s">
        <v>3249</v>
      </c>
      <c r="D9" s="388" t="s">
        <v>3249</v>
      </c>
      <c r="E9" s="387" t="s">
        <v>4274</v>
      </c>
      <c r="F9" s="389"/>
      <c r="G9" s="390"/>
      <c r="H9" s="391"/>
    </row>
    <row r="10" customFormat="false" ht="35.25" hidden="false" customHeight="true" outlineLevel="0" collapsed="false">
      <c r="A10" s="215" t="n">
        <v>6</v>
      </c>
      <c r="B10" s="386" t="s">
        <v>4275</v>
      </c>
      <c r="C10" s="387" t="s">
        <v>4276</v>
      </c>
      <c r="D10" s="387" t="s">
        <v>4277</v>
      </c>
      <c r="E10" s="388" t="s">
        <v>3249</v>
      </c>
      <c r="F10" s="389"/>
      <c r="G10" s="390"/>
      <c r="H10" s="391"/>
    </row>
    <row r="11" customFormat="false" ht="35.25" hidden="false" customHeight="true" outlineLevel="0" collapsed="false">
      <c r="A11" s="215" t="n">
        <v>7</v>
      </c>
      <c r="B11" s="386" t="s">
        <v>4278</v>
      </c>
      <c r="C11" s="387" t="s">
        <v>4279</v>
      </c>
      <c r="D11" s="387" t="s">
        <v>4280</v>
      </c>
      <c r="E11" s="388" t="s">
        <v>3249</v>
      </c>
      <c r="F11" s="389"/>
      <c r="G11" s="390"/>
      <c r="H11" s="391"/>
    </row>
    <row r="12" customFormat="false" ht="41.25" hidden="false" customHeight="true" outlineLevel="0" collapsed="false">
      <c r="A12" s="215" t="n">
        <v>8</v>
      </c>
      <c r="B12" s="386" t="s">
        <v>4281</v>
      </c>
      <c r="C12" s="387" t="s">
        <v>4282</v>
      </c>
      <c r="D12" s="387" t="s">
        <v>4283</v>
      </c>
      <c r="E12" s="388" t="s">
        <v>3249</v>
      </c>
      <c r="F12" s="392" t="s">
        <v>4284</v>
      </c>
      <c r="G12" s="393" t="s">
        <v>4285</v>
      </c>
      <c r="H12" s="391"/>
    </row>
    <row r="13" customFormat="false" ht="39" hidden="false" customHeight="true" outlineLevel="0" collapsed="false">
      <c r="A13" s="215" t="n">
        <v>9</v>
      </c>
      <c r="B13" s="386" t="s">
        <v>4286</v>
      </c>
      <c r="C13" s="387" t="s">
        <v>4287</v>
      </c>
      <c r="D13" s="387" t="s">
        <v>4288</v>
      </c>
      <c r="E13" s="388" t="s">
        <v>3249</v>
      </c>
      <c r="F13" s="389" t="s">
        <v>4289</v>
      </c>
      <c r="G13" s="390" t="s">
        <v>4290</v>
      </c>
      <c r="H13" s="391"/>
    </row>
    <row r="14" customFormat="false" ht="39" hidden="false" customHeight="false" outlineLevel="0" collapsed="false">
      <c r="A14" s="215" t="n">
        <v>10</v>
      </c>
      <c r="B14" s="386" t="s">
        <v>4291</v>
      </c>
      <c r="C14" s="387" t="s">
        <v>4292</v>
      </c>
      <c r="D14" s="388" t="s">
        <v>3249</v>
      </c>
      <c r="E14" s="388" t="s">
        <v>3249</v>
      </c>
      <c r="F14" s="389"/>
      <c r="G14" s="390"/>
      <c r="H14" s="391"/>
    </row>
    <row r="15" customFormat="false" ht="39" hidden="false" customHeight="false" outlineLevel="0" collapsed="false">
      <c r="A15" s="215" t="n">
        <v>11</v>
      </c>
      <c r="B15" s="386" t="s">
        <v>4293</v>
      </c>
      <c r="C15" s="387" t="s">
        <v>4294</v>
      </c>
      <c r="D15" s="388" t="s">
        <v>3249</v>
      </c>
      <c r="E15" s="388" t="s">
        <v>3249</v>
      </c>
      <c r="F15" s="392" t="s">
        <v>4295</v>
      </c>
      <c r="G15" s="392" t="s">
        <v>4296</v>
      </c>
      <c r="H15" s="391"/>
    </row>
    <row r="16" customFormat="false" ht="39" hidden="false" customHeight="false" outlineLevel="0" collapsed="false">
      <c r="A16" s="215" t="n">
        <v>12</v>
      </c>
      <c r="B16" s="386" t="s">
        <v>4297</v>
      </c>
      <c r="C16" s="388" t="s">
        <v>3249</v>
      </c>
      <c r="D16" s="387" t="s">
        <v>4298</v>
      </c>
      <c r="E16" s="388" t="s">
        <v>3249</v>
      </c>
      <c r="F16" s="392" t="s">
        <v>4299</v>
      </c>
      <c r="G16" s="392" t="s">
        <v>4300</v>
      </c>
      <c r="H16" s="391"/>
    </row>
    <row r="17" customFormat="false" ht="45" hidden="false" customHeight="true" outlineLevel="0" collapsed="false">
      <c r="A17" s="215" t="n">
        <v>13</v>
      </c>
      <c r="B17" s="386" t="s">
        <v>4301</v>
      </c>
      <c r="C17" s="387" t="s">
        <v>4294</v>
      </c>
      <c r="D17" s="388" t="s">
        <v>3249</v>
      </c>
      <c r="E17" s="388" t="s">
        <v>3249</v>
      </c>
      <c r="F17" s="392" t="s">
        <v>4302</v>
      </c>
      <c r="G17" s="392" t="s">
        <v>3553</v>
      </c>
      <c r="H17" s="391"/>
    </row>
    <row r="18" customFormat="false" ht="39" hidden="false" customHeight="false" outlineLevel="0" collapsed="false">
      <c r="A18" s="215" t="n">
        <v>14</v>
      </c>
      <c r="B18" s="313" t="s">
        <v>4303</v>
      </c>
      <c r="C18" s="387" t="s">
        <v>4304</v>
      </c>
      <c r="D18" s="388" t="s">
        <v>3249</v>
      </c>
      <c r="E18" s="388" t="s">
        <v>3249</v>
      </c>
      <c r="F18" s="392" t="s">
        <v>4302</v>
      </c>
      <c r="G18" s="392" t="s">
        <v>3553</v>
      </c>
      <c r="H18" s="391"/>
    </row>
  </sheetData>
  <mergeCells count="6">
    <mergeCell ref="A3:H3"/>
    <mergeCell ref="F5:F11"/>
    <mergeCell ref="G5:G11"/>
    <mergeCell ref="H5:H18"/>
    <mergeCell ref="F13:F14"/>
    <mergeCell ref="G13: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6"/>
  <sheetViews>
    <sheetView showFormulas="false" showGridLines="true" showRowColHeaders="true" showZeros="true" rightToLeft="true" tabSelected="false" showOutlineSymbols="true" defaultGridColor="true" view="normal" topLeftCell="A423" colorId="64" zoomScale="25" zoomScaleNormal="25" zoomScalePageLayoutView="100" workbookViewId="0">
      <selection pane="topLeft" activeCell="A363" activeCellId="0" sqref="A363"/>
    </sheetView>
  </sheetViews>
  <sheetFormatPr defaultColWidth="8.96875" defaultRowHeight="84.75" zeroHeight="false" outlineLevelRow="0" outlineLevelCol="0"/>
  <cols>
    <col collapsed="false" customWidth="true" hidden="false" outlineLevel="0" max="1" min="1" style="394" width="28.62"/>
    <col collapsed="false" customWidth="true" hidden="false" outlineLevel="0" max="2" min="2" style="395" width="129.61"/>
    <col collapsed="false" customWidth="true" hidden="false" outlineLevel="0" max="3" min="3" style="395" width="30.37"/>
    <col collapsed="false" customWidth="true" hidden="false" outlineLevel="0" max="4" min="4" style="0" width="27.99"/>
    <col collapsed="false" customWidth="true" hidden="false" outlineLevel="0" max="5" min="5" style="0" width="36.75"/>
    <col collapsed="false" customWidth="true" hidden="false" outlineLevel="0" max="6" min="6" style="0" width="35.61"/>
    <col collapsed="false" customWidth="true" hidden="false" outlineLevel="0" max="7" min="7" style="0" width="38.99"/>
    <col collapsed="false" customWidth="true" hidden="false" outlineLevel="0" max="8" min="8" style="0" width="42.37"/>
    <col collapsed="false" customWidth="true" hidden="false" outlineLevel="0" max="9" min="9" style="0" width="35.25"/>
    <col collapsed="false" customWidth="true" hidden="false" outlineLevel="0" max="10" min="10" style="0" width="37.75"/>
    <col collapsed="false" customWidth="true" hidden="false" outlineLevel="0" max="11" min="11" style="0" width="32.62"/>
    <col collapsed="false" customWidth="true" hidden="false" outlineLevel="0" max="12" min="12" style="0" width="39.87"/>
    <col collapsed="false" customWidth="true" hidden="false" outlineLevel="0" max="13" min="13" style="0" width="27.62"/>
    <col collapsed="false" customWidth="true" hidden="false" outlineLevel="0" max="14" min="14" style="0" width="24.61"/>
    <col collapsed="false" customWidth="true" hidden="false" outlineLevel="0" max="15" min="15" style="0" width="30.12"/>
    <col collapsed="false" customWidth="true" hidden="false" outlineLevel="0" max="16" min="16" style="0" width="40.87"/>
    <col collapsed="false" customWidth="true" hidden="false" outlineLevel="0" max="17" min="17" style="396" width="29.99"/>
    <col collapsed="false" customWidth="true" hidden="false" outlineLevel="0" max="18" min="18" style="397" width="38.24"/>
  </cols>
  <sheetData>
    <row r="1" customFormat="false" ht="132.75" hidden="false" customHeight="true" outlineLevel="0" collapsed="false">
      <c r="A1" s="398" t="s">
        <v>4251</v>
      </c>
      <c r="B1" s="398"/>
      <c r="C1" s="398"/>
      <c r="D1" s="398"/>
      <c r="E1" s="398"/>
      <c r="F1" s="398"/>
      <c r="G1" s="398"/>
      <c r="H1" s="398"/>
      <c r="I1" s="398"/>
      <c r="J1" s="398"/>
      <c r="K1" s="398"/>
      <c r="L1" s="398"/>
      <c r="M1" s="398"/>
      <c r="N1" s="398"/>
      <c r="O1" s="398"/>
      <c r="P1" s="398"/>
      <c r="Q1" s="398"/>
      <c r="R1" s="398"/>
    </row>
    <row r="2" customFormat="false" ht="90.75" hidden="false" customHeight="true" outlineLevel="0" collapsed="false">
      <c r="A2" s="399" t="s">
        <v>4305</v>
      </c>
      <c r="B2" s="400" t="s">
        <v>4306</v>
      </c>
      <c r="C2" s="400" t="s">
        <v>4307</v>
      </c>
      <c r="D2" s="401" t="s">
        <v>4308</v>
      </c>
      <c r="E2" s="401"/>
      <c r="F2" s="399" t="s">
        <v>4309</v>
      </c>
      <c r="G2" s="399" t="s">
        <v>4310</v>
      </c>
      <c r="H2" s="399" t="s">
        <v>4311</v>
      </c>
      <c r="I2" s="399" t="s">
        <v>4312</v>
      </c>
      <c r="J2" s="399" t="s">
        <v>4313</v>
      </c>
      <c r="K2" s="399" t="s">
        <v>4314</v>
      </c>
      <c r="L2" s="399" t="s">
        <v>4315</v>
      </c>
      <c r="M2" s="399" t="s">
        <v>4316</v>
      </c>
      <c r="N2" s="402" t="s">
        <v>4317</v>
      </c>
      <c r="O2" s="399" t="s">
        <v>4318</v>
      </c>
      <c r="P2" s="399" t="s">
        <v>4319</v>
      </c>
      <c r="Q2" s="403" t="s">
        <v>4320</v>
      </c>
      <c r="R2" s="404" t="s">
        <v>4321</v>
      </c>
    </row>
    <row r="3" customFormat="false" ht="89.25" hidden="false" customHeight="true" outlineLevel="0" collapsed="false">
      <c r="A3" s="399"/>
      <c r="B3" s="400" t="s">
        <v>4306</v>
      </c>
      <c r="C3" s="400"/>
      <c r="D3" s="399" t="s">
        <v>4322</v>
      </c>
      <c r="E3" s="399" t="s">
        <v>4323</v>
      </c>
      <c r="F3" s="399"/>
      <c r="G3" s="399" t="s">
        <v>4310</v>
      </c>
      <c r="H3" s="399" t="s">
        <v>4311</v>
      </c>
      <c r="I3" s="399" t="s">
        <v>4312</v>
      </c>
      <c r="J3" s="399" t="s">
        <v>4313</v>
      </c>
      <c r="K3" s="399" t="s">
        <v>4314</v>
      </c>
      <c r="L3" s="399" t="s">
        <v>4315</v>
      </c>
      <c r="M3" s="399" t="s">
        <v>4316</v>
      </c>
      <c r="N3" s="402"/>
      <c r="O3" s="399" t="s">
        <v>4318</v>
      </c>
      <c r="P3" s="399" t="s">
        <v>4319</v>
      </c>
      <c r="Q3" s="403"/>
      <c r="R3" s="404"/>
    </row>
    <row r="4" customFormat="false" ht="132" hidden="false" customHeight="true" outlineLevel="0" collapsed="false">
      <c r="A4" s="405" t="n">
        <v>1</v>
      </c>
      <c r="B4" s="406" t="s">
        <v>4324</v>
      </c>
      <c r="C4" s="405" t="n">
        <v>581</v>
      </c>
      <c r="D4" s="407" t="s">
        <v>4325</v>
      </c>
      <c r="E4" s="407" t="s">
        <v>4325</v>
      </c>
      <c r="F4" s="407" t="s">
        <v>4325</v>
      </c>
      <c r="G4" s="407"/>
      <c r="H4" s="407"/>
      <c r="I4" s="407"/>
      <c r="J4" s="407"/>
      <c r="K4" s="407"/>
      <c r="L4" s="407"/>
      <c r="M4" s="407"/>
      <c r="N4" s="407"/>
      <c r="O4" s="408" t="s">
        <v>4326</v>
      </c>
      <c r="P4" s="408" t="s">
        <v>4327</v>
      </c>
      <c r="Q4" s="405" t="s">
        <v>4328</v>
      </c>
      <c r="R4" s="405" t="s">
        <v>4329</v>
      </c>
    </row>
    <row r="5" customFormat="false" ht="132" hidden="false" customHeight="true" outlineLevel="0" collapsed="false">
      <c r="A5" s="405" t="n">
        <v>2</v>
      </c>
      <c r="B5" s="406" t="s">
        <v>4330</v>
      </c>
      <c r="C5" s="405" t="n">
        <v>2475</v>
      </c>
      <c r="D5" s="407" t="s">
        <v>4325</v>
      </c>
      <c r="E5" s="407" t="s">
        <v>4325</v>
      </c>
      <c r="F5" s="407" t="s">
        <v>4325</v>
      </c>
      <c r="G5" s="407" t="s">
        <v>4325</v>
      </c>
      <c r="H5" s="407" t="s">
        <v>4325</v>
      </c>
      <c r="I5" s="407"/>
      <c r="J5" s="407" t="s">
        <v>4325</v>
      </c>
      <c r="K5" s="407" t="s">
        <v>4325</v>
      </c>
      <c r="L5" s="407" t="s">
        <v>4325</v>
      </c>
      <c r="M5" s="407" t="s">
        <v>4325</v>
      </c>
      <c r="N5" s="407"/>
      <c r="O5" s="408" t="s">
        <v>4331</v>
      </c>
      <c r="P5" s="408" t="s">
        <v>4327</v>
      </c>
      <c r="Q5" s="405" t="s">
        <v>4332</v>
      </c>
      <c r="R5" s="405" t="s">
        <v>4332</v>
      </c>
    </row>
    <row r="6" customFormat="false" ht="132" hidden="false" customHeight="true" outlineLevel="0" collapsed="false">
      <c r="A6" s="405" t="n">
        <v>3</v>
      </c>
      <c r="B6" s="406" t="s">
        <v>4333</v>
      </c>
      <c r="C6" s="405" t="n">
        <v>371</v>
      </c>
      <c r="D6" s="407" t="s">
        <v>4325</v>
      </c>
      <c r="E6" s="407" t="s">
        <v>4325</v>
      </c>
      <c r="F6" s="407" t="s">
        <v>4325</v>
      </c>
      <c r="G6" s="407" t="s">
        <v>4325</v>
      </c>
      <c r="H6" s="407" t="s">
        <v>4325</v>
      </c>
      <c r="I6" s="407"/>
      <c r="J6" s="407"/>
      <c r="K6" s="407"/>
      <c r="L6" s="407"/>
      <c r="M6" s="407"/>
      <c r="N6" s="407"/>
      <c r="O6" s="408" t="s">
        <v>4331</v>
      </c>
      <c r="P6" s="408" t="s">
        <v>4334</v>
      </c>
      <c r="Q6" s="405" t="s">
        <v>4332</v>
      </c>
      <c r="R6" s="405" t="s">
        <v>4332</v>
      </c>
    </row>
    <row r="7" customFormat="false" ht="132" hidden="false" customHeight="true" outlineLevel="0" collapsed="false">
      <c r="A7" s="405" t="n">
        <v>4</v>
      </c>
      <c r="B7" s="406" t="s">
        <v>4335</v>
      </c>
      <c r="C7" s="405" t="n">
        <v>580</v>
      </c>
      <c r="D7" s="407" t="s">
        <v>4325</v>
      </c>
      <c r="E7" s="407" t="s">
        <v>4325</v>
      </c>
      <c r="F7" s="407"/>
      <c r="G7" s="407"/>
      <c r="H7" s="407"/>
      <c r="I7" s="407"/>
      <c r="J7" s="407"/>
      <c r="K7" s="407"/>
      <c r="L7" s="407"/>
      <c r="M7" s="407"/>
      <c r="N7" s="407"/>
      <c r="O7" s="408" t="s">
        <v>4326</v>
      </c>
      <c r="P7" s="408" t="s">
        <v>4327</v>
      </c>
      <c r="Q7" s="405" t="s">
        <v>4332</v>
      </c>
      <c r="R7" s="405" t="s">
        <v>4332</v>
      </c>
    </row>
    <row r="8" customFormat="false" ht="132" hidden="false" customHeight="true" outlineLevel="0" collapsed="false">
      <c r="A8" s="405" t="n">
        <v>5</v>
      </c>
      <c r="B8" s="406" t="s">
        <v>4336</v>
      </c>
      <c r="C8" s="405" t="n">
        <v>866</v>
      </c>
      <c r="D8" s="407" t="s">
        <v>4325</v>
      </c>
      <c r="E8" s="407" t="s">
        <v>4325</v>
      </c>
      <c r="F8" s="407" t="s">
        <v>4325</v>
      </c>
      <c r="G8" s="407" t="s">
        <v>4325</v>
      </c>
      <c r="H8" s="407" t="s">
        <v>4325</v>
      </c>
      <c r="I8" s="407"/>
      <c r="J8" s="407"/>
      <c r="K8" s="407"/>
      <c r="L8" s="407"/>
      <c r="M8" s="407"/>
      <c r="N8" s="407"/>
      <c r="O8" s="408" t="s">
        <v>4326</v>
      </c>
      <c r="P8" s="408" t="s">
        <v>4327</v>
      </c>
      <c r="Q8" s="405" t="s">
        <v>4332</v>
      </c>
      <c r="R8" s="405" t="s">
        <v>4332</v>
      </c>
    </row>
    <row r="9" customFormat="false" ht="132" hidden="false" customHeight="true" outlineLevel="0" collapsed="false">
      <c r="A9" s="405" t="n">
        <v>6</v>
      </c>
      <c r="B9" s="406" t="s">
        <v>4337</v>
      </c>
      <c r="C9" s="405" t="n">
        <v>1609</v>
      </c>
      <c r="D9" s="407" t="s">
        <v>4325</v>
      </c>
      <c r="E9" s="407" t="s">
        <v>4325</v>
      </c>
      <c r="F9" s="407" t="s">
        <v>4325</v>
      </c>
      <c r="G9" s="407" t="s">
        <v>4325</v>
      </c>
      <c r="H9" s="407" t="s">
        <v>4325</v>
      </c>
      <c r="I9" s="407"/>
      <c r="J9" s="407"/>
      <c r="K9" s="407" t="s">
        <v>4325</v>
      </c>
      <c r="L9" s="407" t="s">
        <v>4325</v>
      </c>
      <c r="M9" s="407" t="s">
        <v>4325</v>
      </c>
      <c r="N9" s="407"/>
      <c r="O9" s="408" t="s">
        <v>4326</v>
      </c>
      <c r="P9" s="408" t="s">
        <v>4327</v>
      </c>
      <c r="Q9" s="405" t="s">
        <v>4332</v>
      </c>
      <c r="R9" s="405" t="s">
        <v>4332</v>
      </c>
    </row>
    <row r="10" customFormat="false" ht="132" hidden="false" customHeight="true" outlineLevel="0" collapsed="false">
      <c r="A10" s="405" t="n">
        <v>7</v>
      </c>
      <c r="B10" s="406" t="s">
        <v>4338</v>
      </c>
      <c r="C10" s="405" t="n">
        <v>1980</v>
      </c>
      <c r="D10" s="407" t="s">
        <v>4325</v>
      </c>
      <c r="E10" s="407" t="s">
        <v>4325</v>
      </c>
      <c r="F10" s="407" t="s">
        <v>4325</v>
      </c>
      <c r="G10" s="407" t="s">
        <v>4325</v>
      </c>
      <c r="H10" s="407"/>
      <c r="I10" s="407" t="s">
        <v>4325</v>
      </c>
      <c r="J10" s="407" t="s">
        <v>4325</v>
      </c>
      <c r="K10" s="407" t="s">
        <v>4325</v>
      </c>
      <c r="L10" s="407" t="s">
        <v>4325</v>
      </c>
      <c r="M10" s="407"/>
      <c r="N10" s="407"/>
      <c r="O10" s="408" t="s">
        <v>4326</v>
      </c>
      <c r="P10" s="408" t="s">
        <v>4327</v>
      </c>
      <c r="Q10" s="405" t="s">
        <v>4332</v>
      </c>
      <c r="R10" s="405" t="s">
        <v>4332</v>
      </c>
    </row>
    <row r="11" customFormat="false" ht="132" hidden="false" customHeight="true" outlineLevel="0" collapsed="false">
      <c r="A11" s="405" t="n">
        <v>8</v>
      </c>
      <c r="B11" s="406" t="s">
        <v>4339</v>
      </c>
      <c r="C11" s="405" t="n">
        <v>743</v>
      </c>
      <c r="D11" s="407" t="s">
        <v>4325</v>
      </c>
      <c r="E11" s="407" t="s">
        <v>4325</v>
      </c>
      <c r="F11" s="407" t="s">
        <v>4325</v>
      </c>
      <c r="G11" s="407" t="s">
        <v>4325</v>
      </c>
      <c r="H11" s="407" t="s">
        <v>4325</v>
      </c>
      <c r="I11" s="407"/>
      <c r="J11" s="407"/>
      <c r="K11" s="407"/>
      <c r="L11" s="407"/>
      <c r="M11" s="407"/>
      <c r="N11" s="407"/>
      <c r="O11" s="408" t="s">
        <v>4331</v>
      </c>
      <c r="P11" s="408" t="s">
        <v>4327</v>
      </c>
      <c r="Q11" s="405" t="s">
        <v>4332</v>
      </c>
      <c r="R11" s="405" t="s">
        <v>4332</v>
      </c>
    </row>
    <row r="12" customFormat="false" ht="132" hidden="false" customHeight="true" outlineLevel="0" collapsed="false">
      <c r="A12" s="405" t="n">
        <v>9</v>
      </c>
      <c r="B12" s="406" t="s">
        <v>4340</v>
      </c>
      <c r="C12" s="405" t="n">
        <v>990</v>
      </c>
      <c r="D12" s="407" t="s">
        <v>4325</v>
      </c>
      <c r="E12" s="407" t="s">
        <v>4325</v>
      </c>
      <c r="F12" s="407" t="s">
        <v>4325</v>
      </c>
      <c r="G12" s="407" t="s">
        <v>4325</v>
      </c>
      <c r="H12" s="407" t="s">
        <v>4325</v>
      </c>
      <c r="I12" s="407"/>
      <c r="J12" s="407"/>
      <c r="K12" s="407"/>
      <c r="L12" s="407"/>
      <c r="M12" s="407" t="s">
        <v>4325</v>
      </c>
      <c r="N12" s="407"/>
      <c r="O12" s="408" t="s">
        <v>4326</v>
      </c>
      <c r="P12" s="408" t="s">
        <v>4327</v>
      </c>
      <c r="Q12" s="405" t="s">
        <v>4332</v>
      </c>
      <c r="R12" s="405" t="s">
        <v>4332</v>
      </c>
    </row>
    <row r="13" customFormat="false" ht="132" hidden="false" customHeight="true" outlineLevel="0" collapsed="false">
      <c r="A13" s="405" t="n">
        <v>10</v>
      </c>
      <c r="B13" s="406" t="s">
        <v>4341</v>
      </c>
      <c r="C13" s="405" t="n">
        <v>1125</v>
      </c>
      <c r="D13" s="407" t="s">
        <v>4325</v>
      </c>
      <c r="E13" s="407" t="s">
        <v>4325</v>
      </c>
      <c r="F13" s="407" t="s">
        <v>4325</v>
      </c>
      <c r="G13" s="407" t="s">
        <v>4325</v>
      </c>
      <c r="H13" s="407" t="s">
        <v>4325</v>
      </c>
      <c r="I13" s="407"/>
      <c r="J13" s="407"/>
      <c r="K13" s="407"/>
      <c r="L13" s="407"/>
      <c r="M13" s="407"/>
      <c r="N13" s="407"/>
      <c r="O13" s="408" t="s">
        <v>4331</v>
      </c>
      <c r="P13" s="408" t="s">
        <v>4327</v>
      </c>
      <c r="Q13" s="405" t="s">
        <v>4332</v>
      </c>
      <c r="R13" s="405" t="s">
        <v>4332</v>
      </c>
    </row>
    <row r="14" customFormat="false" ht="132" hidden="false" customHeight="true" outlineLevel="0" collapsed="false">
      <c r="A14" s="405" t="n">
        <v>11</v>
      </c>
      <c r="B14" s="406" t="s">
        <v>4342</v>
      </c>
      <c r="C14" s="405" t="n">
        <v>871</v>
      </c>
      <c r="D14" s="407" t="s">
        <v>4325</v>
      </c>
      <c r="E14" s="407" t="s">
        <v>4325</v>
      </c>
      <c r="F14" s="407" t="s">
        <v>4325</v>
      </c>
      <c r="G14" s="407"/>
      <c r="H14" s="407"/>
      <c r="I14" s="407"/>
      <c r="J14" s="407"/>
      <c r="K14" s="407"/>
      <c r="L14" s="407"/>
      <c r="M14" s="407"/>
      <c r="N14" s="407"/>
      <c r="O14" s="408" t="s">
        <v>4326</v>
      </c>
      <c r="P14" s="408" t="s">
        <v>4327</v>
      </c>
      <c r="Q14" s="405" t="s">
        <v>4332</v>
      </c>
      <c r="R14" s="405" t="s">
        <v>4332</v>
      </c>
    </row>
    <row r="15" customFormat="false" ht="132" hidden="false" customHeight="true" outlineLevel="0" collapsed="false">
      <c r="A15" s="405" t="n">
        <v>12</v>
      </c>
      <c r="B15" s="406" t="s">
        <v>4343</v>
      </c>
      <c r="C15" s="405" t="n">
        <v>145</v>
      </c>
      <c r="D15" s="407" t="s">
        <v>4325</v>
      </c>
      <c r="E15" s="407" t="s">
        <v>4325</v>
      </c>
      <c r="F15" s="407" t="s">
        <v>4325</v>
      </c>
      <c r="G15" s="407"/>
      <c r="H15" s="407"/>
      <c r="I15" s="407"/>
      <c r="J15" s="407"/>
      <c r="K15" s="407"/>
      <c r="L15" s="407"/>
      <c r="M15" s="407"/>
      <c r="N15" s="407"/>
      <c r="O15" s="408" t="s">
        <v>4326</v>
      </c>
      <c r="P15" s="408" t="s">
        <v>4327</v>
      </c>
      <c r="Q15" s="405" t="s">
        <v>4332</v>
      </c>
      <c r="R15" s="405" t="s">
        <v>4332</v>
      </c>
    </row>
    <row r="16" customFormat="false" ht="132" hidden="false" customHeight="true" outlineLevel="0" collapsed="false">
      <c r="A16" s="405" t="n">
        <v>13</v>
      </c>
      <c r="B16" s="406" t="s">
        <v>4344</v>
      </c>
      <c r="C16" s="405" t="n">
        <v>1238</v>
      </c>
      <c r="D16" s="407" t="s">
        <v>4325</v>
      </c>
      <c r="E16" s="407" t="s">
        <v>4325</v>
      </c>
      <c r="F16" s="407" t="s">
        <v>4325</v>
      </c>
      <c r="G16" s="407" t="s">
        <v>4325</v>
      </c>
      <c r="H16" s="407" t="s">
        <v>4325</v>
      </c>
      <c r="I16" s="407"/>
      <c r="J16" s="407"/>
      <c r="K16" s="407" t="s">
        <v>4325</v>
      </c>
      <c r="L16" s="407"/>
      <c r="M16" s="407"/>
      <c r="N16" s="407"/>
      <c r="O16" s="408" t="s">
        <v>4331</v>
      </c>
      <c r="P16" s="408" t="s">
        <v>4327</v>
      </c>
      <c r="Q16" s="405" t="s">
        <v>4332</v>
      </c>
      <c r="R16" s="405" t="s">
        <v>4332</v>
      </c>
    </row>
    <row r="17" customFormat="false" ht="132" hidden="false" customHeight="true" outlineLevel="0" collapsed="false">
      <c r="A17" s="405" t="n">
        <v>14</v>
      </c>
      <c r="B17" s="406" t="s">
        <v>4345</v>
      </c>
      <c r="C17" s="405" t="n">
        <v>990</v>
      </c>
      <c r="D17" s="407" t="s">
        <v>4325</v>
      </c>
      <c r="E17" s="407" t="s">
        <v>4325</v>
      </c>
      <c r="F17" s="407" t="s">
        <v>4325</v>
      </c>
      <c r="G17" s="407" t="s">
        <v>4325</v>
      </c>
      <c r="H17" s="407" t="s">
        <v>4325</v>
      </c>
      <c r="I17" s="407"/>
      <c r="J17" s="407"/>
      <c r="K17" s="407"/>
      <c r="L17" s="407"/>
      <c r="M17" s="407" t="s">
        <v>4325</v>
      </c>
      <c r="N17" s="407"/>
      <c r="O17" s="408" t="s">
        <v>4331</v>
      </c>
      <c r="P17" s="408" t="s">
        <v>4327</v>
      </c>
      <c r="Q17" s="405" t="s">
        <v>4332</v>
      </c>
      <c r="R17" s="405" t="s">
        <v>4332</v>
      </c>
    </row>
    <row r="18" customFormat="false" ht="132" hidden="false" customHeight="true" outlineLevel="0" collapsed="false">
      <c r="A18" s="405" t="n">
        <v>15</v>
      </c>
      <c r="B18" s="406" t="s">
        <v>4346</v>
      </c>
      <c r="C18" s="405" t="n">
        <v>236</v>
      </c>
      <c r="D18" s="407" t="s">
        <v>4325</v>
      </c>
      <c r="E18" s="407" t="s">
        <v>4325</v>
      </c>
      <c r="F18" s="407" t="s">
        <v>4325</v>
      </c>
      <c r="G18" s="407" t="s">
        <v>4325</v>
      </c>
      <c r="H18" s="407" t="s">
        <v>4325</v>
      </c>
      <c r="I18" s="407"/>
      <c r="J18" s="407"/>
      <c r="K18" s="407"/>
      <c r="L18" s="407"/>
      <c r="M18" s="407"/>
      <c r="N18" s="407"/>
      <c r="O18" s="408" t="s">
        <v>4331</v>
      </c>
      <c r="P18" s="408" t="s">
        <v>4327</v>
      </c>
      <c r="Q18" s="405" t="s">
        <v>4332</v>
      </c>
      <c r="R18" s="405" t="s">
        <v>4332</v>
      </c>
    </row>
    <row r="19" customFormat="false" ht="132" hidden="false" customHeight="true" outlineLevel="0" collapsed="false">
      <c r="A19" s="405" t="n">
        <v>16</v>
      </c>
      <c r="B19" s="406" t="s">
        <v>4347</v>
      </c>
      <c r="C19" s="405" t="n">
        <v>736</v>
      </c>
      <c r="D19" s="407" t="s">
        <v>4325</v>
      </c>
      <c r="E19" s="407" t="s">
        <v>4325</v>
      </c>
      <c r="F19" s="407" t="s">
        <v>4325</v>
      </c>
      <c r="G19" s="407" t="s">
        <v>4325</v>
      </c>
      <c r="H19" s="407" t="s">
        <v>4325</v>
      </c>
      <c r="I19" s="407"/>
      <c r="J19" s="407"/>
      <c r="K19" s="407" t="s">
        <v>4325</v>
      </c>
      <c r="L19" s="407"/>
      <c r="M19" s="407"/>
      <c r="N19" s="407"/>
      <c r="O19" s="408" t="s">
        <v>4326</v>
      </c>
      <c r="P19" s="408" t="s">
        <v>4327</v>
      </c>
      <c r="Q19" s="405" t="s">
        <v>4332</v>
      </c>
      <c r="R19" s="405" t="s">
        <v>4332</v>
      </c>
    </row>
    <row r="20" customFormat="false" ht="132" hidden="false" customHeight="true" outlineLevel="0" collapsed="false">
      <c r="A20" s="405" t="n">
        <v>17</v>
      </c>
      <c r="B20" s="406" t="s">
        <v>4348</v>
      </c>
      <c r="C20" s="405" t="n">
        <v>990</v>
      </c>
      <c r="D20" s="407" t="s">
        <v>4325</v>
      </c>
      <c r="E20" s="407" t="s">
        <v>4325</v>
      </c>
      <c r="F20" s="407" t="s">
        <v>4325</v>
      </c>
      <c r="G20" s="407" t="s">
        <v>4325</v>
      </c>
      <c r="H20" s="407"/>
      <c r="I20" s="407"/>
      <c r="J20" s="407" t="s">
        <v>4325</v>
      </c>
      <c r="K20" s="407" t="s">
        <v>4325</v>
      </c>
      <c r="L20" s="407" t="s">
        <v>4325</v>
      </c>
      <c r="M20" s="407"/>
      <c r="N20" s="407"/>
      <c r="O20" s="408" t="s">
        <v>4326</v>
      </c>
      <c r="P20" s="408" t="s">
        <v>4327</v>
      </c>
      <c r="Q20" s="405" t="s">
        <v>4332</v>
      </c>
      <c r="R20" s="405" t="s">
        <v>4332</v>
      </c>
    </row>
    <row r="21" customFormat="false" ht="132" hidden="false" customHeight="true" outlineLevel="0" collapsed="false">
      <c r="A21" s="405" t="n">
        <v>18</v>
      </c>
      <c r="B21" s="406" t="s">
        <v>4349</v>
      </c>
      <c r="C21" s="405" t="n">
        <v>1125</v>
      </c>
      <c r="D21" s="407" t="s">
        <v>4325</v>
      </c>
      <c r="E21" s="407" t="s">
        <v>4325</v>
      </c>
      <c r="F21" s="407" t="s">
        <v>4325</v>
      </c>
      <c r="G21" s="407"/>
      <c r="H21" s="407"/>
      <c r="I21" s="407"/>
      <c r="J21" s="407"/>
      <c r="K21" s="407"/>
      <c r="L21" s="407"/>
      <c r="M21" s="407"/>
      <c r="N21" s="407"/>
      <c r="O21" s="408" t="s">
        <v>4331</v>
      </c>
      <c r="P21" s="408" t="s">
        <v>4350</v>
      </c>
      <c r="Q21" s="405" t="s">
        <v>4332</v>
      </c>
      <c r="R21" s="405" t="s">
        <v>4332</v>
      </c>
    </row>
    <row r="22" customFormat="false" ht="132" hidden="false" customHeight="true" outlineLevel="0" collapsed="false">
      <c r="A22" s="405" t="n">
        <v>19</v>
      </c>
      <c r="B22" s="406" t="s">
        <v>4351</v>
      </c>
      <c r="C22" s="405" t="n">
        <v>1888</v>
      </c>
      <c r="D22" s="407" t="s">
        <v>4325</v>
      </c>
      <c r="E22" s="407" t="s">
        <v>4325</v>
      </c>
      <c r="F22" s="407" t="s">
        <v>4325</v>
      </c>
      <c r="G22" s="407" t="s">
        <v>4325</v>
      </c>
      <c r="H22" s="407"/>
      <c r="I22" s="407"/>
      <c r="J22" s="407" t="s">
        <v>4325</v>
      </c>
      <c r="K22" s="407" t="s">
        <v>4325</v>
      </c>
      <c r="L22" s="407" t="s">
        <v>4325</v>
      </c>
      <c r="M22" s="407"/>
      <c r="N22" s="407"/>
      <c r="O22" s="408" t="s">
        <v>4326</v>
      </c>
      <c r="P22" s="408" t="s">
        <v>4327</v>
      </c>
      <c r="Q22" s="405" t="s">
        <v>4332</v>
      </c>
      <c r="R22" s="405" t="s">
        <v>4332</v>
      </c>
    </row>
    <row r="23" customFormat="false" ht="132" hidden="false" customHeight="true" outlineLevel="0" collapsed="false">
      <c r="A23" s="405" t="n">
        <v>20</v>
      </c>
      <c r="B23" s="406" t="s">
        <v>4352</v>
      </c>
      <c r="C23" s="405" t="n">
        <v>990</v>
      </c>
      <c r="D23" s="407" t="s">
        <v>4325</v>
      </c>
      <c r="E23" s="407" t="s">
        <v>4325</v>
      </c>
      <c r="F23" s="407" t="s">
        <v>4325</v>
      </c>
      <c r="G23" s="407" t="s">
        <v>4325</v>
      </c>
      <c r="H23" s="407" t="s">
        <v>4325</v>
      </c>
      <c r="I23" s="407"/>
      <c r="J23" s="407"/>
      <c r="K23" s="407"/>
      <c r="L23" s="407"/>
      <c r="M23" s="407" t="s">
        <v>4325</v>
      </c>
      <c r="N23" s="407"/>
      <c r="O23" s="408" t="s">
        <v>4326</v>
      </c>
      <c r="P23" s="408" t="s">
        <v>4327</v>
      </c>
      <c r="Q23" s="405" t="s">
        <v>4332</v>
      </c>
      <c r="R23" s="405" t="s">
        <v>4332</v>
      </c>
    </row>
    <row r="24" customFormat="false" ht="132" hidden="false" customHeight="true" outlineLevel="0" collapsed="false">
      <c r="A24" s="405" t="n">
        <v>21</v>
      </c>
      <c r="B24" s="406" t="s">
        <v>4353</v>
      </c>
      <c r="C24" s="405" t="n">
        <v>4066</v>
      </c>
      <c r="D24" s="407" t="s">
        <v>4325</v>
      </c>
      <c r="E24" s="407" t="s">
        <v>4325</v>
      </c>
      <c r="F24" s="407" t="s">
        <v>4325</v>
      </c>
      <c r="G24" s="407" t="s">
        <v>4325</v>
      </c>
      <c r="H24" s="407" t="s">
        <v>4325</v>
      </c>
      <c r="I24" s="407" t="s">
        <v>4325</v>
      </c>
      <c r="J24" s="407" t="s">
        <v>4325</v>
      </c>
      <c r="K24" s="407" t="s">
        <v>4325</v>
      </c>
      <c r="L24" s="407" t="s">
        <v>4325</v>
      </c>
      <c r="M24" s="407" t="s">
        <v>4325</v>
      </c>
      <c r="N24" s="407"/>
      <c r="O24" s="408" t="s">
        <v>4326</v>
      </c>
      <c r="P24" s="408" t="s">
        <v>4327</v>
      </c>
      <c r="Q24" s="405" t="s">
        <v>4332</v>
      </c>
      <c r="R24" s="405" t="s">
        <v>4332</v>
      </c>
    </row>
    <row r="25" customFormat="false" ht="132" hidden="false" customHeight="true" outlineLevel="0" collapsed="false">
      <c r="A25" s="405" t="n">
        <v>22</v>
      </c>
      <c r="B25" s="406" t="s">
        <v>4354</v>
      </c>
      <c r="C25" s="405" t="n">
        <v>2033</v>
      </c>
      <c r="D25" s="407" t="s">
        <v>4325</v>
      </c>
      <c r="E25" s="407" t="s">
        <v>4325</v>
      </c>
      <c r="F25" s="407" t="s">
        <v>4325</v>
      </c>
      <c r="G25" s="407" t="s">
        <v>4325</v>
      </c>
      <c r="H25" s="407" t="s">
        <v>4325</v>
      </c>
      <c r="I25" s="407" t="s">
        <v>4325</v>
      </c>
      <c r="J25" s="407" t="s">
        <v>4325</v>
      </c>
      <c r="K25" s="407" t="s">
        <v>4325</v>
      </c>
      <c r="L25" s="407" t="s">
        <v>4325</v>
      </c>
      <c r="M25" s="407" t="s">
        <v>4325</v>
      </c>
      <c r="N25" s="407"/>
      <c r="O25" s="408" t="s">
        <v>4326</v>
      </c>
      <c r="P25" s="408" t="s">
        <v>4327</v>
      </c>
      <c r="Q25" s="405" t="s">
        <v>4332</v>
      </c>
      <c r="R25" s="405" t="s">
        <v>4332</v>
      </c>
    </row>
    <row r="26" customFormat="false" ht="132" hidden="false" customHeight="true" outlineLevel="0" collapsed="false">
      <c r="A26" s="405" t="n">
        <v>23</v>
      </c>
      <c r="B26" s="406" t="s">
        <v>4355</v>
      </c>
      <c r="C26" s="405" t="n">
        <v>2614</v>
      </c>
      <c r="D26" s="407" t="s">
        <v>4325</v>
      </c>
      <c r="E26" s="407" t="s">
        <v>4325</v>
      </c>
      <c r="F26" s="407" t="s">
        <v>4325</v>
      </c>
      <c r="G26" s="407" t="s">
        <v>4325</v>
      </c>
      <c r="H26" s="407" t="s">
        <v>4325</v>
      </c>
      <c r="I26" s="407"/>
      <c r="J26" s="407" t="s">
        <v>4325</v>
      </c>
      <c r="K26" s="407" t="s">
        <v>4325</v>
      </c>
      <c r="L26" s="407" t="s">
        <v>4325</v>
      </c>
      <c r="M26" s="407" t="s">
        <v>4325</v>
      </c>
      <c r="N26" s="407"/>
      <c r="O26" s="408" t="s">
        <v>4326</v>
      </c>
      <c r="P26" s="408" t="s">
        <v>4350</v>
      </c>
      <c r="Q26" s="405" t="s">
        <v>4332</v>
      </c>
      <c r="R26" s="405" t="s">
        <v>4332</v>
      </c>
    </row>
    <row r="27" customFormat="false" ht="132" hidden="false" customHeight="true" outlineLevel="0" collapsed="false">
      <c r="A27" s="405" t="n">
        <v>24</v>
      </c>
      <c r="B27" s="406" t="s">
        <v>4356</v>
      </c>
      <c r="C27" s="405" t="n">
        <v>990</v>
      </c>
      <c r="D27" s="407" t="s">
        <v>4325</v>
      </c>
      <c r="E27" s="407" t="s">
        <v>4325</v>
      </c>
      <c r="F27" s="407" t="s">
        <v>4325</v>
      </c>
      <c r="G27" s="407" t="s">
        <v>4325</v>
      </c>
      <c r="H27" s="407" t="s">
        <v>4325</v>
      </c>
      <c r="I27" s="407"/>
      <c r="J27" s="407"/>
      <c r="K27" s="407" t="s">
        <v>4325</v>
      </c>
      <c r="L27" s="407"/>
      <c r="M27" s="407" t="s">
        <v>4325</v>
      </c>
      <c r="N27" s="407"/>
      <c r="O27" s="408" t="s">
        <v>4326</v>
      </c>
      <c r="P27" s="408" t="s">
        <v>4327</v>
      </c>
      <c r="Q27" s="405" t="s">
        <v>4332</v>
      </c>
      <c r="R27" s="405" t="s">
        <v>4332</v>
      </c>
    </row>
    <row r="28" customFormat="false" ht="132" hidden="false" customHeight="true" outlineLevel="0" collapsed="false">
      <c r="A28" s="405" t="n">
        <v>25</v>
      </c>
      <c r="B28" s="406" t="s">
        <v>4357</v>
      </c>
      <c r="C28" s="405" t="n">
        <v>743</v>
      </c>
      <c r="D28" s="407" t="s">
        <v>4325</v>
      </c>
      <c r="E28" s="407" t="s">
        <v>4325</v>
      </c>
      <c r="F28" s="407" t="s">
        <v>4325</v>
      </c>
      <c r="G28" s="407" t="s">
        <v>4325</v>
      </c>
      <c r="H28" s="407"/>
      <c r="I28" s="407"/>
      <c r="J28" s="407"/>
      <c r="K28" s="407" t="s">
        <v>4325</v>
      </c>
      <c r="L28" s="407"/>
      <c r="M28" s="407"/>
      <c r="N28" s="407"/>
      <c r="O28" s="408" t="s">
        <v>4326</v>
      </c>
      <c r="P28" s="408" t="s">
        <v>4350</v>
      </c>
      <c r="Q28" s="405" t="s">
        <v>4332</v>
      </c>
      <c r="R28" s="405" t="s">
        <v>4332</v>
      </c>
    </row>
    <row r="29" customFormat="false" ht="132" hidden="false" customHeight="true" outlineLevel="0" collapsed="false">
      <c r="A29" s="405" t="n">
        <v>26</v>
      </c>
      <c r="B29" s="406" t="s">
        <v>4358</v>
      </c>
      <c r="C29" s="405" t="n">
        <v>871</v>
      </c>
      <c r="D29" s="407" t="s">
        <v>4325</v>
      </c>
      <c r="E29" s="407" t="s">
        <v>4325</v>
      </c>
      <c r="F29" s="407" t="s">
        <v>4325</v>
      </c>
      <c r="G29" s="407" t="s">
        <v>4325</v>
      </c>
      <c r="H29" s="407" t="s">
        <v>4325</v>
      </c>
      <c r="I29" s="407"/>
      <c r="J29" s="407"/>
      <c r="K29" s="407"/>
      <c r="L29" s="407"/>
      <c r="M29" s="407" t="s">
        <v>4325</v>
      </c>
      <c r="N29" s="407"/>
      <c r="O29" s="408" t="s">
        <v>4326</v>
      </c>
      <c r="P29" s="408" t="s">
        <v>4327</v>
      </c>
      <c r="Q29" s="405" t="s">
        <v>4332</v>
      </c>
      <c r="R29" s="405" t="s">
        <v>4332</v>
      </c>
    </row>
    <row r="30" customFormat="false" ht="132" hidden="false" customHeight="true" outlineLevel="0" collapsed="false">
      <c r="A30" s="405" t="n">
        <v>27</v>
      </c>
      <c r="B30" s="406" t="s">
        <v>4359</v>
      </c>
      <c r="C30" s="405" t="n">
        <v>433</v>
      </c>
      <c r="D30" s="407" t="s">
        <v>4325</v>
      </c>
      <c r="E30" s="407" t="s">
        <v>4325</v>
      </c>
      <c r="F30" s="407" t="s">
        <v>4325</v>
      </c>
      <c r="G30" s="407"/>
      <c r="H30" s="407"/>
      <c r="I30" s="407"/>
      <c r="J30" s="407"/>
      <c r="K30" s="407"/>
      <c r="L30" s="407"/>
      <c r="M30" s="407"/>
      <c r="N30" s="407"/>
      <c r="O30" s="408" t="s">
        <v>4326</v>
      </c>
      <c r="P30" s="408" t="s">
        <v>4327</v>
      </c>
      <c r="Q30" s="405" t="s">
        <v>4332</v>
      </c>
      <c r="R30" s="405" t="s">
        <v>4332</v>
      </c>
    </row>
    <row r="31" customFormat="false" ht="132" hidden="false" customHeight="true" outlineLevel="0" collapsed="false">
      <c r="A31" s="405" t="n">
        <v>28</v>
      </c>
      <c r="B31" s="406" t="s">
        <v>4360</v>
      </c>
      <c r="C31" s="405" t="n">
        <v>371</v>
      </c>
      <c r="D31" s="407" t="s">
        <v>4325</v>
      </c>
      <c r="E31" s="407" t="s">
        <v>4325</v>
      </c>
      <c r="F31" s="407" t="s">
        <v>4325</v>
      </c>
      <c r="G31" s="407" t="s">
        <v>4325</v>
      </c>
      <c r="H31" s="407"/>
      <c r="I31" s="407"/>
      <c r="J31" s="407"/>
      <c r="K31" s="407"/>
      <c r="L31" s="407"/>
      <c r="M31" s="407"/>
      <c r="N31" s="407"/>
      <c r="O31" s="408" t="s">
        <v>4326</v>
      </c>
      <c r="P31" s="408" t="s">
        <v>4327</v>
      </c>
      <c r="Q31" s="405" t="s">
        <v>4332</v>
      </c>
      <c r="R31" s="405" t="s">
        <v>4332</v>
      </c>
    </row>
    <row r="32" customFormat="false" ht="132" hidden="false" customHeight="true" outlineLevel="0" collapsed="false">
      <c r="A32" s="405" t="n">
        <v>29</v>
      </c>
      <c r="B32" s="406" t="s">
        <v>4361</v>
      </c>
      <c r="C32" s="405" t="n">
        <v>871</v>
      </c>
      <c r="D32" s="407" t="s">
        <v>4325</v>
      </c>
      <c r="E32" s="407" t="s">
        <v>4325</v>
      </c>
      <c r="F32" s="407" t="s">
        <v>4325</v>
      </c>
      <c r="G32" s="407" t="s">
        <v>4325</v>
      </c>
      <c r="H32" s="407"/>
      <c r="I32" s="407"/>
      <c r="J32" s="407" t="s">
        <v>4325</v>
      </c>
      <c r="K32" s="407"/>
      <c r="L32" s="407" t="s">
        <v>4325</v>
      </c>
      <c r="M32" s="407"/>
      <c r="N32" s="407"/>
      <c r="O32" s="408" t="s">
        <v>4326</v>
      </c>
      <c r="P32" s="408" t="s">
        <v>4327</v>
      </c>
      <c r="Q32" s="405" t="s">
        <v>4332</v>
      </c>
      <c r="R32" s="405" t="s">
        <v>4332</v>
      </c>
    </row>
    <row r="33" customFormat="false" ht="132" hidden="false" customHeight="true" outlineLevel="0" collapsed="false">
      <c r="A33" s="405" t="n">
        <v>30</v>
      </c>
      <c r="B33" s="406" t="s">
        <v>4362</v>
      </c>
      <c r="C33" s="405" t="n">
        <v>3485</v>
      </c>
      <c r="D33" s="407" t="s">
        <v>4325</v>
      </c>
      <c r="E33" s="407" t="s">
        <v>4325</v>
      </c>
      <c r="F33" s="407" t="s">
        <v>4325</v>
      </c>
      <c r="G33" s="407" t="s">
        <v>4325</v>
      </c>
      <c r="H33" s="407" t="s">
        <v>4325</v>
      </c>
      <c r="I33" s="407" t="s">
        <v>4325</v>
      </c>
      <c r="J33" s="407" t="s">
        <v>4325</v>
      </c>
      <c r="K33" s="407" t="s">
        <v>4325</v>
      </c>
      <c r="L33" s="407" t="s">
        <v>4325</v>
      </c>
      <c r="M33" s="407" t="s">
        <v>4325</v>
      </c>
      <c r="N33" s="407"/>
      <c r="O33" s="408" t="s">
        <v>4326</v>
      </c>
      <c r="P33" s="408" t="s">
        <v>4327</v>
      </c>
      <c r="Q33" s="405" t="s">
        <v>4332</v>
      </c>
      <c r="R33" s="405" t="s">
        <v>4332</v>
      </c>
    </row>
    <row r="34" customFormat="false" ht="132" hidden="false" customHeight="true" outlineLevel="0" collapsed="false">
      <c r="A34" s="405" t="n">
        <v>31</v>
      </c>
      <c r="B34" s="406" t="s">
        <v>4363</v>
      </c>
      <c r="C34" s="405" t="n">
        <v>6389</v>
      </c>
      <c r="D34" s="407" t="s">
        <v>4325</v>
      </c>
      <c r="E34" s="407" t="s">
        <v>4325</v>
      </c>
      <c r="F34" s="407" t="s">
        <v>4325</v>
      </c>
      <c r="G34" s="407" t="s">
        <v>4325</v>
      </c>
      <c r="H34" s="407"/>
      <c r="I34" s="407" t="s">
        <v>4325</v>
      </c>
      <c r="J34" s="407" t="s">
        <v>4325</v>
      </c>
      <c r="K34" s="407" t="s">
        <v>4325</v>
      </c>
      <c r="L34" s="407" t="s">
        <v>4325</v>
      </c>
      <c r="M34" s="407"/>
      <c r="N34" s="407"/>
      <c r="O34" s="408" t="s">
        <v>4326</v>
      </c>
      <c r="P34" s="408" t="s">
        <v>4327</v>
      </c>
      <c r="Q34" s="405" t="s">
        <v>4332</v>
      </c>
      <c r="R34" s="405" t="s">
        <v>4332</v>
      </c>
    </row>
    <row r="35" customFormat="false" ht="132" hidden="false" customHeight="true" outlineLevel="0" collapsed="false">
      <c r="A35" s="405" t="n">
        <v>32</v>
      </c>
      <c r="B35" s="406" t="s">
        <v>4364</v>
      </c>
      <c r="C35" s="405" t="n">
        <v>290</v>
      </c>
      <c r="D35" s="407" t="s">
        <v>4325</v>
      </c>
      <c r="E35" s="407" t="s">
        <v>4325</v>
      </c>
      <c r="F35" s="407" t="s">
        <v>4325</v>
      </c>
      <c r="G35" s="407"/>
      <c r="H35" s="407"/>
      <c r="I35" s="407"/>
      <c r="J35" s="407"/>
      <c r="K35" s="407"/>
      <c r="L35" s="407"/>
      <c r="M35" s="407"/>
      <c r="N35" s="407"/>
      <c r="O35" s="408" t="s">
        <v>4326</v>
      </c>
      <c r="P35" s="408" t="s">
        <v>4327</v>
      </c>
      <c r="Q35" s="405" t="s">
        <v>4332</v>
      </c>
      <c r="R35" s="405" t="s">
        <v>4332</v>
      </c>
    </row>
    <row r="36" customFormat="false" ht="132" hidden="false" customHeight="true" outlineLevel="0" collapsed="false">
      <c r="A36" s="405" t="n">
        <v>33</v>
      </c>
      <c r="B36" s="406" t="s">
        <v>4365</v>
      </c>
      <c r="C36" s="405" t="n">
        <v>450</v>
      </c>
      <c r="D36" s="407" t="s">
        <v>4325</v>
      </c>
      <c r="E36" s="407" t="s">
        <v>4325</v>
      </c>
      <c r="F36" s="407" t="s">
        <v>4325</v>
      </c>
      <c r="G36" s="407"/>
      <c r="H36" s="407"/>
      <c r="I36" s="407"/>
      <c r="J36" s="407"/>
      <c r="K36" s="407"/>
      <c r="L36" s="407"/>
      <c r="M36" s="407"/>
      <c r="N36" s="407"/>
      <c r="O36" s="408" t="s">
        <v>4326</v>
      </c>
      <c r="P36" s="408" t="s">
        <v>4327</v>
      </c>
      <c r="Q36" s="405" t="s">
        <v>4332</v>
      </c>
      <c r="R36" s="405" t="s">
        <v>4332</v>
      </c>
    </row>
    <row r="37" customFormat="false" ht="132" hidden="false" customHeight="true" outlineLevel="0" collapsed="false">
      <c r="A37" s="405" t="n">
        <v>34</v>
      </c>
      <c r="B37" s="406" t="s">
        <v>4366</v>
      </c>
      <c r="C37" s="405" t="n">
        <v>1238</v>
      </c>
      <c r="D37" s="407" t="s">
        <v>4325</v>
      </c>
      <c r="E37" s="407" t="s">
        <v>4325</v>
      </c>
      <c r="F37" s="407" t="s">
        <v>4325</v>
      </c>
      <c r="G37" s="407" t="s">
        <v>4325</v>
      </c>
      <c r="H37" s="407" t="s">
        <v>4325</v>
      </c>
      <c r="I37" s="407"/>
      <c r="J37" s="407"/>
      <c r="K37" s="407"/>
      <c r="L37" s="407"/>
      <c r="M37" s="407" t="s">
        <v>4325</v>
      </c>
      <c r="N37" s="407"/>
      <c r="O37" s="408" t="s">
        <v>4326</v>
      </c>
      <c r="P37" s="408" t="s">
        <v>4327</v>
      </c>
      <c r="Q37" s="405" t="s">
        <v>4332</v>
      </c>
      <c r="R37" s="405" t="s">
        <v>4332</v>
      </c>
    </row>
    <row r="38" customFormat="false" ht="132" hidden="false" customHeight="true" outlineLevel="0" collapsed="false">
      <c r="A38" s="405" t="n">
        <v>35</v>
      </c>
      <c r="B38" s="406" t="s">
        <v>4367</v>
      </c>
      <c r="C38" s="405" t="n">
        <v>2033</v>
      </c>
      <c r="D38" s="407" t="s">
        <v>4325</v>
      </c>
      <c r="E38" s="407" t="s">
        <v>4325</v>
      </c>
      <c r="F38" s="407" t="s">
        <v>4325</v>
      </c>
      <c r="G38" s="407" t="s">
        <v>4325</v>
      </c>
      <c r="H38" s="407" t="s">
        <v>4325</v>
      </c>
      <c r="I38" s="407" t="s">
        <v>4325</v>
      </c>
      <c r="J38" s="407" t="s">
        <v>4325</v>
      </c>
      <c r="K38" s="407" t="s">
        <v>4325</v>
      </c>
      <c r="L38" s="407" t="s">
        <v>4325</v>
      </c>
      <c r="M38" s="407" t="s">
        <v>4325</v>
      </c>
      <c r="N38" s="407"/>
      <c r="O38" s="408" t="s">
        <v>4331</v>
      </c>
      <c r="P38" s="408" t="s">
        <v>4327</v>
      </c>
      <c r="Q38" s="405" t="s">
        <v>4332</v>
      </c>
      <c r="R38" s="405" t="s">
        <v>4332</v>
      </c>
    </row>
    <row r="39" customFormat="false" ht="132" hidden="false" customHeight="true" outlineLevel="0" collapsed="false">
      <c r="A39" s="405" t="n">
        <v>36</v>
      </c>
      <c r="B39" s="406" t="s">
        <v>4368</v>
      </c>
      <c r="C39" s="405" t="n">
        <v>1125</v>
      </c>
      <c r="D39" s="407" t="s">
        <v>4325</v>
      </c>
      <c r="E39" s="407" t="s">
        <v>4325</v>
      </c>
      <c r="F39" s="407" t="s">
        <v>4325</v>
      </c>
      <c r="G39" s="407" t="s">
        <v>4325</v>
      </c>
      <c r="H39" s="407" t="s">
        <v>4325</v>
      </c>
      <c r="I39" s="407"/>
      <c r="J39" s="407"/>
      <c r="K39" s="407"/>
      <c r="L39" s="407"/>
      <c r="M39" s="407" t="s">
        <v>4325</v>
      </c>
      <c r="N39" s="407"/>
      <c r="O39" s="408" t="s">
        <v>4326</v>
      </c>
      <c r="P39" s="408" t="s">
        <v>4327</v>
      </c>
      <c r="Q39" s="405" t="s">
        <v>4332</v>
      </c>
      <c r="R39" s="405" t="s">
        <v>4332</v>
      </c>
    </row>
    <row r="40" customFormat="false" ht="132" hidden="false" customHeight="true" outlineLevel="0" collapsed="false">
      <c r="A40" s="405" t="n">
        <v>37</v>
      </c>
      <c r="B40" s="406" t="s">
        <v>4369</v>
      </c>
      <c r="C40" s="405" t="n">
        <v>436</v>
      </c>
      <c r="D40" s="407" t="s">
        <v>4325</v>
      </c>
      <c r="E40" s="407" t="s">
        <v>4325</v>
      </c>
      <c r="F40" s="407" t="s">
        <v>4325</v>
      </c>
      <c r="G40" s="407"/>
      <c r="H40" s="407"/>
      <c r="I40" s="407"/>
      <c r="J40" s="407"/>
      <c r="K40" s="407"/>
      <c r="L40" s="407"/>
      <c r="M40" s="407"/>
      <c r="N40" s="407"/>
      <c r="O40" s="408" t="s">
        <v>4326</v>
      </c>
      <c r="P40" s="408" t="s">
        <v>4327</v>
      </c>
      <c r="Q40" s="405" t="s">
        <v>4332</v>
      </c>
      <c r="R40" s="405" t="s">
        <v>4332</v>
      </c>
    </row>
    <row r="41" customFormat="false" ht="132" hidden="false" customHeight="true" outlineLevel="0" collapsed="false">
      <c r="A41" s="405" t="n">
        <v>38</v>
      </c>
      <c r="B41" s="406" t="s">
        <v>4370</v>
      </c>
      <c r="C41" s="405" t="n">
        <v>2033</v>
      </c>
      <c r="D41" s="407" t="s">
        <v>4325</v>
      </c>
      <c r="E41" s="407" t="s">
        <v>4325</v>
      </c>
      <c r="F41" s="407" t="s">
        <v>4325</v>
      </c>
      <c r="G41" s="407" t="s">
        <v>4325</v>
      </c>
      <c r="H41" s="407" t="s">
        <v>4325</v>
      </c>
      <c r="I41" s="407" t="s">
        <v>4325</v>
      </c>
      <c r="J41" s="407" t="s">
        <v>4325</v>
      </c>
      <c r="K41" s="407" t="s">
        <v>4325</v>
      </c>
      <c r="L41" s="407" t="s">
        <v>4325</v>
      </c>
      <c r="M41" s="407" t="s">
        <v>4325</v>
      </c>
      <c r="N41" s="407"/>
      <c r="O41" s="408" t="s">
        <v>4331</v>
      </c>
      <c r="P41" s="408" t="s">
        <v>4334</v>
      </c>
      <c r="Q41" s="405" t="s">
        <v>4332</v>
      </c>
      <c r="R41" s="405" t="s">
        <v>4332</v>
      </c>
    </row>
    <row r="42" customFormat="false" ht="132" hidden="false" customHeight="true" outlineLevel="0" collapsed="false">
      <c r="A42" s="405" t="n">
        <v>39</v>
      </c>
      <c r="B42" s="406" t="s">
        <v>4371</v>
      </c>
      <c r="C42" s="405" t="n">
        <v>4356</v>
      </c>
      <c r="D42" s="407" t="s">
        <v>4325</v>
      </c>
      <c r="E42" s="407" t="s">
        <v>4325</v>
      </c>
      <c r="F42" s="407" t="s">
        <v>4325</v>
      </c>
      <c r="G42" s="407" t="s">
        <v>4325</v>
      </c>
      <c r="H42" s="407"/>
      <c r="I42" s="407" t="s">
        <v>4325</v>
      </c>
      <c r="J42" s="407" t="s">
        <v>4325</v>
      </c>
      <c r="K42" s="407" t="s">
        <v>4325</v>
      </c>
      <c r="L42" s="407" t="s">
        <v>4325</v>
      </c>
      <c r="M42" s="407"/>
      <c r="N42" s="407"/>
      <c r="O42" s="408" t="s">
        <v>4326</v>
      </c>
      <c r="P42" s="408" t="s">
        <v>4327</v>
      </c>
      <c r="Q42" s="405" t="s">
        <v>4332</v>
      </c>
      <c r="R42" s="405" t="s">
        <v>4332</v>
      </c>
    </row>
    <row r="43" customFormat="false" ht="132" hidden="false" customHeight="true" outlineLevel="0" collapsed="false">
      <c r="A43" s="405" t="n">
        <v>40</v>
      </c>
      <c r="B43" s="406" t="s">
        <v>4372</v>
      </c>
      <c r="C43" s="405" t="n">
        <v>1733</v>
      </c>
      <c r="D43" s="407" t="s">
        <v>4325</v>
      </c>
      <c r="E43" s="407" t="s">
        <v>4325</v>
      </c>
      <c r="F43" s="407" t="s">
        <v>4325</v>
      </c>
      <c r="G43" s="407" t="s">
        <v>4325</v>
      </c>
      <c r="H43" s="407" t="s">
        <v>4325</v>
      </c>
      <c r="I43" s="407"/>
      <c r="J43" s="407"/>
      <c r="K43" s="407" t="s">
        <v>4325</v>
      </c>
      <c r="L43" s="407"/>
      <c r="M43" s="407"/>
      <c r="N43" s="407"/>
      <c r="O43" s="408" t="s">
        <v>4326</v>
      </c>
      <c r="P43" s="408" t="s">
        <v>4327</v>
      </c>
      <c r="Q43" s="405" t="s">
        <v>4332</v>
      </c>
      <c r="R43" s="405" t="s">
        <v>4332</v>
      </c>
    </row>
    <row r="44" customFormat="false" ht="132" hidden="false" customHeight="true" outlineLevel="0" collapsed="false">
      <c r="A44" s="405" t="n">
        <v>41</v>
      </c>
      <c r="B44" s="406" t="s">
        <v>4373</v>
      </c>
      <c r="C44" s="405" t="n">
        <v>2751</v>
      </c>
      <c r="D44" s="407" t="s">
        <v>4325</v>
      </c>
      <c r="E44" s="407" t="s">
        <v>4325</v>
      </c>
      <c r="F44" s="407" t="s">
        <v>4325</v>
      </c>
      <c r="G44" s="407" t="s">
        <v>4325</v>
      </c>
      <c r="H44" s="407" t="s">
        <v>4325</v>
      </c>
      <c r="I44" s="407"/>
      <c r="J44" s="407" t="s">
        <v>4325</v>
      </c>
      <c r="K44" s="407" t="s">
        <v>4325</v>
      </c>
      <c r="L44" s="407" t="s">
        <v>4325</v>
      </c>
      <c r="M44" s="407"/>
      <c r="N44" s="407"/>
      <c r="O44" s="408" t="s">
        <v>4326</v>
      </c>
      <c r="P44" s="408" t="s">
        <v>4327</v>
      </c>
      <c r="Q44" s="405" t="s">
        <v>4332</v>
      </c>
      <c r="R44" s="405" t="s">
        <v>4332</v>
      </c>
    </row>
    <row r="45" customFormat="false" ht="132" hidden="false" customHeight="true" outlineLevel="0" collapsed="false">
      <c r="A45" s="405" t="n">
        <v>42</v>
      </c>
      <c r="B45" s="406" t="s">
        <v>4374</v>
      </c>
      <c r="C45" s="405" t="n">
        <v>1238</v>
      </c>
      <c r="D45" s="407" t="s">
        <v>4325</v>
      </c>
      <c r="E45" s="407" t="s">
        <v>4325</v>
      </c>
      <c r="F45" s="407" t="s">
        <v>4325</v>
      </c>
      <c r="G45" s="407" t="s">
        <v>4325</v>
      </c>
      <c r="H45" s="407" t="s">
        <v>4325</v>
      </c>
      <c r="I45" s="407"/>
      <c r="J45" s="407"/>
      <c r="K45" s="407" t="s">
        <v>4325</v>
      </c>
      <c r="L45" s="407" t="s">
        <v>4325</v>
      </c>
      <c r="M45" s="407"/>
      <c r="N45" s="407"/>
      <c r="O45" s="408" t="s">
        <v>4326</v>
      </c>
      <c r="P45" s="408" t="s">
        <v>4327</v>
      </c>
      <c r="Q45" s="405" t="s">
        <v>4332</v>
      </c>
      <c r="R45" s="405" t="s">
        <v>4332</v>
      </c>
    </row>
    <row r="46" customFormat="false" ht="132" hidden="false" customHeight="true" outlineLevel="0" collapsed="false">
      <c r="A46" s="405" t="n">
        <v>43</v>
      </c>
      <c r="B46" s="406" t="s">
        <v>4375</v>
      </c>
      <c r="C46" s="405" t="n">
        <v>619</v>
      </c>
      <c r="D46" s="407" t="s">
        <v>4325</v>
      </c>
      <c r="E46" s="407" t="s">
        <v>4325</v>
      </c>
      <c r="F46" s="407" t="s">
        <v>4325</v>
      </c>
      <c r="G46" s="407" t="s">
        <v>4325</v>
      </c>
      <c r="H46" s="407" t="s">
        <v>4325</v>
      </c>
      <c r="I46" s="407"/>
      <c r="J46" s="407"/>
      <c r="K46" s="407"/>
      <c r="L46" s="407"/>
      <c r="M46" s="407"/>
      <c r="N46" s="407"/>
      <c r="O46" s="408" t="s">
        <v>4326</v>
      </c>
      <c r="P46" s="408" t="s">
        <v>4327</v>
      </c>
      <c r="Q46" s="405" t="s">
        <v>4332</v>
      </c>
      <c r="R46" s="405" t="s">
        <v>4332</v>
      </c>
    </row>
    <row r="47" customFormat="false" ht="132" hidden="false" customHeight="true" outlineLevel="0" collapsed="false">
      <c r="A47" s="405" t="n">
        <v>44</v>
      </c>
      <c r="B47" s="406" t="s">
        <v>4376</v>
      </c>
      <c r="C47" s="405" t="n">
        <v>1733</v>
      </c>
      <c r="D47" s="407" t="s">
        <v>4325</v>
      </c>
      <c r="E47" s="407" t="s">
        <v>4325</v>
      </c>
      <c r="F47" s="407" t="s">
        <v>4325</v>
      </c>
      <c r="G47" s="407" t="s">
        <v>4325</v>
      </c>
      <c r="H47" s="407" t="s">
        <v>4325</v>
      </c>
      <c r="I47" s="407"/>
      <c r="J47" s="407"/>
      <c r="K47" s="407" t="s">
        <v>4325</v>
      </c>
      <c r="L47" s="407"/>
      <c r="M47" s="407" t="s">
        <v>4325</v>
      </c>
      <c r="N47" s="407"/>
      <c r="O47" s="408" t="s">
        <v>4326</v>
      </c>
      <c r="P47" s="408" t="s">
        <v>4327</v>
      </c>
      <c r="Q47" s="405" t="s">
        <v>4332</v>
      </c>
      <c r="R47" s="405" t="s">
        <v>4332</v>
      </c>
    </row>
    <row r="48" customFormat="false" ht="132" hidden="false" customHeight="true" outlineLevel="0" collapsed="false">
      <c r="A48" s="405" t="n">
        <v>45</v>
      </c>
      <c r="B48" s="406" t="s">
        <v>4377</v>
      </c>
      <c r="C48" s="405" t="n">
        <v>743</v>
      </c>
      <c r="D48" s="407" t="s">
        <v>4325</v>
      </c>
      <c r="E48" s="407" t="s">
        <v>4325</v>
      </c>
      <c r="F48" s="407" t="s">
        <v>4325</v>
      </c>
      <c r="G48" s="407" t="s">
        <v>4325</v>
      </c>
      <c r="H48" s="407"/>
      <c r="I48" s="407"/>
      <c r="J48" s="407"/>
      <c r="K48" s="407" t="s">
        <v>4325</v>
      </c>
      <c r="L48" s="407" t="s">
        <v>4325</v>
      </c>
      <c r="M48" s="407"/>
      <c r="N48" s="407"/>
      <c r="O48" s="408" t="s">
        <v>4326</v>
      </c>
      <c r="P48" s="408" t="s">
        <v>4327</v>
      </c>
      <c r="Q48" s="405" t="s">
        <v>4332</v>
      </c>
      <c r="R48" s="405" t="s">
        <v>4332</v>
      </c>
    </row>
    <row r="49" customFormat="false" ht="132" hidden="false" customHeight="true" outlineLevel="0" collapsed="false">
      <c r="A49" s="405" t="n">
        <v>46</v>
      </c>
      <c r="B49" s="406" t="s">
        <v>4378</v>
      </c>
      <c r="C49" s="405" t="n">
        <v>355</v>
      </c>
      <c r="D49" s="407" t="s">
        <v>4325</v>
      </c>
      <c r="E49" s="407" t="s">
        <v>4325</v>
      </c>
      <c r="F49" s="407"/>
      <c r="G49" s="407"/>
      <c r="H49" s="407"/>
      <c r="I49" s="407"/>
      <c r="J49" s="407"/>
      <c r="K49" s="407"/>
      <c r="L49" s="407"/>
      <c r="M49" s="407"/>
      <c r="N49" s="407"/>
      <c r="O49" s="408" t="s">
        <v>4326</v>
      </c>
      <c r="P49" s="408" t="s">
        <v>4327</v>
      </c>
      <c r="Q49" s="405" t="s">
        <v>4332</v>
      </c>
      <c r="R49" s="405" t="s">
        <v>4332</v>
      </c>
    </row>
    <row r="50" customFormat="false" ht="132" hidden="false" customHeight="true" outlineLevel="0" collapsed="false">
      <c r="A50" s="405" t="n">
        <v>47</v>
      </c>
      <c r="B50" s="406" t="s">
        <v>4379</v>
      </c>
      <c r="C50" s="405" t="n">
        <v>1039</v>
      </c>
      <c r="D50" s="407" t="s">
        <v>4325</v>
      </c>
      <c r="E50" s="407" t="s">
        <v>4325</v>
      </c>
      <c r="F50" s="407" t="s">
        <v>4325</v>
      </c>
      <c r="G50" s="407" t="s">
        <v>4325</v>
      </c>
      <c r="H50" s="407"/>
      <c r="I50" s="407"/>
      <c r="J50" s="407"/>
      <c r="K50" s="407" t="s">
        <v>4325</v>
      </c>
      <c r="L50" s="407" t="s">
        <v>4325</v>
      </c>
      <c r="M50" s="407"/>
      <c r="N50" s="407"/>
      <c r="O50" s="408" t="s">
        <v>4326</v>
      </c>
      <c r="P50" s="408" t="s">
        <v>4327</v>
      </c>
      <c r="Q50" s="405" t="s">
        <v>4332</v>
      </c>
      <c r="R50" s="405" t="s">
        <v>4332</v>
      </c>
    </row>
    <row r="51" customFormat="false" ht="132" hidden="false" customHeight="true" outlineLevel="0" collapsed="false">
      <c r="A51" s="405" t="n">
        <v>48</v>
      </c>
      <c r="B51" s="406" t="s">
        <v>4380</v>
      </c>
      <c r="C51" s="405" t="n">
        <v>1485</v>
      </c>
      <c r="D51" s="407" t="s">
        <v>4325</v>
      </c>
      <c r="E51" s="407" t="s">
        <v>4325</v>
      </c>
      <c r="F51" s="407" t="s">
        <v>4325</v>
      </c>
      <c r="G51" s="407"/>
      <c r="H51" s="407"/>
      <c r="I51" s="407"/>
      <c r="J51" s="407"/>
      <c r="K51" s="407" t="s">
        <v>4325</v>
      </c>
      <c r="L51" s="407" t="s">
        <v>4325</v>
      </c>
      <c r="M51" s="407"/>
      <c r="N51" s="407"/>
      <c r="O51" s="408" t="s">
        <v>4326</v>
      </c>
      <c r="P51" s="408" t="s">
        <v>4327</v>
      </c>
      <c r="Q51" s="405" t="s">
        <v>4381</v>
      </c>
      <c r="R51" s="405" t="s">
        <v>4382</v>
      </c>
    </row>
    <row r="52" customFormat="false" ht="132" hidden="false" customHeight="true" outlineLevel="0" collapsed="false">
      <c r="A52" s="405" t="n">
        <v>49</v>
      </c>
      <c r="B52" s="406" t="s">
        <v>4383</v>
      </c>
      <c r="C52" s="405" t="n">
        <v>1980</v>
      </c>
      <c r="D52" s="407" t="s">
        <v>4325</v>
      </c>
      <c r="E52" s="407" t="s">
        <v>4325</v>
      </c>
      <c r="F52" s="407" t="s">
        <v>4325</v>
      </c>
      <c r="G52" s="407" t="s">
        <v>4325</v>
      </c>
      <c r="H52" s="407" t="s">
        <v>4325</v>
      </c>
      <c r="I52" s="407"/>
      <c r="J52" s="407"/>
      <c r="K52" s="407"/>
      <c r="L52" s="407"/>
      <c r="M52" s="407"/>
      <c r="N52" s="407"/>
      <c r="O52" s="408" t="s">
        <v>4326</v>
      </c>
      <c r="P52" s="408" t="s">
        <v>4327</v>
      </c>
      <c r="Q52" s="405" t="s">
        <v>4332</v>
      </c>
      <c r="R52" s="405" t="s">
        <v>4332</v>
      </c>
    </row>
    <row r="53" customFormat="false" ht="132" hidden="false" customHeight="true" outlineLevel="0" collapsed="false">
      <c r="A53" s="405" t="n">
        <v>50</v>
      </c>
      <c r="B53" s="406" t="s">
        <v>4384</v>
      </c>
      <c r="C53" s="405" t="n">
        <v>726</v>
      </c>
      <c r="D53" s="407" t="s">
        <v>4325</v>
      </c>
      <c r="E53" s="407" t="s">
        <v>4325</v>
      </c>
      <c r="F53" s="407" t="s">
        <v>4325</v>
      </c>
      <c r="G53" s="407" t="s">
        <v>4325</v>
      </c>
      <c r="H53" s="407"/>
      <c r="I53" s="407"/>
      <c r="J53" s="407"/>
      <c r="K53" s="407"/>
      <c r="L53" s="407"/>
      <c r="M53" s="407"/>
      <c r="N53" s="407"/>
      <c r="O53" s="408" t="s">
        <v>4326</v>
      </c>
      <c r="P53" s="408" t="s">
        <v>4385</v>
      </c>
      <c r="Q53" s="405" t="s">
        <v>4332</v>
      </c>
      <c r="R53" s="405" t="s">
        <v>4332</v>
      </c>
    </row>
    <row r="54" customFormat="false" ht="132" hidden="false" customHeight="true" outlineLevel="0" collapsed="false">
      <c r="A54" s="405" t="n">
        <v>51</v>
      </c>
      <c r="B54" s="406" t="s">
        <v>4386</v>
      </c>
      <c r="C54" s="405" t="n">
        <v>990</v>
      </c>
      <c r="D54" s="407" t="s">
        <v>4325</v>
      </c>
      <c r="E54" s="407" t="s">
        <v>4325</v>
      </c>
      <c r="F54" s="407" t="s">
        <v>4325</v>
      </c>
      <c r="G54" s="407"/>
      <c r="H54" s="407"/>
      <c r="I54" s="407"/>
      <c r="J54" s="407"/>
      <c r="K54" s="407"/>
      <c r="L54" s="407"/>
      <c r="M54" s="407"/>
      <c r="N54" s="407"/>
      <c r="O54" s="408" t="s">
        <v>4326</v>
      </c>
      <c r="P54" s="408" t="s">
        <v>4327</v>
      </c>
      <c r="Q54" s="405" t="s">
        <v>4332</v>
      </c>
      <c r="R54" s="405" t="s">
        <v>4332</v>
      </c>
    </row>
    <row r="55" customFormat="false" ht="132" hidden="false" customHeight="true" outlineLevel="0" collapsed="false">
      <c r="A55" s="405" t="n">
        <v>52</v>
      </c>
      <c r="B55" s="406" t="s">
        <v>4387</v>
      </c>
      <c r="C55" s="405" t="n">
        <v>990</v>
      </c>
      <c r="D55" s="407" t="s">
        <v>4325</v>
      </c>
      <c r="E55" s="407" t="s">
        <v>4325</v>
      </c>
      <c r="F55" s="407" t="s">
        <v>4325</v>
      </c>
      <c r="G55" s="407"/>
      <c r="H55" s="407"/>
      <c r="I55" s="407"/>
      <c r="J55" s="407"/>
      <c r="K55" s="407"/>
      <c r="L55" s="407"/>
      <c r="M55" s="407"/>
      <c r="N55" s="407"/>
      <c r="O55" s="408" t="s">
        <v>4326</v>
      </c>
      <c r="P55" s="408" t="s">
        <v>4327</v>
      </c>
      <c r="Q55" s="405" t="s">
        <v>4332</v>
      </c>
      <c r="R55" s="405" t="s">
        <v>4332</v>
      </c>
    </row>
    <row r="56" customFormat="false" ht="132" hidden="false" customHeight="true" outlineLevel="0" collapsed="false">
      <c r="A56" s="405" t="n">
        <v>53</v>
      </c>
      <c r="B56" s="406" t="s">
        <v>4388</v>
      </c>
      <c r="C56" s="405" t="n">
        <v>990</v>
      </c>
      <c r="D56" s="407" t="s">
        <v>4325</v>
      </c>
      <c r="E56" s="407" t="s">
        <v>4325</v>
      </c>
      <c r="F56" s="407" t="s">
        <v>4325</v>
      </c>
      <c r="G56" s="407"/>
      <c r="H56" s="407"/>
      <c r="I56" s="407"/>
      <c r="J56" s="407"/>
      <c r="K56" s="407"/>
      <c r="L56" s="407"/>
      <c r="M56" s="407"/>
      <c r="N56" s="407"/>
      <c r="O56" s="408" t="s">
        <v>4326</v>
      </c>
      <c r="P56" s="408" t="s">
        <v>4327</v>
      </c>
      <c r="Q56" s="405" t="s">
        <v>4332</v>
      </c>
      <c r="R56" s="405" t="s">
        <v>4332</v>
      </c>
    </row>
    <row r="57" customFormat="false" ht="132" hidden="false" customHeight="true" outlineLevel="0" collapsed="false">
      <c r="A57" s="405" t="n">
        <v>54</v>
      </c>
      <c r="B57" s="406" t="s">
        <v>4389</v>
      </c>
      <c r="C57" s="405" t="n">
        <v>495</v>
      </c>
      <c r="D57" s="407" t="s">
        <v>4325</v>
      </c>
      <c r="E57" s="407" t="s">
        <v>4325</v>
      </c>
      <c r="F57" s="407" t="s">
        <v>4325</v>
      </c>
      <c r="G57" s="407"/>
      <c r="H57" s="407"/>
      <c r="I57" s="407"/>
      <c r="J57" s="407"/>
      <c r="K57" s="407"/>
      <c r="L57" s="407"/>
      <c r="M57" s="407"/>
      <c r="N57" s="407"/>
      <c r="O57" s="408" t="s">
        <v>4326</v>
      </c>
      <c r="P57" s="408" t="s">
        <v>4327</v>
      </c>
      <c r="Q57" s="405" t="s">
        <v>4332</v>
      </c>
      <c r="R57" s="405" t="s">
        <v>4332</v>
      </c>
    </row>
    <row r="58" customFormat="false" ht="132" hidden="false" customHeight="true" outlineLevel="0" collapsed="false">
      <c r="A58" s="405" t="n">
        <v>55</v>
      </c>
      <c r="B58" s="406" t="s">
        <v>4390</v>
      </c>
      <c r="C58" s="405" t="n">
        <v>278</v>
      </c>
      <c r="D58" s="407" t="s">
        <v>4325</v>
      </c>
      <c r="E58" s="407" t="s">
        <v>4325</v>
      </c>
      <c r="F58" s="407"/>
      <c r="G58" s="407"/>
      <c r="H58" s="407"/>
      <c r="I58" s="407"/>
      <c r="J58" s="407"/>
      <c r="K58" s="407"/>
      <c r="L58" s="407"/>
      <c r="M58" s="407"/>
      <c r="N58" s="407"/>
      <c r="O58" s="408" t="s">
        <v>4326</v>
      </c>
      <c r="P58" s="408" t="s">
        <v>4327</v>
      </c>
      <c r="Q58" s="405" t="s">
        <v>4332</v>
      </c>
      <c r="R58" s="405" t="s">
        <v>4332</v>
      </c>
    </row>
    <row r="59" customFormat="false" ht="132" hidden="false" customHeight="true" outlineLevel="0" collapsed="false">
      <c r="A59" s="405" t="n">
        <v>56</v>
      </c>
      <c r="B59" s="406" t="s">
        <v>4391</v>
      </c>
      <c r="C59" s="405" t="n">
        <v>990</v>
      </c>
      <c r="D59" s="407" t="s">
        <v>4325</v>
      </c>
      <c r="E59" s="407" t="s">
        <v>4325</v>
      </c>
      <c r="F59" s="407" t="s">
        <v>4325</v>
      </c>
      <c r="G59" s="407" t="s">
        <v>4325</v>
      </c>
      <c r="H59" s="407" t="s">
        <v>4325</v>
      </c>
      <c r="I59" s="407"/>
      <c r="J59" s="407"/>
      <c r="K59" s="407"/>
      <c r="L59" s="407"/>
      <c r="M59" s="407" t="s">
        <v>4325</v>
      </c>
      <c r="N59" s="407"/>
      <c r="O59" s="408" t="s">
        <v>4326</v>
      </c>
      <c r="P59" s="408" t="s">
        <v>4327</v>
      </c>
      <c r="Q59" s="405" t="s">
        <v>4392</v>
      </c>
      <c r="R59" s="405" t="s">
        <v>4393</v>
      </c>
    </row>
    <row r="60" customFormat="false" ht="132" hidden="false" customHeight="true" outlineLevel="0" collapsed="false">
      <c r="A60" s="405" t="n">
        <v>57</v>
      </c>
      <c r="B60" s="406" t="s">
        <v>4394</v>
      </c>
      <c r="C60" s="405" t="n">
        <v>700</v>
      </c>
      <c r="D60" s="407" t="s">
        <v>4325</v>
      </c>
      <c r="E60" s="407" t="s">
        <v>4325</v>
      </c>
      <c r="F60" s="407" t="s">
        <v>4325</v>
      </c>
      <c r="G60" s="407" t="s">
        <v>4325</v>
      </c>
      <c r="H60" s="407" t="s">
        <v>4325</v>
      </c>
      <c r="I60" s="407"/>
      <c r="J60" s="407"/>
      <c r="K60" s="407"/>
      <c r="L60" s="407"/>
      <c r="M60" s="407"/>
      <c r="N60" s="407"/>
      <c r="O60" s="408" t="s">
        <v>4326</v>
      </c>
      <c r="P60" s="408" t="s">
        <v>4327</v>
      </c>
      <c r="Q60" s="405" t="s">
        <v>4332</v>
      </c>
      <c r="R60" s="405" t="s">
        <v>4332</v>
      </c>
    </row>
    <row r="61" customFormat="false" ht="132" hidden="false" customHeight="true" outlineLevel="0" collapsed="false">
      <c r="A61" s="405" t="n">
        <v>58</v>
      </c>
      <c r="B61" s="406" t="s">
        <v>4395</v>
      </c>
      <c r="C61" s="405" t="n">
        <v>743</v>
      </c>
      <c r="D61" s="407" t="s">
        <v>4325</v>
      </c>
      <c r="E61" s="407" t="s">
        <v>4325</v>
      </c>
      <c r="F61" s="407" t="s">
        <v>4325</v>
      </c>
      <c r="G61" s="407" t="s">
        <v>4325</v>
      </c>
      <c r="H61" s="407" t="s">
        <v>4325</v>
      </c>
      <c r="I61" s="407"/>
      <c r="J61" s="407"/>
      <c r="K61" s="407"/>
      <c r="L61" s="407"/>
      <c r="M61" s="407"/>
      <c r="N61" s="407"/>
      <c r="O61" s="408" t="s">
        <v>4326</v>
      </c>
      <c r="P61" s="408" t="s">
        <v>4327</v>
      </c>
      <c r="Q61" s="405" t="s">
        <v>4332</v>
      </c>
      <c r="R61" s="405" t="s">
        <v>4332</v>
      </c>
    </row>
    <row r="62" customFormat="false" ht="132" hidden="false" customHeight="true" outlineLevel="0" collapsed="false">
      <c r="A62" s="405" t="n">
        <v>59</v>
      </c>
      <c r="B62" s="406" t="s">
        <v>4396</v>
      </c>
      <c r="C62" s="405" t="n">
        <v>866</v>
      </c>
      <c r="D62" s="407" t="s">
        <v>4325</v>
      </c>
      <c r="E62" s="407" t="s">
        <v>4325</v>
      </c>
      <c r="F62" s="407" t="s">
        <v>4325</v>
      </c>
      <c r="G62" s="407" t="s">
        <v>4325</v>
      </c>
      <c r="H62" s="407" t="s">
        <v>4325</v>
      </c>
      <c r="I62" s="407"/>
      <c r="J62" s="407"/>
      <c r="K62" s="407" t="s">
        <v>4325</v>
      </c>
      <c r="L62" s="407"/>
      <c r="M62" s="407"/>
      <c r="N62" s="407"/>
      <c r="O62" s="408" t="s">
        <v>4326</v>
      </c>
      <c r="P62" s="408" t="s">
        <v>4327</v>
      </c>
      <c r="Q62" s="405" t="s">
        <v>4332</v>
      </c>
      <c r="R62" s="405" t="s">
        <v>4332</v>
      </c>
    </row>
    <row r="63" customFormat="false" ht="132" hidden="false" customHeight="true" outlineLevel="0" collapsed="false">
      <c r="A63" s="405" t="n">
        <v>60</v>
      </c>
      <c r="B63" s="406" t="s">
        <v>4397</v>
      </c>
      <c r="C63" s="405" t="n">
        <v>290</v>
      </c>
      <c r="D63" s="407" t="s">
        <v>4325</v>
      </c>
      <c r="E63" s="407" t="s">
        <v>4325</v>
      </c>
      <c r="F63" s="407" t="s">
        <v>4325</v>
      </c>
      <c r="G63" s="407"/>
      <c r="H63" s="407"/>
      <c r="I63" s="407"/>
      <c r="J63" s="407"/>
      <c r="K63" s="407"/>
      <c r="L63" s="407"/>
      <c r="M63" s="407"/>
      <c r="N63" s="407"/>
      <c r="O63" s="408" t="s">
        <v>4326</v>
      </c>
      <c r="P63" s="408" t="s">
        <v>4327</v>
      </c>
      <c r="Q63" s="405" t="s">
        <v>4332</v>
      </c>
      <c r="R63" s="405" t="s">
        <v>4332</v>
      </c>
    </row>
    <row r="64" customFormat="false" ht="132" hidden="false" customHeight="true" outlineLevel="0" collapsed="false">
      <c r="A64" s="405" t="n">
        <v>61</v>
      </c>
      <c r="B64" s="406" t="s">
        <v>4398</v>
      </c>
      <c r="C64" s="405" t="n">
        <v>200</v>
      </c>
      <c r="D64" s="407" t="s">
        <v>4325</v>
      </c>
      <c r="E64" s="407" t="s">
        <v>4325</v>
      </c>
      <c r="F64" s="407" t="s">
        <v>4325</v>
      </c>
      <c r="G64" s="407"/>
      <c r="H64" s="407"/>
      <c r="I64" s="407"/>
      <c r="J64" s="407"/>
      <c r="K64" s="407"/>
      <c r="L64" s="407"/>
      <c r="M64" s="407"/>
      <c r="N64" s="407"/>
      <c r="O64" s="408" t="s">
        <v>4326</v>
      </c>
      <c r="P64" s="408" t="s">
        <v>4327</v>
      </c>
      <c r="Q64" s="405" t="s">
        <v>4332</v>
      </c>
      <c r="R64" s="405" t="s">
        <v>4332</v>
      </c>
    </row>
    <row r="65" customFormat="false" ht="132" hidden="false" customHeight="true" outlineLevel="0" collapsed="false">
      <c r="A65" s="405" t="n">
        <v>62</v>
      </c>
      <c r="B65" s="406" t="s">
        <v>4399</v>
      </c>
      <c r="C65" s="405" t="n">
        <v>619</v>
      </c>
      <c r="D65" s="407" t="s">
        <v>4325</v>
      </c>
      <c r="E65" s="407" t="s">
        <v>4325</v>
      </c>
      <c r="F65" s="407" t="s">
        <v>4325</v>
      </c>
      <c r="G65" s="407"/>
      <c r="H65" s="407"/>
      <c r="I65" s="407"/>
      <c r="J65" s="407"/>
      <c r="K65" s="407" t="s">
        <v>4325</v>
      </c>
      <c r="L65" s="407" t="s">
        <v>4325</v>
      </c>
      <c r="M65" s="407"/>
      <c r="N65" s="407"/>
      <c r="O65" s="408" t="s">
        <v>4326</v>
      </c>
      <c r="P65" s="408" t="s">
        <v>4327</v>
      </c>
      <c r="Q65" s="405" t="s">
        <v>4332</v>
      </c>
      <c r="R65" s="405" t="s">
        <v>4332</v>
      </c>
    </row>
    <row r="66" customFormat="false" ht="132" hidden="false" customHeight="true" outlineLevel="0" collapsed="false">
      <c r="A66" s="405" t="n">
        <v>63</v>
      </c>
      <c r="B66" s="406" t="s">
        <v>4400</v>
      </c>
      <c r="C66" s="405" t="n">
        <v>619</v>
      </c>
      <c r="D66" s="407" t="s">
        <v>4325</v>
      </c>
      <c r="E66" s="407" t="s">
        <v>4325</v>
      </c>
      <c r="F66" s="407" t="s">
        <v>4325</v>
      </c>
      <c r="G66" s="407" t="s">
        <v>4325</v>
      </c>
      <c r="H66" s="407" t="s">
        <v>4325</v>
      </c>
      <c r="I66" s="407"/>
      <c r="J66" s="407"/>
      <c r="K66" s="407"/>
      <c r="L66" s="407"/>
      <c r="M66" s="407"/>
      <c r="N66" s="407"/>
      <c r="O66" s="408" t="s">
        <v>4326</v>
      </c>
      <c r="P66" s="408" t="s">
        <v>4327</v>
      </c>
      <c r="Q66" s="405" t="s">
        <v>4332</v>
      </c>
      <c r="R66" s="405" t="s">
        <v>4332</v>
      </c>
    </row>
    <row r="67" customFormat="false" ht="132" hidden="false" customHeight="true" outlineLevel="0" collapsed="false">
      <c r="A67" s="405" t="n">
        <v>64</v>
      </c>
      <c r="B67" s="406" t="s">
        <v>4401</v>
      </c>
      <c r="C67" s="405" t="n">
        <v>2033</v>
      </c>
      <c r="D67" s="407" t="s">
        <v>4325</v>
      </c>
      <c r="E67" s="407" t="s">
        <v>4325</v>
      </c>
      <c r="F67" s="407" t="s">
        <v>4325</v>
      </c>
      <c r="G67" s="407" t="s">
        <v>4325</v>
      </c>
      <c r="H67" s="407" t="s">
        <v>4325</v>
      </c>
      <c r="I67" s="407" t="s">
        <v>4325</v>
      </c>
      <c r="J67" s="407" t="s">
        <v>4325</v>
      </c>
      <c r="K67" s="407" t="s">
        <v>4325</v>
      </c>
      <c r="L67" s="407" t="s">
        <v>4325</v>
      </c>
      <c r="M67" s="407"/>
      <c r="N67" s="407"/>
      <c r="O67" s="408" t="s">
        <v>4326</v>
      </c>
      <c r="P67" s="408" t="s">
        <v>4327</v>
      </c>
      <c r="Q67" s="405" t="s">
        <v>4332</v>
      </c>
      <c r="R67" s="405" t="s">
        <v>4332</v>
      </c>
    </row>
    <row r="68" customFormat="false" ht="132" hidden="false" customHeight="true" outlineLevel="0" collapsed="false">
      <c r="A68" s="405" t="n">
        <v>65</v>
      </c>
      <c r="B68" s="406" t="s">
        <v>4402</v>
      </c>
      <c r="C68" s="405" t="n">
        <v>1452</v>
      </c>
      <c r="D68" s="407" t="s">
        <v>4325</v>
      </c>
      <c r="E68" s="407" t="s">
        <v>4325</v>
      </c>
      <c r="F68" s="407" t="s">
        <v>4325</v>
      </c>
      <c r="G68" s="407" t="s">
        <v>4325</v>
      </c>
      <c r="H68" s="407" t="s">
        <v>4325</v>
      </c>
      <c r="I68" s="407" t="s">
        <v>4325</v>
      </c>
      <c r="J68" s="407" t="s">
        <v>4325</v>
      </c>
      <c r="K68" s="407" t="s">
        <v>4325</v>
      </c>
      <c r="L68" s="407" t="s">
        <v>4325</v>
      </c>
      <c r="M68" s="407"/>
      <c r="N68" s="407"/>
      <c r="O68" s="408" t="s">
        <v>4326</v>
      </c>
      <c r="P68" s="408" t="s">
        <v>4327</v>
      </c>
      <c r="Q68" s="405" t="s">
        <v>4332</v>
      </c>
      <c r="R68" s="405" t="s">
        <v>4332</v>
      </c>
    </row>
    <row r="69" customFormat="false" ht="132" hidden="false" customHeight="true" outlineLevel="0" collapsed="false">
      <c r="A69" s="405" t="n">
        <v>66</v>
      </c>
      <c r="B69" s="406" t="s">
        <v>4403</v>
      </c>
      <c r="C69" s="405" t="n">
        <v>481</v>
      </c>
      <c r="D69" s="407" t="s">
        <v>4325</v>
      </c>
      <c r="E69" s="407" t="s">
        <v>4325</v>
      </c>
      <c r="F69" s="407"/>
      <c r="G69" s="407"/>
      <c r="H69" s="407"/>
      <c r="I69" s="407"/>
      <c r="J69" s="407"/>
      <c r="K69" s="407"/>
      <c r="L69" s="407"/>
      <c r="M69" s="407"/>
      <c r="N69" s="407"/>
      <c r="O69" s="408" t="s">
        <v>4326</v>
      </c>
      <c r="P69" s="408" t="s">
        <v>4327</v>
      </c>
      <c r="Q69" s="405" t="s">
        <v>4332</v>
      </c>
      <c r="R69" s="405" t="s">
        <v>4332</v>
      </c>
    </row>
    <row r="70" customFormat="false" ht="132" hidden="false" customHeight="true" outlineLevel="0" collapsed="false">
      <c r="A70" s="405" t="n">
        <v>67</v>
      </c>
      <c r="B70" s="406" t="s">
        <v>4404</v>
      </c>
      <c r="C70" s="405" t="n">
        <v>866</v>
      </c>
      <c r="D70" s="407" t="s">
        <v>4325</v>
      </c>
      <c r="E70" s="407" t="s">
        <v>4325</v>
      </c>
      <c r="F70" s="407" t="s">
        <v>4325</v>
      </c>
      <c r="G70" s="407" t="s">
        <v>4325</v>
      </c>
      <c r="H70" s="407" t="s">
        <v>4325</v>
      </c>
      <c r="I70" s="407"/>
      <c r="J70" s="407"/>
      <c r="K70" s="407" t="s">
        <v>4325</v>
      </c>
      <c r="L70" s="407"/>
      <c r="M70" s="407"/>
      <c r="N70" s="407"/>
      <c r="O70" s="408" t="s">
        <v>4326</v>
      </c>
      <c r="P70" s="408" t="s">
        <v>4327</v>
      </c>
      <c r="Q70" s="405" t="s">
        <v>4332</v>
      </c>
      <c r="R70" s="405" t="s">
        <v>4332</v>
      </c>
    </row>
    <row r="71" customFormat="false" ht="132" hidden="false" customHeight="true" outlineLevel="0" collapsed="false">
      <c r="A71" s="405" t="n">
        <v>68</v>
      </c>
      <c r="B71" s="406" t="s">
        <v>4405</v>
      </c>
      <c r="C71" s="405" t="n">
        <v>200</v>
      </c>
      <c r="D71" s="407" t="s">
        <v>4325</v>
      </c>
      <c r="E71" s="407" t="s">
        <v>4325</v>
      </c>
      <c r="F71" s="407" t="s">
        <v>4325</v>
      </c>
      <c r="G71" s="407"/>
      <c r="H71" s="407"/>
      <c r="I71" s="407"/>
      <c r="J71" s="407"/>
      <c r="K71" s="407"/>
      <c r="L71" s="407"/>
      <c r="M71" s="407"/>
      <c r="N71" s="407"/>
      <c r="O71" s="408" t="s">
        <v>4326</v>
      </c>
      <c r="P71" s="408" t="s">
        <v>4327</v>
      </c>
      <c r="Q71" s="405" t="s">
        <v>4332</v>
      </c>
      <c r="R71" s="405" t="s">
        <v>4332</v>
      </c>
    </row>
    <row r="72" customFormat="false" ht="132" hidden="false" customHeight="true" outlineLevel="0" collapsed="false">
      <c r="A72" s="405" t="n">
        <v>69</v>
      </c>
      <c r="B72" s="406" t="s">
        <v>4406</v>
      </c>
      <c r="C72" s="405" t="n">
        <v>290</v>
      </c>
      <c r="D72" s="407" t="s">
        <v>4325</v>
      </c>
      <c r="E72" s="407" t="s">
        <v>4325</v>
      </c>
      <c r="F72" s="407"/>
      <c r="G72" s="407"/>
      <c r="H72" s="407"/>
      <c r="I72" s="407"/>
      <c r="J72" s="407"/>
      <c r="K72" s="407"/>
      <c r="L72" s="407"/>
      <c r="M72" s="407"/>
      <c r="N72" s="407"/>
      <c r="O72" s="408" t="s">
        <v>4326</v>
      </c>
      <c r="P72" s="408" t="s">
        <v>4327</v>
      </c>
      <c r="Q72" s="405" t="s">
        <v>4332</v>
      </c>
      <c r="R72" s="405" t="s">
        <v>4332</v>
      </c>
    </row>
    <row r="73" customFormat="false" ht="132" hidden="false" customHeight="true" outlineLevel="0" collapsed="false">
      <c r="A73" s="405" t="n">
        <v>70</v>
      </c>
      <c r="B73" s="406" t="s">
        <v>4407</v>
      </c>
      <c r="C73" s="405" t="n">
        <v>495</v>
      </c>
      <c r="D73" s="407" t="s">
        <v>4325</v>
      </c>
      <c r="E73" s="407" t="s">
        <v>4325</v>
      </c>
      <c r="F73" s="407" t="s">
        <v>4325</v>
      </c>
      <c r="G73" s="407" t="s">
        <v>4325</v>
      </c>
      <c r="H73" s="407" t="s">
        <v>4325</v>
      </c>
      <c r="I73" s="407"/>
      <c r="J73" s="407"/>
      <c r="K73" s="407"/>
      <c r="L73" s="407"/>
      <c r="M73" s="407"/>
      <c r="N73" s="407"/>
      <c r="O73" s="408" t="s">
        <v>4326</v>
      </c>
      <c r="P73" s="408" t="s">
        <v>4327</v>
      </c>
      <c r="Q73" s="405" t="s">
        <v>4332</v>
      </c>
      <c r="R73" s="405" t="s">
        <v>4332</v>
      </c>
    </row>
    <row r="74" customFormat="false" ht="132" hidden="false" customHeight="true" outlineLevel="0" collapsed="false">
      <c r="A74" s="405" t="n">
        <v>71</v>
      </c>
      <c r="B74" s="406" t="s">
        <v>4408</v>
      </c>
      <c r="C74" s="405" t="n">
        <v>1733</v>
      </c>
      <c r="D74" s="407" t="s">
        <v>4325</v>
      </c>
      <c r="E74" s="407" t="s">
        <v>4325</v>
      </c>
      <c r="F74" s="407" t="s">
        <v>4325</v>
      </c>
      <c r="G74" s="407" t="s">
        <v>4325</v>
      </c>
      <c r="H74" s="407" t="s">
        <v>4325</v>
      </c>
      <c r="I74" s="407"/>
      <c r="J74" s="407"/>
      <c r="K74" s="407"/>
      <c r="L74" s="407" t="s">
        <v>4325</v>
      </c>
      <c r="M74" s="407" t="s">
        <v>4325</v>
      </c>
      <c r="N74" s="407"/>
      <c r="O74" s="408" t="s">
        <v>4326</v>
      </c>
      <c r="P74" s="408" t="s">
        <v>4327</v>
      </c>
      <c r="Q74" s="405" t="s">
        <v>4332</v>
      </c>
      <c r="R74" s="405" t="s">
        <v>4332</v>
      </c>
    </row>
    <row r="75" customFormat="false" ht="132" hidden="false" customHeight="true" outlineLevel="0" collapsed="false">
      <c r="A75" s="405" t="n">
        <v>72</v>
      </c>
      <c r="B75" s="406" t="s">
        <v>4409</v>
      </c>
      <c r="C75" s="405" t="n">
        <v>1238</v>
      </c>
      <c r="D75" s="407" t="s">
        <v>4325</v>
      </c>
      <c r="E75" s="407" t="s">
        <v>4325</v>
      </c>
      <c r="F75" s="407" t="s">
        <v>4325</v>
      </c>
      <c r="G75" s="407"/>
      <c r="H75" s="407"/>
      <c r="I75" s="407"/>
      <c r="J75" s="407"/>
      <c r="K75" s="407"/>
      <c r="L75" s="407"/>
      <c r="M75" s="407"/>
      <c r="N75" s="407"/>
      <c r="O75" s="408" t="s">
        <v>4326</v>
      </c>
      <c r="P75" s="408" t="s">
        <v>4327</v>
      </c>
      <c r="Q75" s="405" t="s">
        <v>4332</v>
      </c>
      <c r="R75" s="405" t="s">
        <v>4332</v>
      </c>
    </row>
    <row r="76" customFormat="false" ht="132" hidden="false" customHeight="true" outlineLevel="0" collapsed="false">
      <c r="A76" s="405" t="n">
        <v>73</v>
      </c>
      <c r="B76" s="406" t="s">
        <v>4410</v>
      </c>
      <c r="C76" s="405" t="n">
        <v>5000</v>
      </c>
      <c r="D76" s="407" t="s">
        <v>4325</v>
      </c>
      <c r="E76" s="407" t="s">
        <v>4325</v>
      </c>
      <c r="F76" s="407" t="s">
        <v>4325</v>
      </c>
      <c r="G76" s="407" t="s">
        <v>4325</v>
      </c>
      <c r="H76" s="407" t="s">
        <v>4325</v>
      </c>
      <c r="I76" s="407" t="s">
        <v>4325</v>
      </c>
      <c r="J76" s="407" t="s">
        <v>4325</v>
      </c>
      <c r="K76" s="407" t="s">
        <v>4325</v>
      </c>
      <c r="L76" s="407" t="s">
        <v>4325</v>
      </c>
      <c r="M76" s="407"/>
      <c r="N76" s="407"/>
      <c r="O76" s="408" t="s">
        <v>4326</v>
      </c>
      <c r="P76" s="408" t="s">
        <v>4327</v>
      </c>
      <c r="Q76" s="405" t="s">
        <v>4332</v>
      </c>
      <c r="R76" s="405" t="s">
        <v>4332</v>
      </c>
    </row>
    <row r="77" customFormat="false" ht="132" hidden="false" customHeight="true" outlineLevel="0" collapsed="false">
      <c r="A77" s="405" t="n">
        <v>74</v>
      </c>
      <c r="B77" s="406" t="s">
        <v>4411</v>
      </c>
      <c r="C77" s="405" t="n">
        <v>1255</v>
      </c>
      <c r="D77" s="407" t="s">
        <v>4325</v>
      </c>
      <c r="E77" s="407" t="s">
        <v>4325</v>
      </c>
      <c r="F77" s="407" t="s">
        <v>4325</v>
      </c>
      <c r="G77" s="407"/>
      <c r="H77" s="407"/>
      <c r="I77" s="407"/>
      <c r="J77" s="407"/>
      <c r="K77" s="407"/>
      <c r="L77" s="407" t="s">
        <v>4325</v>
      </c>
      <c r="M77" s="407"/>
      <c r="N77" s="407"/>
      <c r="O77" s="408" t="s">
        <v>4326</v>
      </c>
      <c r="P77" s="408" t="s">
        <v>4327</v>
      </c>
      <c r="Q77" s="405" t="s">
        <v>4332</v>
      </c>
      <c r="R77" s="405" t="s">
        <v>4332</v>
      </c>
    </row>
    <row r="78" customFormat="false" ht="132" hidden="false" customHeight="true" outlineLevel="0" collapsed="false">
      <c r="A78" s="405" t="n">
        <v>75</v>
      </c>
      <c r="B78" s="406" t="s">
        <v>4412</v>
      </c>
      <c r="C78" s="405" t="n">
        <v>743</v>
      </c>
      <c r="D78" s="407" t="s">
        <v>4325</v>
      </c>
      <c r="E78" s="407" t="s">
        <v>4325</v>
      </c>
      <c r="F78" s="407" t="s">
        <v>4325</v>
      </c>
      <c r="G78" s="407" t="s">
        <v>4325</v>
      </c>
      <c r="H78" s="407" t="s">
        <v>4325</v>
      </c>
      <c r="I78" s="407"/>
      <c r="J78" s="407"/>
      <c r="K78" s="407"/>
      <c r="L78" s="407"/>
      <c r="M78" s="407"/>
      <c r="N78" s="407"/>
      <c r="O78" s="408" t="s">
        <v>4326</v>
      </c>
      <c r="P78" s="408" t="s">
        <v>4327</v>
      </c>
      <c r="Q78" s="405" t="s">
        <v>4332</v>
      </c>
      <c r="R78" s="405" t="s">
        <v>4332</v>
      </c>
    </row>
    <row r="79" customFormat="false" ht="132" hidden="false" customHeight="true" outlineLevel="0" collapsed="false">
      <c r="A79" s="405" t="n">
        <v>76</v>
      </c>
      <c r="B79" s="406" t="s">
        <v>4413</v>
      </c>
      <c r="C79" s="405" t="n">
        <v>2033</v>
      </c>
      <c r="D79" s="407" t="s">
        <v>4325</v>
      </c>
      <c r="E79" s="407" t="s">
        <v>4325</v>
      </c>
      <c r="F79" s="407" t="s">
        <v>4325</v>
      </c>
      <c r="G79" s="407" t="s">
        <v>4325</v>
      </c>
      <c r="H79" s="407" t="s">
        <v>4325</v>
      </c>
      <c r="I79" s="407" t="s">
        <v>4325</v>
      </c>
      <c r="J79" s="407" t="s">
        <v>4325</v>
      </c>
      <c r="K79" s="407" t="s">
        <v>4325</v>
      </c>
      <c r="L79" s="407"/>
      <c r="M79" s="407" t="s">
        <v>4325</v>
      </c>
      <c r="N79" s="407"/>
      <c r="O79" s="408" t="s">
        <v>4326</v>
      </c>
      <c r="P79" s="408" t="s">
        <v>4327</v>
      </c>
      <c r="Q79" s="405" t="s">
        <v>4414</v>
      </c>
      <c r="R79" s="405" t="s">
        <v>4415</v>
      </c>
    </row>
    <row r="80" customFormat="false" ht="132" hidden="false" customHeight="true" outlineLevel="0" collapsed="false">
      <c r="A80" s="405" t="n">
        <v>77</v>
      </c>
      <c r="B80" s="406" t="s">
        <v>4416</v>
      </c>
      <c r="C80" s="405" t="n">
        <v>1485</v>
      </c>
      <c r="D80" s="407" t="s">
        <v>4325</v>
      </c>
      <c r="E80" s="407" t="s">
        <v>4325</v>
      </c>
      <c r="F80" s="407" t="s">
        <v>4325</v>
      </c>
      <c r="G80" s="407" t="s">
        <v>4325</v>
      </c>
      <c r="H80" s="407"/>
      <c r="I80" s="407"/>
      <c r="J80" s="407"/>
      <c r="K80" s="407" t="s">
        <v>4325</v>
      </c>
      <c r="L80" s="407"/>
      <c r="M80" s="407"/>
      <c r="N80" s="407"/>
      <c r="O80" s="408" t="s">
        <v>4326</v>
      </c>
      <c r="P80" s="408" t="s">
        <v>4327</v>
      </c>
      <c r="Q80" s="405" t="s">
        <v>4417</v>
      </c>
      <c r="R80" s="405" t="s">
        <v>4418</v>
      </c>
    </row>
    <row r="81" customFormat="false" ht="132" hidden="false" customHeight="true" outlineLevel="0" collapsed="false">
      <c r="A81" s="405" t="n">
        <v>78</v>
      </c>
      <c r="B81" s="406" t="s">
        <v>4419</v>
      </c>
      <c r="C81" s="405" t="n">
        <v>620</v>
      </c>
      <c r="D81" s="407" t="s">
        <v>4325</v>
      </c>
      <c r="E81" s="407" t="s">
        <v>4325</v>
      </c>
      <c r="F81" s="407" t="s">
        <v>4325</v>
      </c>
      <c r="G81" s="407" t="s">
        <v>4325</v>
      </c>
      <c r="H81" s="407"/>
      <c r="I81" s="407"/>
      <c r="J81" s="407"/>
      <c r="K81" s="407"/>
      <c r="L81" s="407"/>
      <c r="M81" s="407"/>
      <c r="N81" s="407"/>
      <c r="O81" s="408" t="s">
        <v>4326</v>
      </c>
      <c r="P81" s="408" t="s">
        <v>4327</v>
      </c>
      <c r="Q81" s="405" t="s">
        <v>4332</v>
      </c>
      <c r="R81" s="405" t="s">
        <v>4332</v>
      </c>
    </row>
    <row r="82" customFormat="false" ht="132" hidden="false" customHeight="true" outlineLevel="0" collapsed="false">
      <c r="A82" s="405" t="n">
        <v>79</v>
      </c>
      <c r="B82" s="406" t="s">
        <v>4420</v>
      </c>
      <c r="C82" s="405" t="n">
        <v>220</v>
      </c>
      <c r="D82" s="407" t="s">
        <v>4325</v>
      </c>
      <c r="E82" s="407" t="s">
        <v>4325</v>
      </c>
      <c r="F82" s="407" t="s">
        <v>4325</v>
      </c>
      <c r="G82" s="407"/>
      <c r="H82" s="407"/>
      <c r="I82" s="407"/>
      <c r="J82" s="407"/>
      <c r="K82" s="407"/>
      <c r="L82" s="407"/>
      <c r="M82" s="407"/>
      <c r="N82" s="407"/>
      <c r="O82" s="408" t="s">
        <v>4326</v>
      </c>
      <c r="P82" s="408" t="s">
        <v>4327</v>
      </c>
      <c r="Q82" s="405" t="s">
        <v>4332</v>
      </c>
      <c r="R82" s="405" t="s">
        <v>4332</v>
      </c>
    </row>
    <row r="83" customFormat="false" ht="132" hidden="false" customHeight="true" outlineLevel="0" collapsed="false">
      <c r="A83" s="405" t="n">
        <v>80</v>
      </c>
      <c r="B83" s="406" t="s">
        <v>4421</v>
      </c>
      <c r="C83" s="405" t="n">
        <v>500</v>
      </c>
      <c r="D83" s="407" t="s">
        <v>4325</v>
      </c>
      <c r="E83" s="407" t="s">
        <v>4325</v>
      </c>
      <c r="F83" s="407" t="s">
        <v>4325</v>
      </c>
      <c r="G83" s="407" t="s">
        <v>4325</v>
      </c>
      <c r="H83" s="407"/>
      <c r="I83" s="407"/>
      <c r="J83" s="407"/>
      <c r="K83" s="407"/>
      <c r="L83" s="407"/>
      <c r="M83" s="407"/>
      <c r="N83" s="407"/>
      <c r="O83" s="408" t="s">
        <v>4326</v>
      </c>
      <c r="P83" s="408" t="s">
        <v>4327</v>
      </c>
      <c r="Q83" s="405" t="s">
        <v>4332</v>
      </c>
      <c r="R83" s="405" t="s">
        <v>4332</v>
      </c>
    </row>
    <row r="84" customFormat="false" ht="132" hidden="false" customHeight="true" outlineLevel="0" collapsed="false">
      <c r="A84" s="405" t="n">
        <v>81</v>
      </c>
      <c r="B84" s="406" t="s">
        <v>4422</v>
      </c>
      <c r="C84" s="405" t="n">
        <v>275</v>
      </c>
      <c r="D84" s="407" t="s">
        <v>4325</v>
      </c>
      <c r="E84" s="407" t="s">
        <v>4325</v>
      </c>
      <c r="F84" s="407"/>
      <c r="G84" s="407"/>
      <c r="H84" s="407"/>
      <c r="I84" s="407"/>
      <c r="J84" s="407"/>
      <c r="K84" s="407"/>
      <c r="L84" s="407"/>
      <c r="M84" s="407"/>
      <c r="N84" s="407"/>
      <c r="O84" s="408" t="s">
        <v>4326</v>
      </c>
      <c r="P84" s="408" t="s">
        <v>4327</v>
      </c>
      <c r="Q84" s="405" t="s">
        <v>4332</v>
      </c>
      <c r="R84" s="405" t="s">
        <v>4332</v>
      </c>
    </row>
    <row r="85" customFormat="false" ht="132" hidden="false" customHeight="true" outlineLevel="0" collapsed="false">
      <c r="A85" s="405" t="n">
        <v>82</v>
      </c>
      <c r="B85" s="406" t="s">
        <v>4423</v>
      </c>
      <c r="C85" s="405" t="n">
        <v>1120</v>
      </c>
      <c r="D85" s="407" t="s">
        <v>4325</v>
      </c>
      <c r="E85" s="407" t="s">
        <v>4325</v>
      </c>
      <c r="F85" s="407" t="s">
        <v>4325</v>
      </c>
      <c r="G85" s="407" t="s">
        <v>4325</v>
      </c>
      <c r="H85" s="407" t="s">
        <v>4325</v>
      </c>
      <c r="I85" s="407"/>
      <c r="J85" s="407"/>
      <c r="K85" s="407" t="s">
        <v>4325</v>
      </c>
      <c r="L85" s="407"/>
      <c r="M85" s="407"/>
      <c r="N85" s="407"/>
      <c r="O85" s="408" t="s">
        <v>4326</v>
      </c>
      <c r="P85" s="408" t="s">
        <v>4327</v>
      </c>
      <c r="Q85" s="405" t="s">
        <v>4332</v>
      </c>
      <c r="R85" s="405" t="s">
        <v>4332</v>
      </c>
    </row>
    <row r="86" customFormat="false" ht="132" hidden="false" customHeight="true" outlineLevel="0" collapsed="false">
      <c r="A86" s="405" t="n">
        <v>83</v>
      </c>
      <c r="B86" s="406" t="s">
        <v>4424</v>
      </c>
      <c r="C86" s="405" t="n">
        <v>1238</v>
      </c>
      <c r="D86" s="407" t="s">
        <v>4325</v>
      </c>
      <c r="E86" s="407" t="s">
        <v>4325</v>
      </c>
      <c r="F86" s="407" t="s">
        <v>4325</v>
      </c>
      <c r="G86" s="407" t="s">
        <v>4325</v>
      </c>
      <c r="H86" s="407" t="s">
        <v>4325</v>
      </c>
      <c r="I86" s="407"/>
      <c r="J86" s="407" t="s">
        <v>4325</v>
      </c>
      <c r="K86" s="407"/>
      <c r="L86" s="407"/>
      <c r="M86" s="407"/>
      <c r="N86" s="407"/>
      <c r="O86" s="408" t="s">
        <v>4326</v>
      </c>
      <c r="P86" s="408" t="s">
        <v>4327</v>
      </c>
      <c r="Q86" s="405" t="s">
        <v>4332</v>
      </c>
      <c r="R86" s="405" t="s">
        <v>4332</v>
      </c>
    </row>
    <row r="87" customFormat="false" ht="132" hidden="false" customHeight="true" outlineLevel="0" collapsed="false">
      <c r="A87" s="405" t="n">
        <v>84</v>
      </c>
      <c r="B87" s="406" t="s">
        <v>4425</v>
      </c>
      <c r="C87" s="405" t="n">
        <v>370</v>
      </c>
      <c r="D87" s="407" t="s">
        <v>4325</v>
      </c>
      <c r="E87" s="407" t="s">
        <v>4325</v>
      </c>
      <c r="F87" s="407" t="s">
        <v>4325</v>
      </c>
      <c r="G87" s="407" t="s">
        <v>4325</v>
      </c>
      <c r="H87" s="407"/>
      <c r="I87" s="407"/>
      <c r="J87" s="407"/>
      <c r="K87" s="407"/>
      <c r="L87" s="407"/>
      <c r="M87" s="407"/>
      <c r="N87" s="407"/>
      <c r="O87" s="408" t="s">
        <v>4326</v>
      </c>
      <c r="P87" s="408" t="s">
        <v>4327</v>
      </c>
      <c r="Q87" s="405" t="s">
        <v>4332</v>
      </c>
      <c r="R87" s="405" t="s">
        <v>4332</v>
      </c>
    </row>
    <row r="88" customFormat="false" ht="132" hidden="false" customHeight="true" outlineLevel="0" collapsed="false">
      <c r="A88" s="405" t="n">
        <v>85</v>
      </c>
      <c r="B88" s="406" t="s">
        <v>4426</v>
      </c>
      <c r="C88" s="405" t="n">
        <v>990</v>
      </c>
      <c r="D88" s="407" t="s">
        <v>4325</v>
      </c>
      <c r="E88" s="407" t="s">
        <v>4325</v>
      </c>
      <c r="F88" s="407" t="s">
        <v>4325</v>
      </c>
      <c r="G88" s="407" t="s">
        <v>4325</v>
      </c>
      <c r="H88" s="407" t="s">
        <v>4325</v>
      </c>
      <c r="I88" s="407"/>
      <c r="J88" s="407"/>
      <c r="K88" s="407"/>
      <c r="L88" s="407"/>
      <c r="M88" s="407" t="s">
        <v>4325</v>
      </c>
      <c r="N88" s="407"/>
      <c r="O88" s="408" t="s">
        <v>4326</v>
      </c>
      <c r="P88" s="408" t="s">
        <v>4327</v>
      </c>
      <c r="Q88" s="405" t="s">
        <v>4332</v>
      </c>
      <c r="R88" s="405" t="s">
        <v>4332</v>
      </c>
    </row>
    <row r="89" customFormat="false" ht="132" hidden="false" customHeight="true" outlineLevel="0" collapsed="false">
      <c r="A89" s="405" t="n">
        <v>86</v>
      </c>
      <c r="B89" s="406" t="s">
        <v>4427</v>
      </c>
      <c r="C89" s="405" t="n">
        <v>105</v>
      </c>
      <c r="D89" s="407" t="s">
        <v>4325</v>
      </c>
      <c r="E89" s="407" t="s">
        <v>4325</v>
      </c>
      <c r="F89" s="407" t="s">
        <v>4325</v>
      </c>
      <c r="G89" s="407"/>
      <c r="H89" s="407"/>
      <c r="I89" s="407"/>
      <c r="J89" s="407"/>
      <c r="K89" s="407"/>
      <c r="L89" s="407"/>
      <c r="M89" s="407"/>
      <c r="N89" s="407"/>
      <c r="O89" s="408" t="s">
        <v>4326</v>
      </c>
      <c r="P89" s="408" t="s">
        <v>4327</v>
      </c>
      <c r="Q89" s="405" t="s">
        <v>4428</v>
      </c>
      <c r="R89" s="405" t="s">
        <v>4429</v>
      </c>
    </row>
    <row r="90" customFormat="false" ht="132" hidden="false" customHeight="true" outlineLevel="0" collapsed="false">
      <c r="A90" s="405" t="n">
        <v>87</v>
      </c>
      <c r="B90" s="406" t="s">
        <v>4430</v>
      </c>
      <c r="C90" s="405" t="n">
        <v>3485</v>
      </c>
      <c r="D90" s="407" t="s">
        <v>4325</v>
      </c>
      <c r="E90" s="407" t="s">
        <v>4325</v>
      </c>
      <c r="F90" s="407" t="s">
        <v>4325</v>
      </c>
      <c r="G90" s="407" t="s">
        <v>4325</v>
      </c>
      <c r="H90" s="407" t="s">
        <v>4325</v>
      </c>
      <c r="I90" s="407"/>
      <c r="J90" s="407"/>
      <c r="K90" s="407"/>
      <c r="L90" s="407"/>
      <c r="M90" s="407" t="s">
        <v>4325</v>
      </c>
      <c r="N90" s="407"/>
      <c r="O90" s="408" t="s">
        <v>4326</v>
      </c>
      <c r="P90" s="408" t="s">
        <v>4327</v>
      </c>
      <c r="Q90" s="405" t="s">
        <v>4332</v>
      </c>
      <c r="R90" s="405" t="s">
        <v>4332</v>
      </c>
    </row>
    <row r="91" customFormat="false" ht="132" hidden="false" customHeight="true" outlineLevel="0" collapsed="false">
      <c r="A91" s="405" t="n">
        <v>88</v>
      </c>
      <c r="B91" s="406" t="s">
        <v>4431</v>
      </c>
      <c r="C91" s="405" t="n">
        <v>160</v>
      </c>
      <c r="D91" s="407" t="s">
        <v>4325</v>
      </c>
      <c r="E91" s="407" t="s">
        <v>4325</v>
      </c>
      <c r="F91" s="407" t="s">
        <v>4325</v>
      </c>
      <c r="G91" s="407"/>
      <c r="H91" s="407"/>
      <c r="I91" s="407"/>
      <c r="J91" s="407"/>
      <c r="K91" s="407"/>
      <c r="L91" s="407"/>
      <c r="M91" s="407"/>
      <c r="N91" s="407"/>
      <c r="O91" s="408" t="s">
        <v>4432</v>
      </c>
      <c r="P91" s="408" t="s">
        <v>4327</v>
      </c>
      <c r="Q91" s="405" t="s">
        <v>4332</v>
      </c>
      <c r="R91" s="405" t="s">
        <v>4332</v>
      </c>
    </row>
    <row r="92" customFormat="false" ht="132" hidden="false" customHeight="true" outlineLevel="0" collapsed="false">
      <c r="A92" s="405" t="n">
        <v>89</v>
      </c>
      <c r="B92" s="406" t="s">
        <v>4433</v>
      </c>
      <c r="C92" s="405" t="n">
        <v>290</v>
      </c>
      <c r="D92" s="407" t="s">
        <v>4325</v>
      </c>
      <c r="E92" s="407" t="s">
        <v>4325</v>
      </c>
      <c r="F92" s="407" t="s">
        <v>4325</v>
      </c>
      <c r="G92" s="407" t="s">
        <v>4325</v>
      </c>
      <c r="H92" s="407" t="s">
        <v>4325</v>
      </c>
      <c r="I92" s="407"/>
      <c r="J92" s="407"/>
      <c r="K92" s="407" t="s">
        <v>4325</v>
      </c>
      <c r="L92" s="407" t="s">
        <v>4325</v>
      </c>
      <c r="M92" s="407"/>
      <c r="N92" s="407"/>
      <c r="O92" s="408" t="s">
        <v>4326</v>
      </c>
      <c r="P92" s="408" t="s">
        <v>4327</v>
      </c>
      <c r="Q92" s="405" t="s">
        <v>4332</v>
      </c>
      <c r="R92" s="405" t="s">
        <v>4332</v>
      </c>
    </row>
    <row r="93" customFormat="false" ht="132" hidden="false" customHeight="true" outlineLevel="0" collapsed="false">
      <c r="A93" s="405" t="n">
        <v>90</v>
      </c>
      <c r="B93" s="406" t="s">
        <v>4434</v>
      </c>
      <c r="C93" s="405" t="n">
        <v>264</v>
      </c>
      <c r="D93" s="407" t="s">
        <v>4325</v>
      </c>
      <c r="E93" s="407" t="s">
        <v>4325</v>
      </c>
      <c r="F93" s="407"/>
      <c r="G93" s="407"/>
      <c r="H93" s="407"/>
      <c r="I93" s="407"/>
      <c r="J93" s="407"/>
      <c r="K93" s="407"/>
      <c r="L93" s="407"/>
      <c r="M93" s="407"/>
      <c r="N93" s="407"/>
      <c r="O93" s="408" t="s">
        <v>4326</v>
      </c>
      <c r="P93" s="408" t="s">
        <v>4327</v>
      </c>
      <c r="Q93" s="405" t="s">
        <v>4332</v>
      </c>
      <c r="R93" s="405" t="s">
        <v>4332</v>
      </c>
    </row>
    <row r="94" customFormat="false" ht="132" hidden="false" customHeight="true" outlineLevel="0" collapsed="false">
      <c r="A94" s="405" t="n">
        <v>91</v>
      </c>
      <c r="B94" s="406" t="s">
        <v>4435</v>
      </c>
      <c r="C94" s="405" t="n">
        <v>703</v>
      </c>
      <c r="D94" s="407" t="s">
        <v>4325</v>
      </c>
      <c r="E94" s="407" t="s">
        <v>4325</v>
      </c>
      <c r="F94" s="407" t="s">
        <v>4325</v>
      </c>
      <c r="G94" s="407" t="s">
        <v>4325</v>
      </c>
      <c r="H94" s="407"/>
      <c r="I94" s="407" t="s">
        <v>4325</v>
      </c>
      <c r="J94" s="407" t="s">
        <v>4325</v>
      </c>
      <c r="K94" s="407"/>
      <c r="L94" s="407"/>
      <c r="M94" s="407"/>
      <c r="N94" s="407"/>
      <c r="O94" s="408" t="s">
        <v>4432</v>
      </c>
      <c r="P94" s="408" t="s">
        <v>4327</v>
      </c>
      <c r="Q94" s="405" t="s">
        <v>4332</v>
      </c>
      <c r="R94" s="405" t="s">
        <v>4332</v>
      </c>
    </row>
    <row r="95" customFormat="false" ht="132" hidden="false" customHeight="true" outlineLevel="0" collapsed="false">
      <c r="A95" s="405" t="n">
        <v>92</v>
      </c>
      <c r="B95" s="406" t="s">
        <v>4436</v>
      </c>
      <c r="C95" s="405" t="n">
        <v>1000</v>
      </c>
      <c r="D95" s="407" t="s">
        <v>4325</v>
      </c>
      <c r="E95" s="407" t="s">
        <v>4325</v>
      </c>
      <c r="F95" s="407" t="s">
        <v>4325</v>
      </c>
      <c r="G95" s="407" t="s">
        <v>4325</v>
      </c>
      <c r="H95" s="407"/>
      <c r="I95" s="407" t="s">
        <v>4325</v>
      </c>
      <c r="J95" s="407" t="s">
        <v>4325</v>
      </c>
      <c r="K95" s="407" t="s">
        <v>4325</v>
      </c>
      <c r="L95" s="407" t="s">
        <v>4325</v>
      </c>
      <c r="M95" s="407"/>
      <c r="N95" s="407"/>
      <c r="O95" s="408" t="s">
        <v>4326</v>
      </c>
      <c r="P95" s="408" t="s">
        <v>4327</v>
      </c>
      <c r="Q95" s="405" t="s">
        <v>4332</v>
      </c>
      <c r="R95" s="405" t="s">
        <v>4332</v>
      </c>
    </row>
    <row r="96" customFormat="false" ht="132" hidden="false" customHeight="true" outlineLevel="0" collapsed="false">
      <c r="A96" s="405" t="n">
        <v>93</v>
      </c>
      <c r="B96" s="406" t="s">
        <v>4437</v>
      </c>
      <c r="C96" s="405" t="n">
        <v>470</v>
      </c>
      <c r="D96" s="407" t="s">
        <v>4325</v>
      </c>
      <c r="E96" s="407" t="s">
        <v>4325</v>
      </c>
      <c r="F96" s="407" t="s">
        <v>4325</v>
      </c>
      <c r="G96" s="407" t="s">
        <v>4325</v>
      </c>
      <c r="H96" s="407"/>
      <c r="I96" s="407" t="s">
        <v>4325</v>
      </c>
      <c r="J96" s="407" t="s">
        <v>4325</v>
      </c>
      <c r="K96" s="407"/>
      <c r="L96" s="407"/>
      <c r="M96" s="407"/>
      <c r="N96" s="407"/>
      <c r="O96" s="408" t="s">
        <v>4432</v>
      </c>
      <c r="P96" s="408" t="s">
        <v>4327</v>
      </c>
      <c r="Q96" s="405" t="s">
        <v>4332</v>
      </c>
      <c r="R96" s="405" t="s">
        <v>4332</v>
      </c>
    </row>
    <row r="97" customFormat="false" ht="132" hidden="false" customHeight="true" outlineLevel="0" collapsed="false">
      <c r="A97" s="405" t="n">
        <v>94</v>
      </c>
      <c r="B97" s="406" t="s">
        <v>4438</v>
      </c>
      <c r="C97" s="405" t="n">
        <v>68</v>
      </c>
      <c r="D97" s="407" t="s">
        <v>4325</v>
      </c>
      <c r="E97" s="407" t="s">
        <v>4325</v>
      </c>
      <c r="F97" s="407" t="s">
        <v>4325</v>
      </c>
      <c r="G97" s="407"/>
      <c r="H97" s="407"/>
      <c r="I97" s="407"/>
      <c r="J97" s="407"/>
      <c r="K97" s="407"/>
      <c r="L97" s="407"/>
      <c r="M97" s="407"/>
      <c r="N97" s="407"/>
      <c r="O97" s="408" t="s">
        <v>4326</v>
      </c>
      <c r="P97" s="408" t="s">
        <v>4327</v>
      </c>
      <c r="Q97" s="405" t="s">
        <v>4332</v>
      </c>
      <c r="R97" s="405" t="s">
        <v>4332</v>
      </c>
    </row>
    <row r="98" customFormat="false" ht="132" hidden="false" customHeight="true" outlineLevel="0" collapsed="false">
      <c r="A98" s="405" t="n">
        <v>95</v>
      </c>
      <c r="B98" s="406" t="s">
        <v>4439</v>
      </c>
      <c r="C98" s="405" t="n">
        <v>2300</v>
      </c>
      <c r="D98" s="407" t="s">
        <v>4325</v>
      </c>
      <c r="E98" s="407" t="s">
        <v>4325</v>
      </c>
      <c r="F98" s="407" t="s">
        <v>4325</v>
      </c>
      <c r="G98" s="407" t="s">
        <v>4325</v>
      </c>
      <c r="H98" s="407" t="s">
        <v>4325</v>
      </c>
      <c r="I98" s="407" t="s">
        <v>4325</v>
      </c>
      <c r="J98" s="407" t="s">
        <v>4325</v>
      </c>
      <c r="K98" s="407" t="s">
        <v>4325</v>
      </c>
      <c r="L98" s="407" t="s">
        <v>4325</v>
      </c>
      <c r="M98" s="407" t="s">
        <v>4325</v>
      </c>
      <c r="N98" s="407"/>
      <c r="O98" s="408" t="s">
        <v>4326</v>
      </c>
      <c r="P98" s="408" t="s">
        <v>4327</v>
      </c>
      <c r="Q98" s="405" t="s">
        <v>4332</v>
      </c>
      <c r="R98" s="405" t="s">
        <v>4332</v>
      </c>
    </row>
    <row r="99" customFormat="false" ht="132" hidden="false" customHeight="true" outlineLevel="0" collapsed="false">
      <c r="A99" s="405" t="n">
        <v>96</v>
      </c>
      <c r="B99" s="406" t="s">
        <v>4440</v>
      </c>
      <c r="C99" s="405" t="n">
        <v>440</v>
      </c>
      <c r="D99" s="407" t="s">
        <v>4325</v>
      </c>
      <c r="E99" s="407" t="s">
        <v>4325</v>
      </c>
      <c r="F99" s="407" t="s">
        <v>4325</v>
      </c>
      <c r="G99" s="407" t="s">
        <v>4325</v>
      </c>
      <c r="H99" s="407" t="s">
        <v>4325</v>
      </c>
      <c r="I99" s="407"/>
      <c r="J99" s="407"/>
      <c r="K99" s="407" t="s">
        <v>4325</v>
      </c>
      <c r="L99" s="407"/>
      <c r="M99" s="407"/>
      <c r="N99" s="407"/>
      <c r="O99" s="408" t="s">
        <v>4432</v>
      </c>
      <c r="P99" s="408" t="s">
        <v>4327</v>
      </c>
      <c r="Q99" s="405" t="s">
        <v>4332</v>
      </c>
      <c r="R99" s="405" t="s">
        <v>4332</v>
      </c>
    </row>
    <row r="100" customFormat="false" ht="132" hidden="false" customHeight="true" outlineLevel="0" collapsed="false">
      <c r="A100" s="405" t="n">
        <v>97</v>
      </c>
      <c r="B100" s="406" t="s">
        <v>4441</v>
      </c>
      <c r="C100" s="405" t="n">
        <v>673</v>
      </c>
      <c r="D100" s="407" t="s">
        <v>4325</v>
      </c>
      <c r="E100" s="407" t="s">
        <v>4325</v>
      </c>
      <c r="F100" s="407" t="s">
        <v>4325</v>
      </c>
      <c r="G100" s="407" t="s">
        <v>4325</v>
      </c>
      <c r="H100" s="407" t="s">
        <v>4325</v>
      </c>
      <c r="I100" s="407"/>
      <c r="J100" s="407"/>
      <c r="K100" s="407"/>
      <c r="L100" s="407"/>
      <c r="M100" s="407"/>
      <c r="N100" s="407"/>
      <c r="O100" s="408" t="s">
        <v>4326</v>
      </c>
      <c r="P100" s="408" t="s">
        <v>4327</v>
      </c>
      <c r="Q100" s="405" t="s">
        <v>4332</v>
      </c>
      <c r="R100" s="405" t="s">
        <v>4332</v>
      </c>
    </row>
    <row r="101" customFormat="false" ht="132" hidden="false" customHeight="true" outlineLevel="0" collapsed="false">
      <c r="A101" s="405" t="n">
        <v>98</v>
      </c>
      <c r="B101" s="406" t="s">
        <v>4442</v>
      </c>
      <c r="C101" s="405" t="n">
        <v>290</v>
      </c>
      <c r="D101" s="407" t="s">
        <v>4325</v>
      </c>
      <c r="E101" s="407" t="s">
        <v>4325</v>
      </c>
      <c r="F101" s="407"/>
      <c r="G101" s="407"/>
      <c r="H101" s="407"/>
      <c r="I101" s="407"/>
      <c r="J101" s="407"/>
      <c r="K101" s="407"/>
      <c r="L101" s="407"/>
      <c r="M101" s="407"/>
      <c r="N101" s="407"/>
      <c r="O101" s="408" t="s">
        <v>4326</v>
      </c>
      <c r="P101" s="408" t="s">
        <v>4327</v>
      </c>
      <c r="Q101" s="405" t="s">
        <v>4332</v>
      </c>
      <c r="R101" s="405" t="s">
        <v>4332</v>
      </c>
    </row>
    <row r="102" customFormat="false" ht="132" hidden="false" customHeight="true" outlineLevel="0" collapsed="false">
      <c r="A102" s="405" t="n">
        <v>99</v>
      </c>
      <c r="B102" s="406" t="s">
        <v>4443</v>
      </c>
      <c r="C102" s="405" t="n">
        <v>3198</v>
      </c>
      <c r="D102" s="407" t="s">
        <v>4325</v>
      </c>
      <c r="E102" s="407" t="s">
        <v>4325</v>
      </c>
      <c r="F102" s="407" t="s">
        <v>4325</v>
      </c>
      <c r="G102" s="407" t="s">
        <v>4325</v>
      </c>
      <c r="H102" s="407" t="s">
        <v>4325</v>
      </c>
      <c r="I102" s="407" t="s">
        <v>4325</v>
      </c>
      <c r="J102" s="407" t="s">
        <v>4325</v>
      </c>
      <c r="K102" s="407" t="s">
        <v>4325</v>
      </c>
      <c r="L102" s="407" t="s">
        <v>4325</v>
      </c>
      <c r="M102" s="407"/>
      <c r="N102" s="407"/>
      <c r="O102" s="408" t="s">
        <v>4326</v>
      </c>
      <c r="P102" s="408" t="s">
        <v>4327</v>
      </c>
      <c r="Q102" s="405" t="s">
        <v>4332</v>
      </c>
      <c r="R102" s="405" t="s">
        <v>4332</v>
      </c>
    </row>
    <row r="103" customFormat="false" ht="132" hidden="false" customHeight="true" outlineLevel="0" collapsed="false">
      <c r="A103" s="405" t="n">
        <v>100</v>
      </c>
      <c r="B103" s="406" t="s">
        <v>4444</v>
      </c>
      <c r="C103" s="405" t="n">
        <v>450</v>
      </c>
      <c r="D103" s="407" t="s">
        <v>4325</v>
      </c>
      <c r="E103" s="407" t="s">
        <v>4325</v>
      </c>
      <c r="F103" s="407" t="s">
        <v>4325</v>
      </c>
      <c r="G103" s="407"/>
      <c r="H103" s="407"/>
      <c r="I103" s="407"/>
      <c r="J103" s="407"/>
      <c r="K103" s="407"/>
      <c r="L103" s="407"/>
      <c r="M103" s="407"/>
      <c r="N103" s="407"/>
      <c r="O103" s="408" t="s">
        <v>4326</v>
      </c>
      <c r="P103" s="408" t="s">
        <v>4327</v>
      </c>
      <c r="Q103" s="405" t="s">
        <v>4332</v>
      </c>
      <c r="R103" s="405" t="s">
        <v>4332</v>
      </c>
    </row>
    <row r="104" customFormat="false" ht="132" hidden="false" customHeight="true" outlineLevel="0" collapsed="false">
      <c r="A104" s="405" t="n">
        <v>101</v>
      </c>
      <c r="B104" s="406" t="s">
        <v>4445</v>
      </c>
      <c r="C104" s="405" t="n">
        <v>333</v>
      </c>
      <c r="D104" s="407" t="s">
        <v>4325</v>
      </c>
      <c r="E104" s="407" t="s">
        <v>4325</v>
      </c>
      <c r="F104" s="407" t="s">
        <v>4325</v>
      </c>
      <c r="G104" s="407" t="s">
        <v>4325</v>
      </c>
      <c r="H104" s="407"/>
      <c r="I104" s="407"/>
      <c r="J104" s="407"/>
      <c r="K104" s="407" t="s">
        <v>4325</v>
      </c>
      <c r="L104" s="407" t="s">
        <v>4325</v>
      </c>
      <c r="M104" s="407"/>
      <c r="N104" s="407"/>
      <c r="O104" s="408" t="s">
        <v>4326</v>
      </c>
      <c r="P104" s="408" t="s">
        <v>4327</v>
      </c>
      <c r="Q104" s="405" t="s">
        <v>4332</v>
      </c>
      <c r="R104" s="405" t="s">
        <v>4332</v>
      </c>
    </row>
    <row r="105" customFormat="false" ht="132" hidden="false" customHeight="true" outlineLevel="0" collapsed="false">
      <c r="A105" s="405" t="n">
        <v>102</v>
      </c>
      <c r="B105" s="406" t="s">
        <v>4446</v>
      </c>
      <c r="C105" s="405" t="n">
        <v>190</v>
      </c>
      <c r="D105" s="407" t="s">
        <v>4325</v>
      </c>
      <c r="E105" s="407" t="s">
        <v>4325</v>
      </c>
      <c r="F105" s="407"/>
      <c r="G105" s="407"/>
      <c r="H105" s="407"/>
      <c r="I105" s="407"/>
      <c r="J105" s="407"/>
      <c r="K105" s="407"/>
      <c r="L105" s="407"/>
      <c r="M105" s="407"/>
      <c r="N105" s="407"/>
      <c r="O105" s="408" t="s">
        <v>4326</v>
      </c>
      <c r="P105" s="408" t="s">
        <v>4327</v>
      </c>
      <c r="Q105" s="405" t="s">
        <v>4332</v>
      </c>
      <c r="R105" s="405" t="s">
        <v>4332</v>
      </c>
    </row>
    <row r="106" customFormat="false" ht="132" hidden="false" customHeight="true" outlineLevel="0" collapsed="false">
      <c r="A106" s="405" t="n">
        <v>103</v>
      </c>
      <c r="B106" s="406" t="s">
        <v>4447</v>
      </c>
      <c r="C106" s="405" t="n">
        <v>1100</v>
      </c>
      <c r="D106" s="407" t="s">
        <v>4325</v>
      </c>
      <c r="E106" s="407" t="s">
        <v>4325</v>
      </c>
      <c r="F106" s="407" t="s">
        <v>4325</v>
      </c>
      <c r="G106" s="407" t="s">
        <v>4325</v>
      </c>
      <c r="H106" s="407" t="s">
        <v>4325</v>
      </c>
      <c r="I106" s="407"/>
      <c r="J106" s="407"/>
      <c r="K106" s="407" t="s">
        <v>4325</v>
      </c>
      <c r="L106" s="407"/>
      <c r="M106" s="407"/>
      <c r="N106" s="407"/>
      <c r="O106" s="408" t="s">
        <v>4326</v>
      </c>
      <c r="P106" s="408" t="s">
        <v>4327</v>
      </c>
      <c r="Q106" s="405" t="s">
        <v>4332</v>
      </c>
      <c r="R106" s="405" t="s">
        <v>4332</v>
      </c>
    </row>
    <row r="107" customFormat="false" ht="132" hidden="false" customHeight="true" outlineLevel="0" collapsed="false">
      <c r="A107" s="405" t="n">
        <v>104</v>
      </c>
      <c r="B107" s="406" t="s">
        <v>4448</v>
      </c>
      <c r="C107" s="405" t="n">
        <v>533</v>
      </c>
      <c r="D107" s="407" t="s">
        <v>4325</v>
      </c>
      <c r="E107" s="407" t="s">
        <v>4325</v>
      </c>
      <c r="F107" s="407" t="s">
        <v>4325</v>
      </c>
      <c r="G107" s="407" t="s">
        <v>4325</v>
      </c>
      <c r="H107" s="407" t="s">
        <v>4325</v>
      </c>
      <c r="I107" s="407"/>
      <c r="J107" s="407"/>
      <c r="K107" s="407"/>
      <c r="L107" s="407"/>
      <c r="M107" s="407"/>
      <c r="N107" s="407"/>
      <c r="O107" s="408" t="s">
        <v>4326</v>
      </c>
      <c r="P107" s="408" t="s">
        <v>4327</v>
      </c>
      <c r="Q107" s="405" t="s">
        <v>4332</v>
      </c>
      <c r="R107" s="405" t="s">
        <v>4332</v>
      </c>
    </row>
    <row r="108" customFormat="false" ht="132" hidden="false" customHeight="true" outlineLevel="0" collapsed="false">
      <c r="A108" s="405" t="n">
        <v>105</v>
      </c>
      <c r="B108" s="406" t="s">
        <v>4449</v>
      </c>
      <c r="C108" s="405" t="n">
        <v>248</v>
      </c>
      <c r="D108" s="407" t="s">
        <v>4325</v>
      </c>
      <c r="E108" s="407" t="s">
        <v>4325</v>
      </c>
      <c r="F108" s="407" t="s">
        <v>4325</v>
      </c>
      <c r="G108" s="407"/>
      <c r="H108" s="407"/>
      <c r="I108" s="407"/>
      <c r="J108" s="407"/>
      <c r="K108" s="407"/>
      <c r="L108" s="407"/>
      <c r="M108" s="407"/>
      <c r="N108" s="407"/>
      <c r="O108" s="408" t="s">
        <v>4326</v>
      </c>
      <c r="P108" s="408" t="s">
        <v>4327</v>
      </c>
      <c r="Q108" s="405" t="s">
        <v>4332</v>
      </c>
      <c r="R108" s="405" t="s">
        <v>4332</v>
      </c>
    </row>
    <row r="109" customFormat="false" ht="132" hidden="false" customHeight="true" outlineLevel="0" collapsed="false">
      <c r="A109" s="405" t="n">
        <v>106</v>
      </c>
      <c r="B109" s="406" t="s">
        <v>4450</v>
      </c>
      <c r="C109" s="405" t="n">
        <v>400</v>
      </c>
      <c r="D109" s="407" t="s">
        <v>4325</v>
      </c>
      <c r="E109" s="407" t="s">
        <v>4325</v>
      </c>
      <c r="F109" s="407" t="s">
        <v>4325</v>
      </c>
      <c r="G109" s="407" t="s">
        <v>4325</v>
      </c>
      <c r="H109" s="407" t="s">
        <v>4325</v>
      </c>
      <c r="I109" s="407"/>
      <c r="J109" s="407"/>
      <c r="K109" s="407"/>
      <c r="L109" s="407"/>
      <c r="M109" s="407"/>
      <c r="N109" s="407"/>
      <c r="O109" s="408" t="s">
        <v>4326</v>
      </c>
      <c r="P109" s="408" t="s">
        <v>4327</v>
      </c>
      <c r="Q109" s="405" t="s">
        <v>4332</v>
      </c>
      <c r="R109" s="405" t="s">
        <v>4332</v>
      </c>
    </row>
    <row r="110" customFormat="false" ht="132" hidden="false" customHeight="true" outlineLevel="0" collapsed="false">
      <c r="A110" s="405" t="n">
        <v>107</v>
      </c>
      <c r="B110" s="406" t="s">
        <v>4451</v>
      </c>
      <c r="C110" s="405" t="n">
        <v>666</v>
      </c>
      <c r="D110" s="407" t="s">
        <v>4325</v>
      </c>
      <c r="E110" s="407" t="s">
        <v>4325</v>
      </c>
      <c r="F110" s="407" t="s">
        <v>4325</v>
      </c>
      <c r="G110" s="407" t="s">
        <v>4325</v>
      </c>
      <c r="H110" s="407" t="s">
        <v>4325</v>
      </c>
      <c r="I110" s="407"/>
      <c r="J110" s="407"/>
      <c r="K110" s="407"/>
      <c r="L110" s="407"/>
      <c r="M110" s="407" t="s">
        <v>4325</v>
      </c>
      <c r="N110" s="407"/>
      <c r="O110" s="408" t="s">
        <v>4326</v>
      </c>
      <c r="P110" s="408" t="s">
        <v>4327</v>
      </c>
      <c r="Q110" s="405" t="s">
        <v>4332</v>
      </c>
      <c r="R110" s="405" t="s">
        <v>4332</v>
      </c>
    </row>
    <row r="111" customFormat="false" ht="132" hidden="false" customHeight="true" outlineLevel="0" collapsed="false">
      <c r="A111" s="405" t="n">
        <v>108</v>
      </c>
      <c r="B111" s="406" t="s">
        <v>4452</v>
      </c>
      <c r="C111" s="405" t="n">
        <v>124</v>
      </c>
      <c r="D111" s="407" t="s">
        <v>4325</v>
      </c>
      <c r="E111" s="407" t="s">
        <v>4325</v>
      </c>
      <c r="F111" s="407" t="s">
        <v>4325</v>
      </c>
      <c r="G111" s="407"/>
      <c r="H111" s="407"/>
      <c r="I111" s="407"/>
      <c r="J111" s="407"/>
      <c r="K111" s="407"/>
      <c r="L111" s="407"/>
      <c r="M111" s="407"/>
      <c r="N111" s="407"/>
      <c r="O111" s="408" t="s">
        <v>4326</v>
      </c>
      <c r="P111" s="408" t="s">
        <v>4327</v>
      </c>
      <c r="Q111" s="405" t="s">
        <v>4332</v>
      </c>
      <c r="R111" s="405" t="s">
        <v>4332</v>
      </c>
    </row>
    <row r="112" customFormat="false" ht="132" hidden="false" customHeight="true" outlineLevel="0" collapsed="false">
      <c r="A112" s="405" t="n">
        <v>109</v>
      </c>
      <c r="B112" s="406" t="s">
        <v>4453</v>
      </c>
      <c r="C112" s="405" t="n">
        <v>630</v>
      </c>
      <c r="D112" s="407" t="s">
        <v>4325</v>
      </c>
      <c r="E112" s="407" t="s">
        <v>4325</v>
      </c>
      <c r="F112" s="407" t="s">
        <v>4325</v>
      </c>
      <c r="G112" s="407" t="s">
        <v>4325</v>
      </c>
      <c r="H112" s="407" t="s">
        <v>4325</v>
      </c>
      <c r="I112" s="407"/>
      <c r="J112" s="407"/>
      <c r="K112" s="407"/>
      <c r="L112" s="407"/>
      <c r="M112" s="407"/>
      <c r="N112" s="407"/>
      <c r="O112" s="408" t="s">
        <v>4326</v>
      </c>
      <c r="P112" s="408" t="s">
        <v>4327</v>
      </c>
      <c r="Q112" s="405" t="s">
        <v>4332</v>
      </c>
      <c r="R112" s="405" t="s">
        <v>4332</v>
      </c>
    </row>
    <row r="113" customFormat="false" ht="132" hidden="false" customHeight="true" outlineLevel="0" collapsed="false">
      <c r="A113" s="405" t="n">
        <v>110</v>
      </c>
      <c r="B113" s="406" t="s">
        <v>4454</v>
      </c>
      <c r="C113" s="405" t="n">
        <v>198</v>
      </c>
      <c r="D113" s="407" t="s">
        <v>4325</v>
      </c>
      <c r="E113" s="407" t="s">
        <v>4325</v>
      </c>
      <c r="F113" s="407" t="s">
        <v>4325</v>
      </c>
      <c r="G113" s="407"/>
      <c r="H113" s="407"/>
      <c r="I113" s="407"/>
      <c r="J113" s="407"/>
      <c r="K113" s="407"/>
      <c r="L113" s="407"/>
      <c r="M113" s="407"/>
      <c r="N113" s="407"/>
      <c r="O113" s="408" t="s">
        <v>4326</v>
      </c>
      <c r="P113" s="408" t="s">
        <v>4327</v>
      </c>
      <c r="Q113" s="405" t="s">
        <v>4332</v>
      </c>
      <c r="R113" s="405" t="s">
        <v>4332</v>
      </c>
    </row>
    <row r="114" customFormat="false" ht="132" hidden="false" customHeight="true" outlineLevel="0" collapsed="false">
      <c r="A114" s="405" t="n">
        <v>111</v>
      </c>
      <c r="B114" s="406" t="s">
        <v>4455</v>
      </c>
      <c r="C114" s="405" t="n">
        <v>346</v>
      </c>
      <c r="D114" s="407" t="s">
        <v>4325</v>
      </c>
      <c r="E114" s="407" t="s">
        <v>4325</v>
      </c>
      <c r="F114" s="407" t="s">
        <v>4325</v>
      </c>
      <c r="G114" s="407"/>
      <c r="H114" s="407"/>
      <c r="I114" s="407"/>
      <c r="J114" s="407"/>
      <c r="K114" s="407"/>
      <c r="L114" s="407"/>
      <c r="M114" s="407"/>
      <c r="N114" s="407"/>
      <c r="O114" s="408" t="s">
        <v>4326</v>
      </c>
      <c r="P114" s="408" t="s">
        <v>4327</v>
      </c>
      <c r="Q114" s="405" t="s">
        <v>4332</v>
      </c>
      <c r="R114" s="405" t="s">
        <v>4332</v>
      </c>
    </row>
    <row r="115" customFormat="false" ht="132" hidden="false" customHeight="true" outlineLevel="0" collapsed="false">
      <c r="A115" s="405" t="n">
        <v>112</v>
      </c>
      <c r="B115" s="406" t="s">
        <v>4456</v>
      </c>
      <c r="C115" s="405" t="n">
        <v>513</v>
      </c>
      <c r="D115" s="407" t="s">
        <v>4325</v>
      </c>
      <c r="E115" s="407" t="s">
        <v>4325</v>
      </c>
      <c r="F115" s="407" t="s">
        <v>4325</v>
      </c>
      <c r="G115" s="407" t="s">
        <v>4325</v>
      </c>
      <c r="H115" s="407"/>
      <c r="I115" s="407"/>
      <c r="J115" s="407"/>
      <c r="K115" s="407"/>
      <c r="L115" s="407"/>
      <c r="M115" s="407"/>
      <c r="N115" s="407"/>
      <c r="O115" s="408" t="s">
        <v>4326</v>
      </c>
      <c r="P115" s="408" t="s">
        <v>4327</v>
      </c>
      <c r="Q115" s="405" t="s">
        <v>4332</v>
      </c>
      <c r="R115" s="405" t="s">
        <v>4332</v>
      </c>
    </row>
    <row r="116" customFormat="false" ht="132" hidden="false" customHeight="true" outlineLevel="0" collapsed="false">
      <c r="A116" s="405" t="n">
        <v>113</v>
      </c>
      <c r="B116" s="406" t="s">
        <v>4457</v>
      </c>
      <c r="C116" s="405" t="n">
        <v>100</v>
      </c>
      <c r="D116" s="407" t="s">
        <v>4325</v>
      </c>
      <c r="E116" s="407" t="s">
        <v>4325</v>
      </c>
      <c r="F116" s="407" t="s">
        <v>4325</v>
      </c>
      <c r="G116" s="407"/>
      <c r="H116" s="407"/>
      <c r="I116" s="407"/>
      <c r="J116" s="407"/>
      <c r="K116" s="407"/>
      <c r="L116" s="407"/>
      <c r="M116" s="407"/>
      <c r="N116" s="407"/>
      <c r="O116" s="408" t="s">
        <v>4326</v>
      </c>
      <c r="P116" s="408" t="s">
        <v>4327</v>
      </c>
      <c r="Q116" s="405" t="s">
        <v>4332</v>
      </c>
      <c r="R116" s="405" t="s">
        <v>4332</v>
      </c>
    </row>
    <row r="117" customFormat="false" ht="132" hidden="false" customHeight="true" outlineLevel="0" collapsed="false">
      <c r="A117" s="405" t="n">
        <v>114</v>
      </c>
      <c r="B117" s="406" t="s">
        <v>4458</v>
      </c>
      <c r="C117" s="405" t="n">
        <v>222</v>
      </c>
      <c r="D117" s="407" t="s">
        <v>4325</v>
      </c>
      <c r="E117" s="407" t="s">
        <v>4325</v>
      </c>
      <c r="F117" s="407"/>
      <c r="G117" s="407"/>
      <c r="H117" s="407"/>
      <c r="I117" s="407"/>
      <c r="J117" s="407"/>
      <c r="K117" s="407"/>
      <c r="L117" s="407"/>
      <c r="M117" s="407"/>
      <c r="N117" s="407"/>
      <c r="O117" s="408" t="s">
        <v>4331</v>
      </c>
      <c r="P117" s="408" t="s">
        <v>4350</v>
      </c>
      <c r="Q117" s="405" t="s">
        <v>4332</v>
      </c>
      <c r="R117" s="405" t="s">
        <v>4332</v>
      </c>
    </row>
    <row r="118" customFormat="false" ht="132" hidden="false" customHeight="true" outlineLevel="0" collapsed="false">
      <c r="A118" s="405" t="n">
        <v>115</v>
      </c>
      <c r="B118" s="406" t="s">
        <v>4459</v>
      </c>
      <c r="C118" s="405" t="n">
        <v>198</v>
      </c>
      <c r="D118" s="407" t="s">
        <v>4325</v>
      </c>
      <c r="E118" s="407" t="s">
        <v>4325</v>
      </c>
      <c r="F118" s="407"/>
      <c r="G118" s="407"/>
      <c r="H118" s="407"/>
      <c r="I118" s="407"/>
      <c r="J118" s="407"/>
      <c r="K118" s="407"/>
      <c r="L118" s="407"/>
      <c r="M118" s="407"/>
      <c r="N118" s="407"/>
      <c r="O118" s="408" t="s">
        <v>4326</v>
      </c>
      <c r="P118" s="408" t="s">
        <v>4327</v>
      </c>
      <c r="Q118" s="405" t="s">
        <v>4332</v>
      </c>
      <c r="R118" s="405" t="s">
        <v>4332</v>
      </c>
    </row>
    <row r="119" customFormat="false" ht="132" hidden="false" customHeight="true" outlineLevel="0" collapsed="false">
      <c r="A119" s="405" t="n">
        <v>116</v>
      </c>
      <c r="B119" s="406" t="s">
        <v>4460</v>
      </c>
      <c r="C119" s="405" t="n">
        <v>248</v>
      </c>
      <c r="D119" s="407" t="s">
        <v>4325</v>
      </c>
      <c r="E119" s="407" t="s">
        <v>4325</v>
      </c>
      <c r="F119" s="407" t="s">
        <v>4325</v>
      </c>
      <c r="G119" s="407"/>
      <c r="H119" s="407"/>
      <c r="I119" s="407"/>
      <c r="J119" s="407"/>
      <c r="K119" s="407"/>
      <c r="L119" s="407"/>
      <c r="M119" s="407"/>
      <c r="N119" s="407"/>
      <c r="O119" s="408" t="s">
        <v>4326</v>
      </c>
      <c r="P119" s="408" t="s">
        <v>4327</v>
      </c>
      <c r="Q119" s="405" t="s">
        <v>4332</v>
      </c>
      <c r="R119" s="405" t="s">
        <v>4332</v>
      </c>
    </row>
    <row r="120" customFormat="false" ht="132" hidden="false" customHeight="true" outlineLevel="0" collapsed="false">
      <c r="A120" s="405" t="n">
        <v>117</v>
      </c>
      <c r="B120" s="406" t="s">
        <v>4461</v>
      </c>
      <c r="C120" s="405" t="n">
        <v>133</v>
      </c>
      <c r="D120" s="407" t="s">
        <v>4325</v>
      </c>
      <c r="E120" s="407" t="s">
        <v>4325</v>
      </c>
      <c r="F120" s="407" t="s">
        <v>4325</v>
      </c>
      <c r="G120" s="407"/>
      <c r="H120" s="407"/>
      <c r="I120" s="407"/>
      <c r="J120" s="407"/>
      <c r="K120" s="407"/>
      <c r="L120" s="407"/>
      <c r="M120" s="407"/>
      <c r="N120" s="407"/>
      <c r="O120" s="408" t="s">
        <v>4326</v>
      </c>
      <c r="P120" s="408" t="s">
        <v>4327</v>
      </c>
      <c r="Q120" s="405" t="s">
        <v>4332</v>
      </c>
      <c r="R120" s="405" t="s">
        <v>4332</v>
      </c>
    </row>
    <row r="121" customFormat="false" ht="132" hidden="false" customHeight="true" outlineLevel="0" collapsed="false">
      <c r="A121" s="405" t="n">
        <v>118</v>
      </c>
      <c r="B121" s="406" t="s">
        <v>4462</v>
      </c>
      <c r="C121" s="405" t="n">
        <v>185</v>
      </c>
      <c r="D121" s="407" t="s">
        <v>4325</v>
      </c>
      <c r="E121" s="407" t="s">
        <v>4325</v>
      </c>
      <c r="F121" s="407" t="s">
        <v>4325</v>
      </c>
      <c r="G121" s="407"/>
      <c r="H121" s="407"/>
      <c r="I121" s="407"/>
      <c r="J121" s="407"/>
      <c r="K121" s="407"/>
      <c r="L121" s="407"/>
      <c r="M121" s="407"/>
      <c r="N121" s="407"/>
      <c r="O121" s="408" t="s">
        <v>4326</v>
      </c>
      <c r="P121" s="408" t="s">
        <v>4327</v>
      </c>
      <c r="Q121" s="405" t="s">
        <v>4332</v>
      </c>
      <c r="R121" s="405" t="s">
        <v>4332</v>
      </c>
    </row>
    <row r="122" customFormat="false" ht="132" hidden="false" customHeight="true" outlineLevel="0" collapsed="false">
      <c r="A122" s="405" t="n">
        <v>119</v>
      </c>
      <c r="B122" s="406" t="s">
        <v>4463</v>
      </c>
      <c r="C122" s="405" t="n">
        <v>990</v>
      </c>
      <c r="D122" s="407" t="s">
        <v>4325</v>
      </c>
      <c r="E122" s="407" t="s">
        <v>4325</v>
      </c>
      <c r="F122" s="407" t="s">
        <v>4325</v>
      </c>
      <c r="G122" s="407" t="s">
        <v>4325</v>
      </c>
      <c r="H122" s="407"/>
      <c r="I122" s="407" t="s">
        <v>4325</v>
      </c>
      <c r="J122" s="407" t="s">
        <v>4325</v>
      </c>
      <c r="K122" s="407" t="s">
        <v>4325</v>
      </c>
      <c r="L122" s="407" t="s">
        <v>4325</v>
      </c>
      <c r="M122" s="407"/>
      <c r="N122" s="407"/>
      <c r="O122" s="408" t="s">
        <v>4326</v>
      </c>
      <c r="P122" s="408" t="s">
        <v>4327</v>
      </c>
      <c r="Q122" s="405" t="s">
        <v>4332</v>
      </c>
      <c r="R122" s="405" t="s">
        <v>4332</v>
      </c>
    </row>
    <row r="123" customFormat="false" ht="132" hidden="false" customHeight="true" outlineLevel="0" collapsed="false">
      <c r="A123" s="405" t="n">
        <v>120</v>
      </c>
      <c r="B123" s="406" t="s">
        <v>4464</v>
      </c>
      <c r="C123" s="405" t="n">
        <v>111</v>
      </c>
      <c r="D123" s="407" t="s">
        <v>4325</v>
      </c>
      <c r="E123" s="407"/>
      <c r="F123" s="407"/>
      <c r="G123" s="407"/>
      <c r="H123" s="407"/>
      <c r="I123" s="407"/>
      <c r="J123" s="407"/>
      <c r="K123" s="407"/>
      <c r="L123" s="407"/>
      <c r="M123" s="407"/>
      <c r="N123" s="407"/>
      <c r="O123" s="408" t="s">
        <v>4326</v>
      </c>
      <c r="P123" s="408" t="s">
        <v>4327</v>
      </c>
      <c r="Q123" s="405" t="s">
        <v>4465</v>
      </c>
      <c r="R123" s="405" t="s">
        <v>4466</v>
      </c>
    </row>
    <row r="124" customFormat="false" ht="132" hidden="false" customHeight="true" outlineLevel="0" collapsed="false">
      <c r="A124" s="405" t="n">
        <v>121</v>
      </c>
      <c r="B124" s="406" t="s">
        <v>4467</v>
      </c>
      <c r="C124" s="405" t="n">
        <v>55</v>
      </c>
      <c r="D124" s="407" t="s">
        <v>4325</v>
      </c>
      <c r="E124" s="407" t="s">
        <v>4325</v>
      </c>
      <c r="F124" s="407"/>
      <c r="G124" s="407"/>
      <c r="H124" s="407"/>
      <c r="I124" s="407"/>
      <c r="J124" s="407"/>
      <c r="K124" s="407"/>
      <c r="L124" s="407"/>
      <c r="M124" s="407"/>
      <c r="N124" s="407"/>
      <c r="O124" s="408" t="s">
        <v>4326</v>
      </c>
      <c r="P124" s="408" t="s">
        <v>4327</v>
      </c>
      <c r="Q124" s="405" t="s">
        <v>4332</v>
      </c>
      <c r="R124" s="405" t="s">
        <v>4332</v>
      </c>
    </row>
    <row r="125" customFormat="false" ht="132" hidden="false" customHeight="true" outlineLevel="0" collapsed="false">
      <c r="A125" s="405" t="n">
        <v>122</v>
      </c>
      <c r="B125" s="406" t="s">
        <v>4468</v>
      </c>
      <c r="C125" s="405" t="n">
        <v>161</v>
      </c>
      <c r="D125" s="407" t="s">
        <v>4325</v>
      </c>
      <c r="E125" s="407" t="s">
        <v>4325</v>
      </c>
      <c r="F125" s="407" t="s">
        <v>4325</v>
      </c>
      <c r="G125" s="407"/>
      <c r="H125" s="407"/>
      <c r="I125" s="407"/>
      <c r="J125" s="407"/>
      <c r="K125" s="407"/>
      <c r="L125" s="407"/>
      <c r="M125" s="407"/>
      <c r="N125" s="407"/>
      <c r="O125" s="408" t="s">
        <v>4326</v>
      </c>
      <c r="P125" s="408" t="s">
        <v>4327</v>
      </c>
      <c r="Q125" s="405" t="s">
        <v>4332</v>
      </c>
      <c r="R125" s="405" t="s">
        <v>4332</v>
      </c>
    </row>
    <row r="126" customFormat="false" ht="132" hidden="false" customHeight="true" outlineLevel="0" collapsed="false">
      <c r="A126" s="405" t="n">
        <v>123</v>
      </c>
      <c r="B126" s="406" t="s">
        <v>4469</v>
      </c>
      <c r="C126" s="405" t="n">
        <v>662</v>
      </c>
      <c r="D126" s="407" t="s">
        <v>4325</v>
      </c>
      <c r="E126" s="407" t="s">
        <v>4325</v>
      </c>
      <c r="F126" s="407" t="s">
        <v>4325</v>
      </c>
      <c r="G126" s="407" t="s">
        <v>4325</v>
      </c>
      <c r="H126" s="407"/>
      <c r="I126" s="407"/>
      <c r="J126" s="407"/>
      <c r="K126" s="407" t="s">
        <v>4325</v>
      </c>
      <c r="L126" s="407"/>
      <c r="M126" s="407"/>
      <c r="N126" s="407"/>
      <c r="O126" s="408" t="s">
        <v>4326</v>
      </c>
      <c r="P126" s="408" t="s">
        <v>4327</v>
      </c>
      <c r="Q126" s="405" t="s">
        <v>4332</v>
      </c>
      <c r="R126" s="405" t="s">
        <v>4332</v>
      </c>
    </row>
    <row r="127" customFormat="false" ht="132" hidden="false" customHeight="true" outlineLevel="0" collapsed="false">
      <c r="A127" s="405" t="n">
        <v>124</v>
      </c>
      <c r="B127" s="406" t="s">
        <v>4470</v>
      </c>
      <c r="C127" s="405" t="n">
        <v>261</v>
      </c>
      <c r="D127" s="407" t="s">
        <v>4325</v>
      </c>
      <c r="E127" s="407" t="s">
        <v>4325</v>
      </c>
      <c r="F127" s="407"/>
      <c r="G127" s="407"/>
      <c r="H127" s="407"/>
      <c r="I127" s="407"/>
      <c r="J127" s="407"/>
      <c r="K127" s="407"/>
      <c r="L127" s="407"/>
      <c r="M127" s="407"/>
      <c r="N127" s="407"/>
      <c r="O127" s="408" t="s">
        <v>4326</v>
      </c>
      <c r="P127" s="408" t="s">
        <v>4327</v>
      </c>
      <c r="Q127" s="405" t="s">
        <v>4332</v>
      </c>
      <c r="R127" s="405" t="s">
        <v>4332</v>
      </c>
    </row>
    <row r="128" customFormat="false" ht="132.95" hidden="false" customHeight="true" outlineLevel="0" collapsed="false">
      <c r="A128" s="405" t="n">
        <v>125</v>
      </c>
      <c r="B128" s="406" t="s">
        <v>4471</v>
      </c>
      <c r="C128" s="405" t="n">
        <v>111</v>
      </c>
      <c r="D128" s="407" t="s">
        <v>4325</v>
      </c>
      <c r="E128" s="407" t="s">
        <v>4325</v>
      </c>
      <c r="F128" s="407"/>
      <c r="G128" s="407"/>
      <c r="H128" s="407"/>
      <c r="I128" s="407"/>
      <c r="J128" s="407"/>
      <c r="K128" s="407"/>
      <c r="L128" s="407"/>
      <c r="M128" s="407"/>
      <c r="N128" s="407"/>
      <c r="O128" s="408" t="s">
        <v>4326</v>
      </c>
      <c r="P128" s="408" t="s">
        <v>4327</v>
      </c>
      <c r="Q128" s="405" t="s">
        <v>4332</v>
      </c>
      <c r="R128" s="405" t="s">
        <v>4332</v>
      </c>
    </row>
    <row r="129" customFormat="false" ht="132.95" hidden="false" customHeight="true" outlineLevel="0" collapsed="false">
      <c r="A129" s="405" t="n">
        <v>126</v>
      </c>
      <c r="B129" s="406" t="s">
        <v>4472</v>
      </c>
      <c r="C129" s="405" t="n">
        <v>1334</v>
      </c>
      <c r="D129" s="407" t="s">
        <v>4325</v>
      </c>
      <c r="E129" s="407" t="s">
        <v>4325</v>
      </c>
      <c r="F129" s="407" t="s">
        <v>4325</v>
      </c>
      <c r="G129" s="407" t="s">
        <v>4325</v>
      </c>
      <c r="H129" s="407" t="s">
        <v>4325</v>
      </c>
      <c r="I129" s="407"/>
      <c r="J129" s="407"/>
      <c r="K129" s="407" t="s">
        <v>4325</v>
      </c>
      <c r="L129" s="407"/>
      <c r="M129" s="407" t="s">
        <v>4325</v>
      </c>
      <c r="N129" s="407"/>
      <c r="O129" s="408" t="s">
        <v>4326</v>
      </c>
      <c r="P129" s="408" t="s">
        <v>4327</v>
      </c>
      <c r="Q129" s="405" t="s">
        <v>4332</v>
      </c>
      <c r="R129" s="405" t="s">
        <v>4332</v>
      </c>
    </row>
    <row r="130" customFormat="false" ht="132.95" hidden="false" customHeight="true" outlineLevel="0" collapsed="false">
      <c r="A130" s="405" t="n">
        <v>127</v>
      </c>
      <c r="B130" s="406" t="s">
        <v>4473</v>
      </c>
      <c r="C130" s="405" t="n">
        <v>111</v>
      </c>
      <c r="D130" s="407" t="s">
        <v>4325</v>
      </c>
      <c r="E130" s="407"/>
      <c r="F130" s="407"/>
      <c r="G130" s="407"/>
      <c r="H130" s="407"/>
      <c r="I130" s="407"/>
      <c r="J130" s="407"/>
      <c r="K130" s="407"/>
      <c r="L130" s="407"/>
      <c r="M130" s="407"/>
      <c r="N130" s="407"/>
      <c r="O130" s="408" t="s">
        <v>4326</v>
      </c>
      <c r="P130" s="408" t="s">
        <v>4327</v>
      </c>
      <c r="Q130" s="405" t="s">
        <v>4332</v>
      </c>
      <c r="R130" s="405" t="s">
        <v>4332</v>
      </c>
    </row>
    <row r="131" customFormat="false" ht="132.95" hidden="false" customHeight="true" outlineLevel="0" collapsed="false">
      <c r="A131" s="405" t="n">
        <v>128</v>
      </c>
      <c r="B131" s="406" t="s">
        <v>4474</v>
      </c>
      <c r="C131" s="405" t="n">
        <v>446</v>
      </c>
      <c r="D131" s="407" t="s">
        <v>4325</v>
      </c>
      <c r="E131" s="407" t="s">
        <v>4325</v>
      </c>
      <c r="F131" s="407" t="s">
        <v>4325</v>
      </c>
      <c r="G131" s="407" t="s">
        <v>4325</v>
      </c>
      <c r="H131" s="407" t="s">
        <v>4325</v>
      </c>
      <c r="I131" s="407"/>
      <c r="J131" s="407"/>
      <c r="K131" s="407"/>
      <c r="L131" s="407"/>
      <c r="M131" s="407"/>
      <c r="N131" s="407"/>
      <c r="O131" s="408" t="s">
        <v>4326</v>
      </c>
      <c r="P131" s="408" t="s">
        <v>4327</v>
      </c>
      <c r="Q131" s="405" t="s">
        <v>4332</v>
      </c>
      <c r="R131" s="405" t="s">
        <v>4332</v>
      </c>
    </row>
    <row r="132" customFormat="false" ht="132.95" hidden="false" customHeight="true" outlineLevel="0" collapsed="false">
      <c r="A132" s="405" t="n">
        <v>129</v>
      </c>
      <c r="B132" s="406" t="s">
        <v>4475</v>
      </c>
      <c r="C132" s="405" t="n">
        <v>500</v>
      </c>
      <c r="D132" s="407" t="s">
        <v>4325</v>
      </c>
      <c r="E132" s="407" t="s">
        <v>4325</v>
      </c>
      <c r="F132" s="407" t="s">
        <v>4325</v>
      </c>
      <c r="G132" s="407" t="s">
        <v>4325</v>
      </c>
      <c r="H132" s="407"/>
      <c r="I132" s="407"/>
      <c r="J132" s="407" t="s">
        <v>4325</v>
      </c>
      <c r="K132" s="407" t="s">
        <v>4325</v>
      </c>
      <c r="L132" s="407" t="s">
        <v>4325</v>
      </c>
      <c r="M132" s="407"/>
      <c r="N132" s="407"/>
      <c r="O132" s="408" t="s">
        <v>4326</v>
      </c>
      <c r="P132" s="408" t="s">
        <v>4327</v>
      </c>
      <c r="Q132" s="405" t="s">
        <v>4332</v>
      </c>
      <c r="R132" s="405" t="s">
        <v>4332</v>
      </c>
    </row>
    <row r="133" customFormat="false" ht="132.95" hidden="false" customHeight="true" outlineLevel="0" collapsed="false">
      <c r="A133" s="405" t="n">
        <v>130</v>
      </c>
      <c r="B133" s="406" t="s">
        <v>4476</v>
      </c>
      <c r="C133" s="405" t="n">
        <v>583</v>
      </c>
      <c r="D133" s="407" t="s">
        <v>4325</v>
      </c>
      <c r="E133" s="407" t="s">
        <v>4325</v>
      </c>
      <c r="F133" s="407" t="s">
        <v>4325</v>
      </c>
      <c r="G133" s="407" t="s">
        <v>4325</v>
      </c>
      <c r="H133" s="407" t="s">
        <v>4325</v>
      </c>
      <c r="I133" s="407"/>
      <c r="J133" s="407"/>
      <c r="K133" s="407"/>
      <c r="L133" s="407"/>
      <c r="M133" s="407"/>
      <c r="N133" s="407"/>
      <c r="O133" s="408" t="s">
        <v>4326</v>
      </c>
      <c r="P133" s="408" t="s">
        <v>4327</v>
      </c>
      <c r="Q133" s="405" t="s">
        <v>4332</v>
      </c>
      <c r="R133" s="405" t="s">
        <v>4332</v>
      </c>
    </row>
    <row r="134" customFormat="false" ht="132.95" hidden="false" customHeight="true" outlineLevel="0" collapsed="false">
      <c r="A134" s="405" t="n">
        <v>131</v>
      </c>
      <c r="B134" s="406" t="s">
        <v>4477</v>
      </c>
      <c r="C134" s="405" t="n">
        <v>186</v>
      </c>
      <c r="D134" s="407" t="s">
        <v>4325</v>
      </c>
      <c r="E134" s="407" t="s">
        <v>4325</v>
      </c>
      <c r="F134" s="407" t="s">
        <v>4325</v>
      </c>
      <c r="G134" s="407" t="s">
        <v>4325</v>
      </c>
      <c r="H134" s="407" t="s">
        <v>4325</v>
      </c>
      <c r="I134" s="407"/>
      <c r="J134" s="407"/>
      <c r="K134" s="407"/>
      <c r="L134" s="407"/>
      <c r="M134" s="407"/>
      <c r="N134" s="407"/>
      <c r="O134" s="408" t="s">
        <v>4326</v>
      </c>
      <c r="P134" s="408" t="s">
        <v>4327</v>
      </c>
      <c r="Q134" s="405" t="s">
        <v>4332</v>
      </c>
      <c r="R134" s="405" t="s">
        <v>4332</v>
      </c>
    </row>
    <row r="135" customFormat="false" ht="132.95" hidden="false" customHeight="true" outlineLevel="0" collapsed="false">
      <c r="A135" s="405" t="n">
        <v>132</v>
      </c>
      <c r="B135" s="406" t="s">
        <v>4478</v>
      </c>
      <c r="C135" s="405" t="n">
        <v>250</v>
      </c>
      <c r="D135" s="407" t="s">
        <v>4325</v>
      </c>
      <c r="E135" s="407" t="s">
        <v>4325</v>
      </c>
      <c r="F135" s="407"/>
      <c r="G135" s="407"/>
      <c r="H135" s="407"/>
      <c r="I135" s="407"/>
      <c r="J135" s="407"/>
      <c r="K135" s="407"/>
      <c r="L135" s="407"/>
      <c r="M135" s="407"/>
      <c r="N135" s="407"/>
      <c r="O135" s="408" t="s">
        <v>4326</v>
      </c>
      <c r="P135" s="408" t="s">
        <v>4327</v>
      </c>
      <c r="Q135" s="405" t="s">
        <v>4332</v>
      </c>
      <c r="R135" s="405" t="s">
        <v>4332</v>
      </c>
    </row>
    <row r="136" customFormat="false" ht="132.95" hidden="false" customHeight="true" outlineLevel="0" collapsed="false">
      <c r="A136" s="405" t="n">
        <v>133</v>
      </c>
      <c r="B136" s="406" t="s">
        <v>4479</v>
      </c>
      <c r="C136" s="405" t="n">
        <v>145</v>
      </c>
      <c r="D136" s="407" t="s">
        <v>4325</v>
      </c>
      <c r="E136" s="407" t="s">
        <v>4325</v>
      </c>
      <c r="F136" s="407" t="s">
        <v>4325</v>
      </c>
      <c r="G136" s="407"/>
      <c r="H136" s="407"/>
      <c r="I136" s="407"/>
      <c r="J136" s="407"/>
      <c r="K136" s="407"/>
      <c r="L136" s="407"/>
      <c r="M136" s="407"/>
      <c r="N136" s="407"/>
      <c r="O136" s="408" t="s">
        <v>4326</v>
      </c>
      <c r="P136" s="408" t="s">
        <v>4327</v>
      </c>
      <c r="Q136" s="405" t="s">
        <v>4332</v>
      </c>
      <c r="R136" s="405" t="s">
        <v>4332</v>
      </c>
    </row>
    <row r="137" customFormat="false" ht="132.95" hidden="false" customHeight="true" outlineLevel="0" collapsed="false">
      <c r="A137" s="405" t="n">
        <v>134</v>
      </c>
      <c r="B137" s="406" t="s">
        <v>4480</v>
      </c>
      <c r="C137" s="405" t="n">
        <v>179</v>
      </c>
      <c r="D137" s="407" t="s">
        <v>4325</v>
      </c>
      <c r="E137" s="407" t="s">
        <v>4325</v>
      </c>
      <c r="F137" s="407" t="s">
        <v>4325</v>
      </c>
      <c r="G137" s="407" t="s">
        <v>4325</v>
      </c>
      <c r="H137" s="407" t="s">
        <v>4325</v>
      </c>
      <c r="I137" s="407"/>
      <c r="J137" s="407"/>
      <c r="K137" s="407"/>
      <c r="L137" s="407"/>
      <c r="M137" s="407"/>
      <c r="N137" s="407"/>
      <c r="O137" s="408" t="s">
        <v>4326</v>
      </c>
      <c r="P137" s="408" t="s">
        <v>4327</v>
      </c>
      <c r="Q137" s="405" t="s">
        <v>4332</v>
      </c>
      <c r="R137" s="405" t="s">
        <v>4332</v>
      </c>
    </row>
    <row r="138" customFormat="false" ht="132.95" hidden="false" customHeight="true" outlineLevel="0" collapsed="false">
      <c r="A138" s="405" t="n">
        <v>135</v>
      </c>
      <c r="B138" s="406" t="s">
        <v>4481</v>
      </c>
      <c r="C138" s="405" t="n">
        <v>403</v>
      </c>
      <c r="D138" s="407" t="s">
        <v>4325</v>
      </c>
      <c r="E138" s="407" t="s">
        <v>4325</v>
      </c>
      <c r="F138" s="407" t="s">
        <v>4325</v>
      </c>
      <c r="G138" s="407"/>
      <c r="H138" s="407"/>
      <c r="I138" s="407"/>
      <c r="J138" s="407"/>
      <c r="K138" s="407"/>
      <c r="L138" s="407"/>
      <c r="M138" s="407"/>
      <c r="N138" s="407"/>
      <c r="O138" s="408" t="s">
        <v>4326</v>
      </c>
      <c r="P138" s="408" t="s">
        <v>4327</v>
      </c>
      <c r="Q138" s="405" t="s">
        <v>4332</v>
      </c>
      <c r="R138" s="405" t="s">
        <v>4332</v>
      </c>
    </row>
    <row r="139" customFormat="false" ht="132.95" hidden="false" customHeight="true" outlineLevel="0" collapsed="false">
      <c r="A139" s="405" t="n">
        <v>136</v>
      </c>
      <c r="B139" s="406" t="s">
        <v>4482</v>
      </c>
      <c r="C139" s="405" t="n">
        <v>450</v>
      </c>
      <c r="D139" s="407" t="s">
        <v>4325</v>
      </c>
      <c r="E139" s="407" t="s">
        <v>4325</v>
      </c>
      <c r="F139" s="407" t="s">
        <v>4325</v>
      </c>
      <c r="G139" s="407"/>
      <c r="H139" s="407"/>
      <c r="I139" s="407"/>
      <c r="J139" s="407"/>
      <c r="K139" s="407"/>
      <c r="L139" s="407"/>
      <c r="M139" s="407"/>
      <c r="N139" s="407"/>
      <c r="O139" s="408" t="s">
        <v>4326</v>
      </c>
      <c r="P139" s="408" t="s">
        <v>4327</v>
      </c>
      <c r="Q139" s="405" t="s">
        <v>4332</v>
      </c>
      <c r="R139" s="405" t="s">
        <v>4332</v>
      </c>
    </row>
    <row r="140" customFormat="false" ht="132.95" hidden="false" customHeight="true" outlineLevel="0" collapsed="false">
      <c r="A140" s="405" t="n">
        <v>137</v>
      </c>
      <c r="B140" s="406" t="s">
        <v>4483</v>
      </c>
      <c r="C140" s="405" t="n">
        <v>257</v>
      </c>
      <c r="D140" s="407" t="s">
        <v>4325</v>
      </c>
      <c r="E140" s="407"/>
      <c r="F140" s="407"/>
      <c r="G140" s="407"/>
      <c r="H140" s="407"/>
      <c r="I140" s="407"/>
      <c r="J140" s="407"/>
      <c r="K140" s="407"/>
      <c r="L140" s="407"/>
      <c r="M140" s="407"/>
      <c r="N140" s="407"/>
      <c r="O140" s="408" t="s">
        <v>4326</v>
      </c>
      <c r="P140" s="408" t="s">
        <v>4327</v>
      </c>
      <c r="Q140" s="405" t="s">
        <v>4332</v>
      </c>
      <c r="R140" s="405" t="s">
        <v>4332</v>
      </c>
    </row>
    <row r="141" customFormat="false" ht="132.95" hidden="false" customHeight="true" outlineLevel="0" collapsed="false">
      <c r="A141" s="405" t="n">
        <v>138</v>
      </c>
      <c r="B141" s="406" t="s">
        <v>4484</v>
      </c>
      <c r="C141" s="405" t="n">
        <v>86</v>
      </c>
      <c r="D141" s="407" t="s">
        <v>4325</v>
      </c>
      <c r="E141" s="407" t="s">
        <v>4325</v>
      </c>
      <c r="F141" s="407" t="s">
        <v>4325</v>
      </c>
      <c r="G141" s="407"/>
      <c r="H141" s="407"/>
      <c r="I141" s="407"/>
      <c r="J141" s="407"/>
      <c r="K141" s="407"/>
      <c r="L141" s="407"/>
      <c r="M141" s="407"/>
      <c r="N141" s="407"/>
      <c r="O141" s="408" t="s">
        <v>4326</v>
      </c>
      <c r="P141" s="408" t="s">
        <v>4327</v>
      </c>
      <c r="Q141" s="405" t="s">
        <v>4332</v>
      </c>
      <c r="R141" s="405" t="s">
        <v>4332</v>
      </c>
    </row>
    <row r="142" customFormat="false" ht="132.95" hidden="false" customHeight="true" outlineLevel="0" collapsed="false">
      <c r="A142" s="405" t="n">
        <v>139</v>
      </c>
      <c r="B142" s="406" t="s">
        <v>4485</v>
      </c>
      <c r="C142" s="405" t="n">
        <v>300</v>
      </c>
      <c r="D142" s="407" t="s">
        <v>4325</v>
      </c>
      <c r="E142" s="407" t="s">
        <v>4325</v>
      </c>
      <c r="F142" s="407" t="s">
        <v>4325</v>
      </c>
      <c r="G142" s="407"/>
      <c r="H142" s="407"/>
      <c r="I142" s="407"/>
      <c r="J142" s="407"/>
      <c r="K142" s="407"/>
      <c r="L142" s="407"/>
      <c r="M142" s="407"/>
      <c r="N142" s="407"/>
      <c r="O142" s="408" t="s">
        <v>4326</v>
      </c>
      <c r="P142" s="408" t="s">
        <v>4327</v>
      </c>
      <c r="Q142" s="405" t="s">
        <v>4332</v>
      </c>
      <c r="R142" s="405" t="s">
        <v>4332</v>
      </c>
    </row>
    <row r="143" customFormat="false" ht="132.95" hidden="false" customHeight="true" outlineLevel="0" collapsed="false">
      <c r="A143" s="405" t="n">
        <v>140</v>
      </c>
      <c r="B143" s="406" t="s">
        <v>4486</v>
      </c>
      <c r="C143" s="405" t="n">
        <v>882</v>
      </c>
      <c r="D143" s="407" t="s">
        <v>4325</v>
      </c>
      <c r="E143" s="407" t="s">
        <v>4325</v>
      </c>
      <c r="F143" s="407" t="s">
        <v>4325</v>
      </c>
      <c r="G143" s="407"/>
      <c r="H143" s="407"/>
      <c r="I143" s="407"/>
      <c r="J143" s="407"/>
      <c r="K143" s="407"/>
      <c r="L143" s="407"/>
      <c r="M143" s="407"/>
      <c r="N143" s="407"/>
      <c r="O143" s="408" t="s">
        <v>4326</v>
      </c>
      <c r="P143" s="408" t="s">
        <v>4327</v>
      </c>
      <c r="Q143" s="405" t="s">
        <v>4332</v>
      </c>
      <c r="R143" s="405" t="s">
        <v>4332</v>
      </c>
    </row>
    <row r="144" customFormat="false" ht="132.95" hidden="false" customHeight="true" outlineLevel="0" collapsed="false">
      <c r="A144" s="405" t="n">
        <v>141</v>
      </c>
      <c r="B144" s="406" t="s">
        <v>4487</v>
      </c>
      <c r="C144" s="405" t="n">
        <v>500</v>
      </c>
      <c r="D144" s="407" t="s">
        <v>4325</v>
      </c>
      <c r="E144" s="407" t="s">
        <v>4325</v>
      </c>
      <c r="F144" s="407" t="s">
        <v>4325</v>
      </c>
      <c r="G144" s="407"/>
      <c r="H144" s="407"/>
      <c r="I144" s="407"/>
      <c r="J144" s="407"/>
      <c r="K144" s="407"/>
      <c r="L144" s="407"/>
      <c r="M144" s="407"/>
      <c r="N144" s="407"/>
      <c r="O144" s="408" t="s">
        <v>4326</v>
      </c>
      <c r="P144" s="408" t="s">
        <v>4327</v>
      </c>
      <c r="Q144" s="405" t="s">
        <v>4332</v>
      </c>
      <c r="R144" s="405" t="s">
        <v>4332</v>
      </c>
    </row>
    <row r="145" customFormat="false" ht="132.95" hidden="false" customHeight="true" outlineLevel="0" collapsed="false">
      <c r="A145" s="405" t="n">
        <v>142</v>
      </c>
      <c r="B145" s="406" t="s">
        <v>4488</v>
      </c>
      <c r="C145" s="405" t="n">
        <v>248</v>
      </c>
      <c r="D145" s="407" t="s">
        <v>4325</v>
      </c>
      <c r="E145" s="407" t="s">
        <v>4325</v>
      </c>
      <c r="F145" s="407" t="s">
        <v>4325</v>
      </c>
      <c r="G145" s="407"/>
      <c r="H145" s="407"/>
      <c r="I145" s="407"/>
      <c r="J145" s="407"/>
      <c r="K145" s="407"/>
      <c r="L145" s="407"/>
      <c r="M145" s="407"/>
      <c r="N145" s="407"/>
      <c r="O145" s="408" t="s">
        <v>4326</v>
      </c>
      <c r="P145" s="408" t="s">
        <v>4327</v>
      </c>
      <c r="Q145" s="405" t="s">
        <v>4332</v>
      </c>
      <c r="R145" s="405" t="s">
        <v>4332</v>
      </c>
    </row>
    <row r="146" customFormat="false" ht="132.95" hidden="false" customHeight="true" outlineLevel="0" collapsed="false">
      <c r="A146" s="405" t="n">
        <v>143</v>
      </c>
      <c r="B146" s="406" t="s">
        <v>4489</v>
      </c>
      <c r="C146" s="405" t="n">
        <v>83</v>
      </c>
      <c r="D146" s="407" t="s">
        <v>4325</v>
      </c>
      <c r="E146" s="407"/>
      <c r="F146" s="407"/>
      <c r="G146" s="407"/>
      <c r="H146" s="407"/>
      <c r="I146" s="407"/>
      <c r="J146" s="407"/>
      <c r="K146" s="407"/>
      <c r="L146" s="407"/>
      <c r="M146" s="407"/>
      <c r="N146" s="407"/>
      <c r="O146" s="408" t="s">
        <v>4326</v>
      </c>
      <c r="P146" s="408" t="s">
        <v>4327</v>
      </c>
      <c r="Q146" s="405" t="s">
        <v>4332</v>
      </c>
      <c r="R146" s="405" t="s">
        <v>4332</v>
      </c>
    </row>
    <row r="147" customFormat="false" ht="132.95" hidden="false" customHeight="true" outlineLevel="0" collapsed="false">
      <c r="A147" s="405" t="n">
        <v>144</v>
      </c>
      <c r="B147" s="406" t="s">
        <v>4490</v>
      </c>
      <c r="C147" s="405" t="n">
        <v>1361</v>
      </c>
      <c r="D147" s="407" t="s">
        <v>4325</v>
      </c>
      <c r="E147" s="407" t="s">
        <v>4325</v>
      </c>
      <c r="F147" s="407" t="s">
        <v>4325</v>
      </c>
      <c r="G147" s="407" t="s">
        <v>4325</v>
      </c>
      <c r="H147" s="407" t="s">
        <v>4325</v>
      </c>
      <c r="I147" s="407"/>
      <c r="J147" s="407"/>
      <c r="K147" s="407" t="s">
        <v>4325</v>
      </c>
      <c r="L147" s="407"/>
      <c r="M147" s="407"/>
      <c r="N147" s="407"/>
      <c r="O147" s="408" t="s">
        <v>4326</v>
      </c>
      <c r="P147" s="408" t="s">
        <v>4327</v>
      </c>
      <c r="Q147" s="405" t="s">
        <v>4332</v>
      </c>
      <c r="R147" s="405" t="s">
        <v>4332</v>
      </c>
    </row>
    <row r="148" customFormat="false" ht="132.95" hidden="false" customHeight="true" outlineLevel="0" collapsed="false">
      <c r="A148" s="405" t="n">
        <v>145</v>
      </c>
      <c r="B148" s="406" t="s">
        <v>4491</v>
      </c>
      <c r="C148" s="405" t="n">
        <v>55</v>
      </c>
      <c r="D148" s="407" t="s">
        <v>4325</v>
      </c>
      <c r="E148" s="407" t="s">
        <v>4325</v>
      </c>
      <c r="F148" s="407" t="s">
        <v>4325</v>
      </c>
      <c r="G148" s="407"/>
      <c r="H148" s="407"/>
      <c r="I148" s="407"/>
      <c r="J148" s="407"/>
      <c r="K148" s="407"/>
      <c r="L148" s="407"/>
      <c r="M148" s="407"/>
      <c r="N148" s="407"/>
      <c r="O148" s="408" t="s">
        <v>4326</v>
      </c>
      <c r="P148" s="408" t="s">
        <v>4327</v>
      </c>
      <c r="Q148" s="405" t="s">
        <v>4332</v>
      </c>
      <c r="R148" s="405" t="s">
        <v>4332</v>
      </c>
    </row>
    <row r="149" customFormat="false" ht="132.95" hidden="false" customHeight="true" outlineLevel="0" collapsed="false">
      <c r="A149" s="405" t="n">
        <v>146</v>
      </c>
      <c r="B149" s="406" t="s">
        <v>4492</v>
      </c>
      <c r="C149" s="405" t="n">
        <v>417</v>
      </c>
      <c r="D149" s="407" t="s">
        <v>4325</v>
      </c>
      <c r="E149" s="407" t="s">
        <v>4325</v>
      </c>
      <c r="F149" s="407"/>
      <c r="G149" s="407"/>
      <c r="H149" s="407"/>
      <c r="I149" s="407"/>
      <c r="J149" s="407"/>
      <c r="K149" s="407"/>
      <c r="L149" s="407"/>
      <c r="M149" s="407"/>
      <c r="N149" s="407"/>
      <c r="O149" s="408" t="s">
        <v>4326</v>
      </c>
      <c r="P149" s="408" t="s">
        <v>4327</v>
      </c>
      <c r="Q149" s="405" t="s">
        <v>4332</v>
      </c>
      <c r="R149" s="405" t="s">
        <v>4332</v>
      </c>
    </row>
    <row r="150" customFormat="false" ht="132.95" hidden="false" customHeight="true" outlineLevel="0" collapsed="false">
      <c r="A150" s="405" t="n">
        <v>147</v>
      </c>
      <c r="B150" s="406" t="s">
        <v>4493</v>
      </c>
      <c r="C150" s="405" t="n">
        <v>1125</v>
      </c>
      <c r="D150" s="407" t="s">
        <v>4325</v>
      </c>
      <c r="E150" s="407" t="s">
        <v>4325</v>
      </c>
      <c r="F150" s="407" t="s">
        <v>4325</v>
      </c>
      <c r="G150" s="407" t="s">
        <v>4325</v>
      </c>
      <c r="H150" s="407" t="s">
        <v>4325</v>
      </c>
      <c r="I150" s="407"/>
      <c r="J150" s="407"/>
      <c r="K150" s="407"/>
      <c r="L150" s="407"/>
      <c r="M150" s="407" t="s">
        <v>4325</v>
      </c>
      <c r="N150" s="407"/>
      <c r="O150" s="408" t="s">
        <v>4326</v>
      </c>
      <c r="P150" s="408" t="s">
        <v>4327</v>
      </c>
      <c r="Q150" s="405" t="s">
        <v>4332</v>
      </c>
      <c r="R150" s="405" t="s">
        <v>4332</v>
      </c>
    </row>
    <row r="151" customFormat="false" ht="132.95" hidden="false" customHeight="true" outlineLevel="0" collapsed="false">
      <c r="A151" s="405" t="n">
        <v>148</v>
      </c>
      <c r="B151" s="406" t="s">
        <v>4494</v>
      </c>
      <c r="C151" s="405" t="n">
        <v>1055</v>
      </c>
      <c r="D151" s="407"/>
      <c r="E151" s="407"/>
      <c r="F151" s="407"/>
      <c r="G151" s="407"/>
      <c r="H151" s="407" t="s">
        <v>4325</v>
      </c>
      <c r="I151" s="407"/>
      <c r="J151" s="407" t="s">
        <v>4325</v>
      </c>
      <c r="K151" s="407"/>
      <c r="L151" s="407"/>
      <c r="M151" s="407"/>
      <c r="N151" s="407"/>
      <c r="O151" s="408" t="s">
        <v>4326</v>
      </c>
      <c r="P151" s="408" t="s">
        <v>4327</v>
      </c>
      <c r="Q151" s="405" t="s">
        <v>4332</v>
      </c>
      <c r="R151" s="405" t="s">
        <v>4332</v>
      </c>
    </row>
    <row r="152" customFormat="false" ht="132.75" hidden="false" customHeight="true" outlineLevel="0" collapsed="false">
      <c r="A152" s="405" t="n">
        <v>149</v>
      </c>
      <c r="B152" s="406" t="s">
        <v>4495</v>
      </c>
      <c r="C152" s="405" t="n">
        <v>165</v>
      </c>
      <c r="D152" s="407" t="s">
        <v>4325</v>
      </c>
      <c r="E152" s="407" t="s">
        <v>4325</v>
      </c>
      <c r="F152" s="407" t="s">
        <v>4325</v>
      </c>
      <c r="G152" s="407"/>
      <c r="H152" s="407"/>
      <c r="I152" s="407"/>
      <c r="J152" s="407"/>
      <c r="K152" s="407"/>
      <c r="L152" s="407"/>
      <c r="M152" s="407"/>
      <c r="N152" s="407"/>
      <c r="O152" s="408" t="s">
        <v>4326</v>
      </c>
      <c r="P152" s="408" t="s">
        <v>4327</v>
      </c>
      <c r="Q152" s="405" t="s">
        <v>4332</v>
      </c>
      <c r="R152" s="405" t="s">
        <v>4332</v>
      </c>
    </row>
    <row r="153" customFormat="false" ht="132.75" hidden="false" customHeight="true" outlineLevel="0" collapsed="false">
      <c r="A153" s="405" t="n">
        <v>150</v>
      </c>
      <c r="B153" s="406" t="s">
        <v>4496</v>
      </c>
      <c r="C153" s="405" t="n">
        <v>167</v>
      </c>
      <c r="D153" s="407" t="s">
        <v>4325</v>
      </c>
      <c r="E153" s="407" t="s">
        <v>4325</v>
      </c>
      <c r="F153" s="407"/>
      <c r="G153" s="407"/>
      <c r="H153" s="407"/>
      <c r="I153" s="407"/>
      <c r="J153" s="407"/>
      <c r="K153" s="407"/>
      <c r="L153" s="407"/>
      <c r="M153" s="407"/>
      <c r="N153" s="407"/>
      <c r="O153" s="408" t="s">
        <v>4326</v>
      </c>
      <c r="P153" s="408" t="s">
        <v>4327</v>
      </c>
      <c r="Q153" s="405" t="s">
        <v>4332</v>
      </c>
      <c r="R153" s="405" t="s">
        <v>4332</v>
      </c>
    </row>
    <row r="154" customFormat="false" ht="132.75" hidden="false" customHeight="true" outlineLevel="0" collapsed="false">
      <c r="A154" s="405" t="n">
        <v>151</v>
      </c>
      <c r="B154" s="406" t="s">
        <v>4497</v>
      </c>
      <c r="C154" s="405" t="n">
        <v>350</v>
      </c>
      <c r="D154" s="407" t="s">
        <v>4325</v>
      </c>
      <c r="E154" s="407"/>
      <c r="F154" s="407"/>
      <c r="G154" s="407"/>
      <c r="H154" s="407"/>
      <c r="I154" s="407"/>
      <c r="J154" s="407"/>
      <c r="K154" s="407"/>
      <c r="L154" s="407"/>
      <c r="M154" s="407"/>
      <c r="N154" s="407"/>
      <c r="O154" s="408" t="s">
        <v>4326</v>
      </c>
      <c r="P154" s="408" t="s">
        <v>4327</v>
      </c>
      <c r="Q154" s="405" t="s">
        <v>4332</v>
      </c>
      <c r="R154" s="405" t="s">
        <v>4332</v>
      </c>
    </row>
    <row r="155" customFormat="false" ht="132.75" hidden="false" customHeight="true" outlineLevel="0" collapsed="false">
      <c r="A155" s="405" t="n">
        <v>152</v>
      </c>
      <c r="B155" s="406" t="s">
        <v>4498</v>
      </c>
      <c r="C155" s="405" t="n">
        <v>100</v>
      </c>
      <c r="D155" s="407" t="s">
        <v>4325</v>
      </c>
      <c r="E155" s="407" t="s">
        <v>4325</v>
      </c>
      <c r="F155" s="407" t="s">
        <v>4325</v>
      </c>
      <c r="G155" s="407"/>
      <c r="H155" s="407"/>
      <c r="I155" s="407"/>
      <c r="J155" s="407"/>
      <c r="K155" s="407"/>
      <c r="L155" s="407"/>
      <c r="M155" s="407"/>
      <c r="N155" s="407"/>
      <c r="O155" s="408" t="s">
        <v>4326</v>
      </c>
      <c r="P155" s="408" t="s">
        <v>4327</v>
      </c>
      <c r="Q155" s="405" t="s">
        <v>4332</v>
      </c>
      <c r="R155" s="405" t="s">
        <v>4332</v>
      </c>
    </row>
    <row r="156" customFormat="false" ht="132.75" hidden="false" customHeight="true" outlineLevel="0" collapsed="false">
      <c r="A156" s="405" t="n">
        <v>153</v>
      </c>
      <c r="B156" s="406" t="s">
        <v>4499</v>
      </c>
      <c r="C156" s="405" t="n">
        <v>619</v>
      </c>
      <c r="D156" s="407" t="s">
        <v>4325</v>
      </c>
      <c r="E156" s="407" t="s">
        <v>4325</v>
      </c>
      <c r="F156" s="407" t="s">
        <v>4325</v>
      </c>
      <c r="G156" s="407"/>
      <c r="H156" s="407"/>
      <c r="I156" s="407"/>
      <c r="J156" s="407"/>
      <c r="K156" s="407"/>
      <c r="L156" s="407"/>
      <c r="M156" s="407"/>
      <c r="N156" s="407"/>
      <c r="O156" s="408" t="s">
        <v>4326</v>
      </c>
      <c r="P156" s="408" t="s">
        <v>4327</v>
      </c>
      <c r="Q156" s="405" t="s">
        <v>4332</v>
      </c>
      <c r="R156" s="405" t="s">
        <v>4332</v>
      </c>
    </row>
    <row r="157" customFormat="false" ht="132.75" hidden="false" customHeight="true" outlineLevel="0" collapsed="false">
      <c r="A157" s="405" t="n">
        <v>154</v>
      </c>
      <c r="B157" s="406" t="s">
        <v>4500</v>
      </c>
      <c r="C157" s="405" t="n">
        <v>147</v>
      </c>
      <c r="D157" s="407" t="s">
        <v>4325</v>
      </c>
      <c r="E157" s="407"/>
      <c r="F157" s="407"/>
      <c r="G157" s="407"/>
      <c r="H157" s="407"/>
      <c r="I157" s="407"/>
      <c r="J157" s="407"/>
      <c r="K157" s="407"/>
      <c r="L157" s="407"/>
      <c r="M157" s="407"/>
      <c r="N157" s="407"/>
      <c r="O157" s="408" t="s">
        <v>4326</v>
      </c>
      <c r="P157" s="408" t="s">
        <v>4327</v>
      </c>
      <c r="Q157" s="405" t="s">
        <v>4501</v>
      </c>
      <c r="R157" s="405" t="s">
        <v>4502</v>
      </c>
    </row>
    <row r="158" customFormat="false" ht="132.75" hidden="false" customHeight="true" outlineLevel="0" collapsed="false">
      <c r="A158" s="405" t="n">
        <v>155</v>
      </c>
      <c r="B158" s="406" t="s">
        <v>4503</v>
      </c>
      <c r="C158" s="405" t="n">
        <v>56</v>
      </c>
      <c r="D158" s="407" t="s">
        <v>4325</v>
      </c>
      <c r="E158" s="407" t="s">
        <v>4325</v>
      </c>
      <c r="F158" s="407"/>
      <c r="G158" s="407"/>
      <c r="H158" s="407"/>
      <c r="I158" s="407"/>
      <c r="J158" s="407"/>
      <c r="K158" s="407"/>
      <c r="L158" s="407"/>
      <c r="M158" s="407"/>
      <c r="N158" s="407"/>
      <c r="O158" s="408" t="s">
        <v>4326</v>
      </c>
      <c r="P158" s="408" t="s">
        <v>4327</v>
      </c>
      <c r="Q158" s="405" t="s">
        <v>4332</v>
      </c>
      <c r="R158" s="405" t="s">
        <v>4332</v>
      </c>
    </row>
    <row r="159" customFormat="false" ht="132.75" hidden="false" customHeight="true" outlineLevel="0" collapsed="false">
      <c r="A159" s="405" t="n">
        <v>156</v>
      </c>
      <c r="B159" s="406" t="s">
        <v>4504</v>
      </c>
      <c r="C159" s="405" t="n">
        <v>333</v>
      </c>
      <c r="D159" s="407" t="s">
        <v>4325</v>
      </c>
      <c r="E159" s="407" t="s">
        <v>4325</v>
      </c>
      <c r="F159" s="407" t="s">
        <v>4325</v>
      </c>
      <c r="G159" s="407" t="s">
        <v>4325</v>
      </c>
      <c r="H159" s="407" t="s">
        <v>4325</v>
      </c>
      <c r="I159" s="407"/>
      <c r="J159" s="407"/>
      <c r="K159" s="407"/>
      <c r="L159" s="407"/>
      <c r="M159" s="407"/>
      <c r="N159" s="407"/>
      <c r="O159" s="408" t="s">
        <v>4326</v>
      </c>
      <c r="P159" s="408" t="s">
        <v>4327</v>
      </c>
      <c r="Q159" s="405" t="s">
        <v>4332</v>
      </c>
      <c r="R159" s="405" t="s">
        <v>4332</v>
      </c>
    </row>
    <row r="160" customFormat="false" ht="132.75" hidden="false" customHeight="true" outlineLevel="0" collapsed="false">
      <c r="A160" s="405" t="n">
        <v>157</v>
      </c>
      <c r="B160" s="406" t="s">
        <v>4505</v>
      </c>
      <c r="C160" s="405" t="n">
        <v>233</v>
      </c>
      <c r="D160" s="407" t="s">
        <v>4325</v>
      </c>
      <c r="E160" s="407" t="s">
        <v>4325</v>
      </c>
      <c r="F160" s="407" t="s">
        <v>4325</v>
      </c>
      <c r="G160" s="407" t="s">
        <v>4325</v>
      </c>
      <c r="H160" s="407" t="s">
        <v>4325</v>
      </c>
      <c r="I160" s="407"/>
      <c r="J160" s="407"/>
      <c r="K160" s="407" t="s">
        <v>4325</v>
      </c>
      <c r="L160" s="407"/>
      <c r="M160" s="407" t="s">
        <v>4325</v>
      </c>
      <c r="N160" s="407"/>
      <c r="O160" s="408" t="s">
        <v>4326</v>
      </c>
      <c r="P160" s="408" t="s">
        <v>4327</v>
      </c>
      <c r="Q160" s="405" t="s">
        <v>4332</v>
      </c>
      <c r="R160" s="405" t="s">
        <v>4332</v>
      </c>
    </row>
    <row r="161" customFormat="false" ht="132.75" hidden="false" customHeight="true" outlineLevel="0" collapsed="false">
      <c r="A161" s="405" t="n">
        <v>158</v>
      </c>
      <c r="B161" s="406" t="s">
        <v>4506</v>
      </c>
      <c r="C161" s="405" t="n">
        <v>183</v>
      </c>
      <c r="D161" s="407" t="s">
        <v>4325</v>
      </c>
      <c r="E161" s="407" t="s">
        <v>4325</v>
      </c>
      <c r="F161" s="407"/>
      <c r="G161" s="407"/>
      <c r="H161" s="407"/>
      <c r="I161" s="407"/>
      <c r="J161" s="407"/>
      <c r="K161" s="407"/>
      <c r="L161" s="407"/>
      <c r="M161" s="407"/>
      <c r="N161" s="407"/>
      <c r="O161" s="408" t="s">
        <v>4326</v>
      </c>
      <c r="P161" s="408" t="s">
        <v>4327</v>
      </c>
      <c r="Q161" s="405" t="s">
        <v>4332</v>
      </c>
      <c r="R161" s="405" t="s">
        <v>4332</v>
      </c>
    </row>
    <row r="162" customFormat="false" ht="132.75" hidden="false" customHeight="true" outlineLevel="0" collapsed="false">
      <c r="A162" s="405" t="n">
        <v>159</v>
      </c>
      <c r="B162" s="406" t="s">
        <v>4507</v>
      </c>
      <c r="C162" s="405" t="n">
        <v>125</v>
      </c>
      <c r="D162" s="407" t="s">
        <v>4325</v>
      </c>
      <c r="E162" s="407" t="s">
        <v>4325</v>
      </c>
      <c r="F162" s="407" t="s">
        <v>4325</v>
      </c>
      <c r="G162" s="407"/>
      <c r="H162" s="407"/>
      <c r="I162" s="407"/>
      <c r="J162" s="407"/>
      <c r="K162" s="407"/>
      <c r="L162" s="407"/>
      <c r="M162" s="407"/>
      <c r="N162" s="407"/>
      <c r="O162" s="408" t="s">
        <v>4326</v>
      </c>
      <c r="P162" s="408" t="s">
        <v>4327</v>
      </c>
      <c r="Q162" s="405" t="s">
        <v>4332</v>
      </c>
      <c r="R162" s="405" t="s">
        <v>4332</v>
      </c>
    </row>
    <row r="163" customFormat="false" ht="132.75" hidden="false" customHeight="true" outlineLevel="0" collapsed="false">
      <c r="A163" s="405" t="n">
        <v>160</v>
      </c>
      <c r="B163" s="406" t="s">
        <v>4508</v>
      </c>
      <c r="C163" s="405" t="n">
        <v>55</v>
      </c>
      <c r="D163" s="407" t="s">
        <v>4325</v>
      </c>
      <c r="E163" s="407" t="s">
        <v>4325</v>
      </c>
      <c r="F163" s="407" t="s">
        <v>4325</v>
      </c>
      <c r="G163" s="407" t="s">
        <v>4325</v>
      </c>
      <c r="H163" s="407" t="s">
        <v>4325</v>
      </c>
      <c r="I163" s="407"/>
      <c r="J163" s="407"/>
      <c r="K163" s="407" t="s">
        <v>4325</v>
      </c>
      <c r="L163" s="407"/>
      <c r="M163" s="407" t="s">
        <v>4325</v>
      </c>
      <c r="N163" s="407"/>
      <c r="O163" s="408" t="s">
        <v>4326</v>
      </c>
      <c r="P163" s="408" t="s">
        <v>4327</v>
      </c>
      <c r="Q163" s="405" t="s">
        <v>4332</v>
      </c>
      <c r="R163" s="405" t="s">
        <v>4332</v>
      </c>
    </row>
    <row r="164" customFormat="false" ht="132.75" hidden="false" customHeight="true" outlineLevel="0" collapsed="false">
      <c r="A164" s="405" t="n">
        <v>161</v>
      </c>
      <c r="B164" s="406" t="s">
        <v>4509</v>
      </c>
      <c r="C164" s="405" t="n">
        <v>275</v>
      </c>
      <c r="D164" s="407" t="s">
        <v>4325</v>
      </c>
      <c r="E164" s="407" t="s">
        <v>4325</v>
      </c>
      <c r="F164" s="407"/>
      <c r="G164" s="407"/>
      <c r="H164" s="407"/>
      <c r="I164" s="407"/>
      <c r="J164" s="407"/>
      <c r="K164" s="407"/>
      <c r="L164" s="407"/>
      <c r="M164" s="407"/>
      <c r="N164" s="407"/>
      <c r="O164" s="408" t="s">
        <v>4326</v>
      </c>
      <c r="P164" s="408" t="s">
        <v>4327</v>
      </c>
      <c r="Q164" s="405" t="s">
        <v>4332</v>
      </c>
      <c r="R164" s="405" t="s">
        <v>4332</v>
      </c>
    </row>
    <row r="165" customFormat="false" ht="132.75" hidden="false" customHeight="true" outlineLevel="0" collapsed="false">
      <c r="A165" s="405" t="n">
        <v>162</v>
      </c>
      <c r="B165" s="406" t="s">
        <v>4510</v>
      </c>
      <c r="C165" s="405" t="n">
        <v>2033</v>
      </c>
      <c r="D165" s="407" t="s">
        <v>4325</v>
      </c>
      <c r="E165" s="407" t="s">
        <v>4325</v>
      </c>
      <c r="F165" s="407" t="s">
        <v>4325</v>
      </c>
      <c r="G165" s="407" t="s">
        <v>4325</v>
      </c>
      <c r="H165" s="407" t="s">
        <v>4325</v>
      </c>
      <c r="I165" s="407"/>
      <c r="J165" s="407" t="s">
        <v>4325</v>
      </c>
      <c r="K165" s="407" t="s">
        <v>4325</v>
      </c>
      <c r="L165" s="407" t="s">
        <v>4325</v>
      </c>
      <c r="M165" s="407"/>
      <c r="N165" s="407"/>
      <c r="O165" s="408" t="s">
        <v>4326</v>
      </c>
      <c r="P165" s="408" t="s">
        <v>4327</v>
      </c>
      <c r="Q165" s="405" t="s">
        <v>4332</v>
      </c>
      <c r="R165" s="405" t="s">
        <v>4332</v>
      </c>
    </row>
    <row r="166" customFormat="false" ht="132.75" hidden="false" customHeight="true" outlineLevel="0" collapsed="false">
      <c r="A166" s="405" t="n">
        <v>163</v>
      </c>
      <c r="B166" s="406" t="s">
        <v>4511</v>
      </c>
      <c r="C166" s="405" t="n">
        <v>150</v>
      </c>
      <c r="D166" s="407" t="s">
        <v>4325</v>
      </c>
      <c r="E166" s="407" t="s">
        <v>4325</v>
      </c>
      <c r="F166" s="407" t="s">
        <v>4325</v>
      </c>
      <c r="G166" s="407"/>
      <c r="H166" s="407"/>
      <c r="I166" s="407"/>
      <c r="J166" s="407"/>
      <c r="K166" s="407"/>
      <c r="L166" s="407"/>
      <c r="M166" s="407"/>
      <c r="N166" s="407"/>
      <c r="O166" s="408" t="s">
        <v>4326</v>
      </c>
      <c r="P166" s="408" t="s">
        <v>4327</v>
      </c>
      <c r="Q166" s="405" t="s">
        <v>4332</v>
      </c>
      <c r="R166" s="405" t="s">
        <v>4332</v>
      </c>
    </row>
    <row r="167" customFormat="false" ht="132.75" hidden="false" customHeight="true" outlineLevel="0" collapsed="false">
      <c r="A167" s="405" t="n">
        <v>164</v>
      </c>
      <c r="B167" s="406" t="s">
        <v>4512</v>
      </c>
      <c r="C167" s="405" t="n">
        <v>185</v>
      </c>
      <c r="D167" s="407" t="s">
        <v>4325</v>
      </c>
      <c r="E167" s="407" t="s">
        <v>4325</v>
      </c>
      <c r="F167" s="407"/>
      <c r="G167" s="407"/>
      <c r="H167" s="407"/>
      <c r="I167" s="407"/>
      <c r="J167" s="407"/>
      <c r="K167" s="407"/>
      <c r="L167" s="407"/>
      <c r="M167" s="407"/>
      <c r="N167" s="407"/>
      <c r="O167" s="408" t="s">
        <v>4326</v>
      </c>
      <c r="P167" s="408" t="s">
        <v>4327</v>
      </c>
      <c r="Q167" s="405" t="s">
        <v>4332</v>
      </c>
      <c r="R167" s="405" t="s">
        <v>4332</v>
      </c>
    </row>
    <row r="168" customFormat="false" ht="132.75" hidden="false" customHeight="true" outlineLevel="0" collapsed="false">
      <c r="A168" s="405" t="n">
        <v>165</v>
      </c>
      <c r="B168" s="406" t="s">
        <v>4513</v>
      </c>
      <c r="C168" s="405" t="n">
        <v>256</v>
      </c>
      <c r="D168" s="407" t="s">
        <v>4325</v>
      </c>
      <c r="E168" s="407"/>
      <c r="F168" s="407"/>
      <c r="G168" s="407"/>
      <c r="H168" s="407"/>
      <c r="I168" s="407"/>
      <c r="J168" s="407"/>
      <c r="K168" s="407"/>
      <c r="L168" s="407"/>
      <c r="M168" s="407"/>
      <c r="N168" s="407"/>
      <c r="O168" s="408" t="s">
        <v>4326</v>
      </c>
      <c r="P168" s="408" t="s">
        <v>4327</v>
      </c>
      <c r="Q168" s="405" t="s">
        <v>4332</v>
      </c>
      <c r="R168" s="405" t="s">
        <v>4332</v>
      </c>
    </row>
    <row r="169" customFormat="false" ht="132.75" hidden="false" customHeight="true" outlineLevel="0" collapsed="false">
      <c r="A169" s="405" t="n">
        <v>166</v>
      </c>
      <c r="B169" s="406" t="s">
        <v>4514</v>
      </c>
      <c r="C169" s="405" t="n">
        <v>330</v>
      </c>
      <c r="D169" s="407" t="s">
        <v>4325</v>
      </c>
      <c r="E169" s="407" t="s">
        <v>4325</v>
      </c>
      <c r="F169" s="407"/>
      <c r="G169" s="407"/>
      <c r="H169" s="407"/>
      <c r="I169" s="407"/>
      <c r="J169" s="407"/>
      <c r="K169" s="407"/>
      <c r="L169" s="407"/>
      <c r="M169" s="407"/>
      <c r="N169" s="407"/>
      <c r="O169" s="408" t="s">
        <v>4326</v>
      </c>
      <c r="P169" s="408" t="s">
        <v>4327</v>
      </c>
      <c r="Q169" s="405" t="s">
        <v>4332</v>
      </c>
      <c r="R169" s="405" t="s">
        <v>4332</v>
      </c>
    </row>
    <row r="170" customFormat="false" ht="132.75" hidden="false" customHeight="true" outlineLevel="0" collapsed="false">
      <c r="A170" s="405" t="n">
        <v>167</v>
      </c>
      <c r="B170" s="406" t="s">
        <v>4515</v>
      </c>
      <c r="C170" s="405" t="n">
        <v>275</v>
      </c>
      <c r="D170" s="407" t="s">
        <v>4325</v>
      </c>
      <c r="E170" s="407" t="s">
        <v>4325</v>
      </c>
      <c r="F170" s="407"/>
      <c r="G170" s="407"/>
      <c r="H170" s="407"/>
      <c r="I170" s="407"/>
      <c r="J170" s="407"/>
      <c r="K170" s="407"/>
      <c r="L170" s="407"/>
      <c r="M170" s="407"/>
      <c r="N170" s="407"/>
      <c r="O170" s="408" t="s">
        <v>4326</v>
      </c>
      <c r="P170" s="408" t="s">
        <v>4327</v>
      </c>
      <c r="Q170" s="405" t="s">
        <v>4332</v>
      </c>
      <c r="R170" s="405" t="s">
        <v>4332</v>
      </c>
    </row>
    <row r="171" customFormat="false" ht="132.75" hidden="false" customHeight="true" outlineLevel="0" collapsed="false">
      <c r="A171" s="405" t="n">
        <v>168</v>
      </c>
      <c r="B171" s="406" t="s">
        <v>4516</v>
      </c>
      <c r="C171" s="405" t="n">
        <v>275</v>
      </c>
      <c r="D171" s="407" t="s">
        <v>4325</v>
      </c>
      <c r="E171" s="407" t="s">
        <v>4325</v>
      </c>
      <c r="F171" s="407" t="s">
        <v>4325</v>
      </c>
      <c r="G171" s="407"/>
      <c r="H171" s="407"/>
      <c r="I171" s="407"/>
      <c r="J171" s="407"/>
      <c r="K171" s="407"/>
      <c r="L171" s="407"/>
      <c r="M171" s="407"/>
      <c r="N171" s="407"/>
      <c r="O171" s="408" t="s">
        <v>4326</v>
      </c>
      <c r="P171" s="408" t="s">
        <v>4327</v>
      </c>
      <c r="Q171" s="405" t="s">
        <v>4332</v>
      </c>
      <c r="R171" s="405" t="s">
        <v>4332</v>
      </c>
    </row>
    <row r="172" customFormat="false" ht="132.75" hidden="false" customHeight="true" outlineLevel="0" collapsed="false">
      <c r="A172" s="405" t="n">
        <v>169</v>
      </c>
      <c r="B172" s="406" t="s">
        <v>4517</v>
      </c>
      <c r="C172" s="405" t="n">
        <v>291</v>
      </c>
      <c r="D172" s="407" t="s">
        <v>4325</v>
      </c>
      <c r="E172" s="407"/>
      <c r="F172" s="407"/>
      <c r="G172" s="407"/>
      <c r="H172" s="407"/>
      <c r="I172" s="407"/>
      <c r="J172" s="407"/>
      <c r="K172" s="407"/>
      <c r="L172" s="407"/>
      <c r="M172" s="407"/>
      <c r="N172" s="407"/>
      <c r="O172" s="408" t="s">
        <v>4326</v>
      </c>
      <c r="P172" s="408" t="s">
        <v>4327</v>
      </c>
      <c r="Q172" s="405" t="s">
        <v>4332</v>
      </c>
      <c r="R172" s="405" t="s">
        <v>4332</v>
      </c>
    </row>
    <row r="173" customFormat="false" ht="132.75" hidden="false" customHeight="true" outlineLevel="0" collapsed="false">
      <c r="A173" s="405" t="n">
        <v>170</v>
      </c>
      <c r="B173" s="406" t="s">
        <v>4518</v>
      </c>
      <c r="C173" s="405" t="n">
        <v>129</v>
      </c>
      <c r="D173" s="407" t="s">
        <v>4325</v>
      </c>
      <c r="E173" s="407" t="s">
        <v>4325</v>
      </c>
      <c r="F173" s="407"/>
      <c r="G173" s="407"/>
      <c r="H173" s="407"/>
      <c r="I173" s="407"/>
      <c r="J173" s="407"/>
      <c r="K173" s="407"/>
      <c r="L173" s="407"/>
      <c r="M173" s="407"/>
      <c r="N173" s="407"/>
      <c r="O173" s="408" t="s">
        <v>4326</v>
      </c>
      <c r="P173" s="408" t="s">
        <v>4327</v>
      </c>
      <c r="Q173" s="405" t="s">
        <v>4332</v>
      </c>
      <c r="R173" s="405" t="s">
        <v>4332</v>
      </c>
    </row>
    <row r="174" customFormat="false" ht="132.75" hidden="false" customHeight="true" outlineLevel="0" collapsed="false">
      <c r="A174" s="405" t="n">
        <v>171</v>
      </c>
      <c r="B174" s="406" t="s">
        <v>4519</v>
      </c>
      <c r="C174" s="405" t="n">
        <v>40</v>
      </c>
      <c r="D174" s="407" t="s">
        <v>4325</v>
      </c>
      <c r="E174" s="407" t="s">
        <v>4325</v>
      </c>
      <c r="F174" s="407"/>
      <c r="G174" s="407"/>
      <c r="H174" s="407"/>
      <c r="I174" s="407"/>
      <c r="J174" s="407"/>
      <c r="K174" s="407"/>
      <c r="L174" s="407"/>
      <c r="M174" s="407"/>
      <c r="N174" s="407"/>
      <c r="O174" s="408" t="s">
        <v>4326</v>
      </c>
      <c r="P174" s="408" t="s">
        <v>4327</v>
      </c>
      <c r="Q174" s="405" t="s">
        <v>4332</v>
      </c>
      <c r="R174" s="405" t="s">
        <v>4332</v>
      </c>
    </row>
    <row r="175" customFormat="false" ht="132.75" hidden="false" customHeight="true" outlineLevel="0" collapsed="false">
      <c r="A175" s="405" t="n">
        <v>172</v>
      </c>
      <c r="B175" s="406" t="s">
        <v>4520</v>
      </c>
      <c r="C175" s="405" t="n">
        <v>275</v>
      </c>
      <c r="D175" s="407" t="s">
        <v>4325</v>
      </c>
      <c r="E175" s="407" t="s">
        <v>4325</v>
      </c>
      <c r="F175" s="407"/>
      <c r="G175" s="407"/>
      <c r="H175" s="407"/>
      <c r="I175" s="407"/>
      <c r="J175" s="407"/>
      <c r="K175" s="407"/>
      <c r="L175" s="407"/>
      <c r="M175" s="407"/>
      <c r="N175" s="407"/>
      <c r="O175" s="408" t="s">
        <v>4326</v>
      </c>
      <c r="P175" s="408" t="s">
        <v>4327</v>
      </c>
      <c r="Q175" s="405" t="s">
        <v>4332</v>
      </c>
      <c r="R175" s="405" t="s">
        <v>4332</v>
      </c>
    </row>
    <row r="176" customFormat="false" ht="132.75" hidden="false" customHeight="true" outlineLevel="0" collapsed="false">
      <c r="A176" s="405" t="n">
        <v>173</v>
      </c>
      <c r="B176" s="406" t="s">
        <v>4521</v>
      </c>
      <c r="C176" s="405" t="n">
        <v>167</v>
      </c>
      <c r="D176" s="407" t="s">
        <v>4325</v>
      </c>
      <c r="E176" s="407" t="s">
        <v>4325</v>
      </c>
      <c r="F176" s="407"/>
      <c r="G176" s="407"/>
      <c r="H176" s="407"/>
      <c r="I176" s="407"/>
      <c r="J176" s="407"/>
      <c r="K176" s="407"/>
      <c r="L176" s="407"/>
      <c r="M176" s="407"/>
      <c r="N176" s="407"/>
      <c r="O176" s="408" t="s">
        <v>4326</v>
      </c>
      <c r="P176" s="408" t="s">
        <v>4327</v>
      </c>
      <c r="Q176" s="405" t="s">
        <v>4332</v>
      </c>
      <c r="R176" s="405" t="s">
        <v>4332</v>
      </c>
    </row>
    <row r="177" customFormat="false" ht="132.75" hidden="false" customHeight="true" outlineLevel="0" collapsed="false">
      <c r="A177" s="405" t="n">
        <v>174</v>
      </c>
      <c r="B177" s="406" t="s">
        <v>4522</v>
      </c>
      <c r="C177" s="405" t="n">
        <v>147</v>
      </c>
      <c r="D177" s="407" t="s">
        <v>4325</v>
      </c>
      <c r="E177" s="407"/>
      <c r="F177" s="407"/>
      <c r="G177" s="407"/>
      <c r="H177" s="407"/>
      <c r="I177" s="407"/>
      <c r="J177" s="407"/>
      <c r="K177" s="407"/>
      <c r="L177" s="407"/>
      <c r="M177" s="407"/>
      <c r="N177" s="407"/>
      <c r="O177" s="408" t="s">
        <v>4326</v>
      </c>
      <c r="P177" s="408" t="s">
        <v>4327</v>
      </c>
      <c r="Q177" s="405" t="s">
        <v>4332</v>
      </c>
      <c r="R177" s="405" t="s">
        <v>4332</v>
      </c>
    </row>
    <row r="178" customFormat="false" ht="132.75" hidden="false" customHeight="true" outlineLevel="0" collapsed="false">
      <c r="A178" s="405" t="n">
        <v>175</v>
      </c>
      <c r="B178" s="406" t="s">
        <v>4523</v>
      </c>
      <c r="C178" s="405" t="n">
        <v>70</v>
      </c>
      <c r="D178" s="407" t="s">
        <v>4325</v>
      </c>
      <c r="E178" s="407" t="s">
        <v>4325</v>
      </c>
      <c r="F178" s="407" t="s">
        <v>4325</v>
      </c>
      <c r="G178" s="407"/>
      <c r="H178" s="407"/>
      <c r="I178" s="407"/>
      <c r="J178" s="407"/>
      <c r="K178" s="407"/>
      <c r="L178" s="407"/>
      <c r="M178" s="407"/>
      <c r="N178" s="407"/>
      <c r="O178" s="408" t="s">
        <v>4326</v>
      </c>
      <c r="P178" s="408" t="s">
        <v>4327</v>
      </c>
      <c r="Q178" s="405" t="s">
        <v>4524</v>
      </c>
      <c r="R178" s="405" t="s">
        <v>4525</v>
      </c>
    </row>
    <row r="179" customFormat="false" ht="132.75" hidden="false" customHeight="true" outlineLevel="0" collapsed="false">
      <c r="A179" s="405" t="n">
        <v>176</v>
      </c>
      <c r="B179" s="406" t="s">
        <v>4526</v>
      </c>
      <c r="C179" s="405" t="n">
        <v>350</v>
      </c>
      <c r="D179" s="407" t="s">
        <v>4325</v>
      </c>
      <c r="E179" s="407"/>
      <c r="F179" s="407"/>
      <c r="G179" s="407"/>
      <c r="H179" s="407"/>
      <c r="I179" s="407"/>
      <c r="J179" s="407"/>
      <c r="K179" s="407"/>
      <c r="L179" s="407"/>
      <c r="M179" s="407"/>
      <c r="N179" s="407"/>
      <c r="O179" s="408" t="s">
        <v>4326</v>
      </c>
      <c r="P179" s="408" t="s">
        <v>4327</v>
      </c>
      <c r="Q179" s="405" t="s">
        <v>4332</v>
      </c>
      <c r="R179" s="405" t="s">
        <v>4332</v>
      </c>
    </row>
    <row r="180" customFormat="false" ht="132.75" hidden="false" customHeight="true" outlineLevel="0" collapsed="false">
      <c r="A180" s="405" t="n">
        <v>177</v>
      </c>
      <c r="B180" s="406" t="s">
        <v>4527</v>
      </c>
      <c r="C180" s="405" t="n">
        <v>222</v>
      </c>
      <c r="D180" s="407" t="s">
        <v>4325</v>
      </c>
      <c r="E180" s="407" t="s">
        <v>4325</v>
      </c>
      <c r="F180" s="407" t="s">
        <v>4325</v>
      </c>
      <c r="G180" s="407"/>
      <c r="H180" s="407"/>
      <c r="I180" s="407"/>
      <c r="J180" s="407"/>
      <c r="K180" s="407"/>
      <c r="L180" s="407"/>
      <c r="M180" s="407"/>
      <c r="N180" s="407"/>
      <c r="O180" s="408" t="s">
        <v>4326</v>
      </c>
      <c r="P180" s="408" t="s">
        <v>4327</v>
      </c>
      <c r="Q180" s="405" t="s">
        <v>4332</v>
      </c>
      <c r="R180" s="405" t="s">
        <v>4332</v>
      </c>
    </row>
    <row r="181" customFormat="false" ht="132.75" hidden="false" customHeight="true" outlineLevel="0" collapsed="false">
      <c r="A181" s="405" t="n">
        <v>178</v>
      </c>
      <c r="B181" s="406" t="s">
        <v>4528</v>
      </c>
      <c r="C181" s="405" t="n">
        <v>600</v>
      </c>
      <c r="D181" s="407" t="s">
        <v>4325</v>
      </c>
      <c r="E181" s="407" t="s">
        <v>4325</v>
      </c>
      <c r="F181" s="407" t="s">
        <v>4325</v>
      </c>
      <c r="G181" s="407"/>
      <c r="H181" s="407"/>
      <c r="I181" s="407"/>
      <c r="J181" s="407"/>
      <c r="K181" s="407"/>
      <c r="L181" s="407"/>
      <c r="M181" s="407"/>
      <c r="N181" s="407"/>
      <c r="O181" s="408" t="s">
        <v>4326</v>
      </c>
      <c r="P181" s="408" t="s">
        <v>4327</v>
      </c>
      <c r="Q181" s="405" t="s">
        <v>4332</v>
      </c>
      <c r="R181" s="405" t="s">
        <v>4332</v>
      </c>
    </row>
    <row r="182" customFormat="false" ht="132.75" hidden="false" customHeight="true" outlineLevel="0" collapsed="false">
      <c r="A182" s="405" t="n">
        <v>179</v>
      </c>
      <c r="B182" s="406" t="s">
        <v>4529</v>
      </c>
      <c r="C182" s="405" t="n">
        <v>495</v>
      </c>
      <c r="D182" s="407" t="s">
        <v>4325</v>
      </c>
      <c r="E182" s="407" t="s">
        <v>4325</v>
      </c>
      <c r="F182" s="407" t="s">
        <v>4325</v>
      </c>
      <c r="G182" s="407" t="s">
        <v>4325</v>
      </c>
      <c r="H182" s="407" t="s">
        <v>4325</v>
      </c>
      <c r="I182" s="407"/>
      <c r="J182" s="407"/>
      <c r="K182" s="407"/>
      <c r="L182" s="407"/>
      <c r="M182" s="407"/>
      <c r="N182" s="407"/>
      <c r="O182" s="408" t="s">
        <v>4326</v>
      </c>
      <c r="P182" s="408" t="s">
        <v>4327</v>
      </c>
      <c r="Q182" s="405" t="s">
        <v>4332</v>
      </c>
      <c r="R182" s="405" t="s">
        <v>4332</v>
      </c>
    </row>
    <row r="183" customFormat="false" ht="132.75" hidden="false" customHeight="true" outlineLevel="0" collapsed="false">
      <c r="A183" s="405" t="n">
        <v>180</v>
      </c>
      <c r="B183" s="406" t="s">
        <v>4530</v>
      </c>
      <c r="C183" s="405" t="n">
        <v>233</v>
      </c>
      <c r="D183" s="407" t="s">
        <v>4325</v>
      </c>
      <c r="E183" s="407" t="s">
        <v>4325</v>
      </c>
      <c r="F183" s="407" t="s">
        <v>4325</v>
      </c>
      <c r="G183" s="407" t="s">
        <v>4325</v>
      </c>
      <c r="H183" s="407"/>
      <c r="I183" s="407"/>
      <c r="J183" s="407"/>
      <c r="K183" s="407" t="s">
        <v>4325</v>
      </c>
      <c r="L183" s="407"/>
      <c r="M183" s="407"/>
      <c r="N183" s="407"/>
      <c r="O183" s="408" t="s">
        <v>4326</v>
      </c>
      <c r="P183" s="408" t="s">
        <v>4327</v>
      </c>
      <c r="Q183" s="405" t="s">
        <v>4531</v>
      </c>
      <c r="R183" s="405" t="s">
        <v>4532</v>
      </c>
    </row>
    <row r="184" customFormat="false" ht="132.75" hidden="false" customHeight="true" outlineLevel="0" collapsed="false">
      <c r="A184" s="405" t="n">
        <v>181</v>
      </c>
      <c r="B184" s="406" t="s">
        <v>4533</v>
      </c>
      <c r="C184" s="405" t="n">
        <v>297</v>
      </c>
      <c r="D184" s="407" t="s">
        <v>4325</v>
      </c>
      <c r="E184" s="407" t="s">
        <v>4325</v>
      </c>
      <c r="F184" s="407" t="s">
        <v>4325</v>
      </c>
      <c r="G184" s="407"/>
      <c r="H184" s="407"/>
      <c r="I184" s="407"/>
      <c r="J184" s="407"/>
      <c r="K184" s="407"/>
      <c r="L184" s="407"/>
      <c r="M184" s="407"/>
      <c r="N184" s="407"/>
      <c r="O184" s="408" t="s">
        <v>4326</v>
      </c>
      <c r="P184" s="408" t="s">
        <v>4327</v>
      </c>
      <c r="Q184" s="405" t="s">
        <v>4332</v>
      </c>
      <c r="R184" s="405" t="s">
        <v>4332</v>
      </c>
    </row>
    <row r="185" customFormat="false" ht="132.75" hidden="false" customHeight="true" outlineLevel="0" collapsed="false">
      <c r="A185" s="405" t="n">
        <v>182</v>
      </c>
      <c r="B185" s="406" t="s">
        <v>4534</v>
      </c>
      <c r="C185" s="405" t="n">
        <v>208</v>
      </c>
      <c r="D185" s="407" t="s">
        <v>4325</v>
      </c>
      <c r="E185" s="407"/>
      <c r="F185" s="407"/>
      <c r="G185" s="407"/>
      <c r="H185" s="407"/>
      <c r="I185" s="407"/>
      <c r="J185" s="407"/>
      <c r="K185" s="407"/>
      <c r="L185" s="407"/>
      <c r="M185" s="407"/>
      <c r="N185" s="407"/>
      <c r="O185" s="408" t="s">
        <v>4326</v>
      </c>
      <c r="P185" s="408" t="s">
        <v>4327</v>
      </c>
      <c r="Q185" s="405" t="s">
        <v>4332</v>
      </c>
      <c r="R185" s="405" t="s">
        <v>4332</v>
      </c>
    </row>
    <row r="186" customFormat="false" ht="132.75" hidden="false" customHeight="true" outlineLevel="0" collapsed="false">
      <c r="A186" s="405" t="n">
        <v>183</v>
      </c>
      <c r="B186" s="406" t="s">
        <v>4535</v>
      </c>
      <c r="C186" s="405" t="n">
        <v>308</v>
      </c>
      <c r="D186" s="407" t="s">
        <v>4325</v>
      </c>
      <c r="E186" s="407" t="s">
        <v>4325</v>
      </c>
      <c r="F186" s="407"/>
      <c r="G186" s="407"/>
      <c r="H186" s="407"/>
      <c r="I186" s="407"/>
      <c r="J186" s="407"/>
      <c r="K186" s="407"/>
      <c r="L186" s="407"/>
      <c r="M186" s="407"/>
      <c r="N186" s="407"/>
      <c r="O186" s="408" t="s">
        <v>4326</v>
      </c>
      <c r="P186" s="408" t="s">
        <v>4327</v>
      </c>
      <c r="Q186" s="405" t="s">
        <v>4332</v>
      </c>
      <c r="R186" s="405" t="s">
        <v>4332</v>
      </c>
    </row>
    <row r="187" customFormat="false" ht="132.75" hidden="false" customHeight="true" outlineLevel="0" collapsed="false">
      <c r="A187" s="405" t="n">
        <v>184</v>
      </c>
      <c r="B187" s="406" t="s">
        <v>4536</v>
      </c>
      <c r="C187" s="405" t="n">
        <v>150</v>
      </c>
      <c r="D187" s="407" t="s">
        <v>4325</v>
      </c>
      <c r="E187" s="407" t="s">
        <v>4325</v>
      </c>
      <c r="F187" s="407" t="s">
        <v>4325</v>
      </c>
      <c r="G187" s="407"/>
      <c r="H187" s="407"/>
      <c r="I187" s="407"/>
      <c r="J187" s="407"/>
      <c r="K187" s="407"/>
      <c r="L187" s="407"/>
      <c r="M187" s="407"/>
      <c r="N187" s="407"/>
      <c r="O187" s="408" t="s">
        <v>4326</v>
      </c>
      <c r="P187" s="408" t="s">
        <v>4327</v>
      </c>
      <c r="Q187" s="405" t="s">
        <v>4332</v>
      </c>
      <c r="R187" s="405" t="s">
        <v>4332</v>
      </c>
    </row>
    <row r="188" customFormat="false" ht="132.75" hidden="false" customHeight="true" outlineLevel="0" collapsed="false">
      <c r="A188" s="405" t="n">
        <v>185</v>
      </c>
      <c r="B188" s="406" t="s">
        <v>4537</v>
      </c>
      <c r="C188" s="405" t="n">
        <v>50</v>
      </c>
      <c r="D188" s="407" t="s">
        <v>4325</v>
      </c>
      <c r="E188" s="407" t="s">
        <v>4325</v>
      </c>
      <c r="F188" s="407" t="s">
        <v>4325</v>
      </c>
      <c r="G188" s="407"/>
      <c r="H188" s="407"/>
      <c r="I188" s="407"/>
      <c r="J188" s="407"/>
      <c r="K188" s="407"/>
      <c r="L188" s="407"/>
      <c r="M188" s="407"/>
      <c r="N188" s="407"/>
      <c r="O188" s="408" t="s">
        <v>4326</v>
      </c>
      <c r="P188" s="408" t="s">
        <v>4327</v>
      </c>
      <c r="Q188" s="405" t="s">
        <v>4332</v>
      </c>
      <c r="R188" s="405" t="s">
        <v>4332</v>
      </c>
    </row>
    <row r="189" customFormat="false" ht="132.75" hidden="false" customHeight="true" outlineLevel="0" collapsed="false">
      <c r="A189" s="405" t="n">
        <v>186</v>
      </c>
      <c r="B189" s="406" t="s">
        <v>4538</v>
      </c>
      <c r="C189" s="405" t="n">
        <v>237</v>
      </c>
      <c r="D189" s="407" t="s">
        <v>4325</v>
      </c>
      <c r="E189" s="407" t="s">
        <v>4325</v>
      </c>
      <c r="F189" s="407"/>
      <c r="G189" s="407"/>
      <c r="H189" s="407"/>
      <c r="I189" s="407"/>
      <c r="J189" s="407"/>
      <c r="K189" s="407"/>
      <c r="L189" s="407"/>
      <c r="M189" s="407"/>
      <c r="N189" s="407"/>
      <c r="O189" s="408" t="s">
        <v>4326</v>
      </c>
      <c r="P189" s="408" t="s">
        <v>4327</v>
      </c>
      <c r="Q189" s="405" t="s">
        <v>4332</v>
      </c>
      <c r="R189" s="405" t="s">
        <v>4332</v>
      </c>
    </row>
    <row r="190" customFormat="false" ht="132.75" hidden="false" customHeight="true" outlineLevel="0" collapsed="false">
      <c r="A190" s="405" t="n">
        <v>187</v>
      </c>
      <c r="B190" s="406" t="s">
        <v>4539</v>
      </c>
      <c r="C190" s="405" t="n">
        <v>693</v>
      </c>
      <c r="D190" s="407" t="s">
        <v>4325</v>
      </c>
      <c r="E190" s="407" t="s">
        <v>4325</v>
      </c>
      <c r="F190" s="407" t="s">
        <v>4325</v>
      </c>
      <c r="G190" s="407"/>
      <c r="H190" s="407"/>
      <c r="I190" s="407"/>
      <c r="J190" s="407"/>
      <c r="K190" s="407"/>
      <c r="L190" s="407"/>
      <c r="M190" s="407"/>
      <c r="N190" s="407"/>
      <c r="O190" s="408" t="s">
        <v>4326</v>
      </c>
      <c r="P190" s="408" t="s">
        <v>4327</v>
      </c>
      <c r="Q190" s="405" t="s">
        <v>4540</v>
      </c>
      <c r="R190" s="405" t="s">
        <v>4541</v>
      </c>
    </row>
    <row r="191" customFormat="false" ht="132.75" hidden="false" customHeight="true" outlineLevel="0" collapsed="false">
      <c r="A191" s="405" t="n">
        <v>188</v>
      </c>
      <c r="B191" s="406" t="s">
        <v>4542</v>
      </c>
      <c r="C191" s="405" t="n">
        <v>149</v>
      </c>
      <c r="D191" s="407" t="s">
        <v>4325</v>
      </c>
      <c r="E191" s="407" t="s">
        <v>4325</v>
      </c>
      <c r="F191" s="407"/>
      <c r="G191" s="407"/>
      <c r="H191" s="407"/>
      <c r="I191" s="407"/>
      <c r="J191" s="407"/>
      <c r="K191" s="407"/>
      <c r="L191" s="407"/>
      <c r="M191" s="407"/>
      <c r="N191" s="407"/>
      <c r="O191" s="408" t="s">
        <v>4326</v>
      </c>
      <c r="P191" s="408" t="s">
        <v>4327</v>
      </c>
      <c r="Q191" s="405" t="s">
        <v>4332</v>
      </c>
      <c r="R191" s="405" t="s">
        <v>4332</v>
      </c>
    </row>
    <row r="192" customFormat="false" ht="132.75" hidden="false" customHeight="true" outlineLevel="0" collapsed="false">
      <c r="A192" s="405" t="n">
        <v>189</v>
      </c>
      <c r="B192" s="406" t="s">
        <v>4543</v>
      </c>
      <c r="C192" s="405" t="n">
        <v>223</v>
      </c>
      <c r="D192" s="407" t="s">
        <v>4325</v>
      </c>
      <c r="E192" s="407" t="s">
        <v>4325</v>
      </c>
      <c r="F192" s="407"/>
      <c r="G192" s="407"/>
      <c r="H192" s="407"/>
      <c r="I192" s="407"/>
      <c r="J192" s="407"/>
      <c r="K192" s="407"/>
      <c r="L192" s="407"/>
      <c r="M192" s="407"/>
      <c r="N192" s="407"/>
      <c r="O192" s="408" t="s">
        <v>4326</v>
      </c>
      <c r="P192" s="408" t="s">
        <v>4327</v>
      </c>
      <c r="Q192" s="405" t="s">
        <v>4332</v>
      </c>
      <c r="R192" s="405" t="s">
        <v>4332</v>
      </c>
    </row>
    <row r="193" customFormat="false" ht="132.75" hidden="false" customHeight="true" outlineLevel="0" collapsed="false">
      <c r="A193" s="405" t="n">
        <v>190</v>
      </c>
      <c r="B193" s="406" t="s">
        <v>4544</v>
      </c>
      <c r="C193" s="405" t="n">
        <v>103</v>
      </c>
      <c r="D193" s="407" t="s">
        <v>4325</v>
      </c>
      <c r="E193" s="407" t="s">
        <v>4325</v>
      </c>
      <c r="F193" s="407"/>
      <c r="G193" s="407"/>
      <c r="H193" s="407"/>
      <c r="I193" s="407"/>
      <c r="J193" s="407"/>
      <c r="K193" s="407"/>
      <c r="L193" s="407"/>
      <c r="M193" s="407"/>
      <c r="N193" s="407"/>
      <c r="O193" s="408" t="s">
        <v>4326</v>
      </c>
      <c r="P193" s="408" t="s">
        <v>4327</v>
      </c>
      <c r="Q193" s="405" t="s">
        <v>4332</v>
      </c>
      <c r="R193" s="405" t="s">
        <v>4332</v>
      </c>
    </row>
    <row r="194" customFormat="false" ht="132.75" hidden="false" customHeight="true" outlineLevel="0" collapsed="false">
      <c r="A194" s="405" t="n">
        <v>191</v>
      </c>
      <c r="B194" s="406" t="s">
        <v>4545</v>
      </c>
      <c r="C194" s="405" t="n">
        <v>248</v>
      </c>
      <c r="D194" s="407" t="s">
        <v>4325</v>
      </c>
      <c r="E194" s="407"/>
      <c r="F194" s="407"/>
      <c r="G194" s="407"/>
      <c r="H194" s="407"/>
      <c r="I194" s="407"/>
      <c r="J194" s="407"/>
      <c r="K194" s="407"/>
      <c r="L194" s="407"/>
      <c r="M194" s="407"/>
      <c r="N194" s="407"/>
      <c r="O194" s="408" t="s">
        <v>4326</v>
      </c>
      <c r="P194" s="408" t="s">
        <v>4327</v>
      </c>
      <c r="Q194" s="405" t="s">
        <v>4332</v>
      </c>
      <c r="R194" s="405" t="s">
        <v>4332</v>
      </c>
    </row>
    <row r="195" customFormat="false" ht="132.75" hidden="false" customHeight="true" outlineLevel="0" collapsed="false">
      <c r="A195" s="405" t="n">
        <v>192</v>
      </c>
      <c r="B195" s="406" t="s">
        <v>4546</v>
      </c>
      <c r="C195" s="405" t="n">
        <v>246</v>
      </c>
      <c r="D195" s="407" t="s">
        <v>4325</v>
      </c>
      <c r="E195" s="407" t="s">
        <v>4325</v>
      </c>
      <c r="F195" s="407" t="s">
        <v>4325</v>
      </c>
      <c r="G195" s="407"/>
      <c r="H195" s="407"/>
      <c r="I195" s="407"/>
      <c r="J195" s="407"/>
      <c r="K195" s="407" t="s">
        <v>4325</v>
      </c>
      <c r="L195" s="407" t="s">
        <v>4325</v>
      </c>
      <c r="M195" s="407"/>
      <c r="N195" s="407"/>
      <c r="O195" s="408" t="s">
        <v>4326</v>
      </c>
      <c r="P195" s="408" t="s">
        <v>4327</v>
      </c>
      <c r="Q195" s="405" t="s">
        <v>4332</v>
      </c>
      <c r="R195" s="405" t="s">
        <v>4332</v>
      </c>
    </row>
    <row r="196" customFormat="false" ht="132.75" hidden="false" customHeight="true" outlineLevel="0" collapsed="false">
      <c r="A196" s="405" t="n">
        <v>193</v>
      </c>
      <c r="B196" s="406" t="s">
        <v>4547</v>
      </c>
      <c r="C196" s="405" t="n">
        <v>500</v>
      </c>
      <c r="D196" s="407" t="s">
        <v>4325</v>
      </c>
      <c r="E196" s="407" t="s">
        <v>4325</v>
      </c>
      <c r="F196" s="407" t="s">
        <v>4325</v>
      </c>
      <c r="G196" s="407"/>
      <c r="H196" s="407"/>
      <c r="I196" s="407"/>
      <c r="J196" s="407"/>
      <c r="K196" s="407"/>
      <c r="L196" s="407"/>
      <c r="M196" s="407"/>
      <c r="N196" s="407"/>
      <c r="O196" s="408" t="s">
        <v>4326</v>
      </c>
      <c r="P196" s="408" t="s">
        <v>4327</v>
      </c>
      <c r="Q196" s="405" t="s">
        <v>4332</v>
      </c>
      <c r="R196" s="405" t="s">
        <v>4332</v>
      </c>
    </row>
    <row r="197" customFormat="false" ht="132.75" hidden="false" customHeight="true" outlineLevel="0" collapsed="false">
      <c r="A197" s="405" t="n">
        <v>194</v>
      </c>
      <c r="B197" s="406" t="s">
        <v>4548</v>
      </c>
      <c r="C197" s="405" t="n">
        <v>80</v>
      </c>
      <c r="D197" s="407" t="s">
        <v>4325</v>
      </c>
      <c r="E197" s="407" t="s">
        <v>4325</v>
      </c>
      <c r="F197" s="407"/>
      <c r="G197" s="407"/>
      <c r="H197" s="407"/>
      <c r="I197" s="407"/>
      <c r="J197" s="407"/>
      <c r="K197" s="407"/>
      <c r="L197" s="407"/>
      <c r="M197" s="407"/>
      <c r="N197" s="407"/>
      <c r="O197" s="408" t="s">
        <v>4326</v>
      </c>
      <c r="P197" s="408" t="s">
        <v>4327</v>
      </c>
      <c r="Q197" s="405" t="s">
        <v>4332</v>
      </c>
      <c r="R197" s="405" t="s">
        <v>4332</v>
      </c>
    </row>
    <row r="198" customFormat="false" ht="132.75" hidden="false" customHeight="true" outlineLevel="0" collapsed="false">
      <c r="A198" s="405" t="n">
        <v>195</v>
      </c>
      <c r="B198" s="406" t="s">
        <v>4549</v>
      </c>
      <c r="C198" s="405" t="n">
        <v>495</v>
      </c>
      <c r="D198" s="407" t="s">
        <v>4325</v>
      </c>
      <c r="E198" s="407" t="s">
        <v>4325</v>
      </c>
      <c r="F198" s="407" t="s">
        <v>4325</v>
      </c>
      <c r="G198" s="407"/>
      <c r="H198" s="407"/>
      <c r="I198" s="407"/>
      <c r="J198" s="407"/>
      <c r="K198" s="407"/>
      <c r="L198" s="407"/>
      <c r="M198" s="407"/>
      <c r="N198" s="407"/>
      <c r="O198" s="408" t="s">
        <v>4326</v>
      </c>
      <c r="P198" s="408" t="s">
        <v>4327</v>
      </c>
      <c r="Q198" s="405" t="s">
        <v>4332</v>
      </c>
      <c r="R198" s="405" t="s">
        <v>4332</v>
      </c>
    </row>
    <row r="199" customFormat="false" ht="132.75" hidden="false" customHeight="true" outlineLevel="0" collapsed="false">
      <c r="A199" s="405" t="n">
        <v>196</v>
      </c>
      <c r="B199" s="406" t="s">
        <v>4550</v>
      </c>
      <c r="C199" s="405" t="n">
        <v>667</v>
      </c>
      <c r="D199" s="407" t="s">
        <v>4325</v>
      </c>
      <c r="E199" s="407" t="s">
        <v>4325</v>
      </c>
      <c r="F199" s="407" t="s">
        <v>4325</v>
      </c>
      <c r="G199" s="407" t="s">
        <v>4325</v>
      </c>
      <c r="H199" s="407" t="s">
        <v>4325</v>
      </c>
      <c r="I199" s="407"/>
      <c r="J199" s="407"/>
      <c r="K199" s="407"/>
      <c r="L199" s="407"/>
      <c r="M199" s="407"/>
      <c r="N199" s="407"/>
      <c r="O199" s="408" t="s">
        <v>4326</v>
      </c>
      <c r="P199" s="408" t="s">
        <v>4327</v>
      </c>
      <c r="Q199" s="405" t="s">
        <v>4332</v>
      </c>
      <c r="R199" s="405" t="s">
        <v>4332</v>
      </c>
    </row>
    <row r="200" customFormat="false" ht="132.75" hidden="false" customHeight="true" outlineLevel="0" collapsed="false">
      <c r="A200" s="405" t="n">
        <v>197</v>
      </c>
      <c r="B200" s="406" t="s">
        <v>4551</v>
      </c>
      <c r="C200" s="405" t="n">
        <v>317</v>
      </c>
      <c r="D200" s="407" t="s">
        <v>4325</v>
      </c>
      <c r="E200" s="407" t="s">
        <v>4325</v>
      </c>
      <c r="F200" s="407"/>
      <c r="G200" s="407"/>
      <c r="H200" s="407"/>
      <c r="I200" s="407"/>
      <c r="J200" s="407"/>
      <c r="K200" s="407"/>
      <c r="L200" s="407"/>
      <c r="M200" s="407"/>
      <c r="N200" s="407"/>
      <c r="O200" s="408" t="s">
        <v>4326</v>
      </c>
      <c r="P200" s="408" t="s">
        <v>4327</v>
      </c>
      <c r="Q200" s="405" t="s">
        <v>4332</v>
      </c>
      <c r="R200" s="405" t="s">
        <v>4332</v>
      </c>
    </row>
    <row r="201" customFormat="false" ht="132.75" hidden="false" customHeight="true" outlineLevel="0" collapsed="false">
      <c r="A201" s="405" t="n">
        <v>198</v>
      </c>
      <c r="B201" s="406" t="s">
        <v>4552</v>
      </c>
      <c r="C201" s="405" t="n">
        <v>300</v>
      </c>
      <c r="D201" s="407" t="s">
        <v>4325</v>
      </c>
      <c r="E201" s="407" t="s">
        <v>4325</v>
      </c>
      <c r="F201" s="407" t="s">
        <v>4325</v>
      </c>
      <c r="G201" s="407" t="s">
        <v>4325</v>
      </c>
      <c r="H201" s="407" t="s">
        <v>4325</v>
      </c>
      <c r="I201" s="407"/>
      <c r="J201" s="407"/>
      <c r="K201" s="407" t="s">
        <v>4325</v>
      </c>
      <c r="L201" s="407"/>
      <c r="M201" s="407"/>
      <c r="N201" s="407"/>
      <c r="O201" s="408" t="s">
        <v>4326</v>
      </c>
      <c r="P201" s="408" t="s">
        <v>4327</v>
      </c>
      <c r="Q201" s="405" t="s">
        <v>4332</v>
      </c>
      <c r="R201" s="405" t="s">
        <v>4332</v>
      </c>
    </row>
    <row r="202" customFormat="false" ht="132.75" hidden="false" customHeight="true" outlineLevel="0" collapsed="false">
      <c r="A202" s="405" t="n">
        <v>199</v>
      </c>
      <c r="B202" s="406" t="s">
        <v>4553</v>
      </c>
      <c r="C202" s="405" t="n">
        <v>623</v>
      </c>
      <c r="D202" s="407" t="s">
        <v>4325</v>
      </c>
      <c r="E202" s="407" t="s">
        <v>4325</v>
      </c>
      <c r="F202" s="407"/>
      <c r="G202" s="407"/>
      <c r="H202" s="407"/>
      <c r="I202" s="407"/>
      <c r="J202" s="407"/>
      <c r="K202" s="407"/>
      <c r="L202" s="407"/>
      <c r="M202" s="407"/>
      <c r="N202" s="407"/>
      <c r="O202" s="408" t="s">
        <v>4326</v>
      </c>
      <c r="P202" s="408" t="s">
        <v>4327</v>
      </c>
      <c r="Q202" s="405" t="s">
        <v>4554</v>
      </c>
      <c r="R202" s="405" t="s">
        <v>4555</v>
      </c>
    </row>
    <row r="203" customFormat="false" ht="132.75" hidden="false" customHeight="true" outlineLevel="0" collapsed="false">
      <c r="A203" s="405" t="n">
        <v>200</v>
      </c>
      <c r="B203" s="406" t="s">
        <v>4556</v>
      </c>
      <c r="C203" s="405" t="n">
        <v>623</v>
      </c>
      <c r="D203" s="407" t="s">
        <v>4325</v>
      </c>
      <c r="E203" s="407" t="s">
        <v>4325</v>
      </c>
      <c r="F203" s="407"/>
      <c r="G203" s="407"/>
      <c r="H203" s="407"/>
      <c r="I203" s="407"/>
      <c r="J203" s="407"/>
      <c r="K203" s="407"/>
      <c r="L203" s="407"/>
      <c r="M203" s="407"/>
      <c r="N203" s="407"/>
      <c r="O203" s="408" t="s">
        <v>4326</v>
      </c>
      <c r="P203" s="408" t="s">
        <v>4327</v>
      </c>
      <c r="Q203" s="405" t="s">
        <v>4332</v>
      </c>
      <c r="R203" s="405" t="s">
        <v>4332</v>
      </c>
    </row>
    <row r="204" customFormat="false" ht="132.75" hidden="false" customHeight="true" outlineLevel="0" collapsed="false">
      <c r="A204" s="405" t="n">
        <v>201</v>
      </c>
      <c r="B204" s="406" t="s">
        <v>4557</v>
      </c>
      <c r="C204" s="405" t="n">
        <v>668</v>
      </c>
      <c r="D204" s="407" t="s">
        <v>4325</v>
      </c>
      <c r="E204" s="407" t="s">
        <v>4325</v>
      </c>
      <c r="F204" s="407" t="s">
        <v>4325</v>
      </c>
      <c r="G204" s="407"/>
      <c r="H204" s="407"/>
      <c r="I204" s="407"/>
      <c r="J204" s="407"/>
      <c r="K204" s="407"/>
      <c r="L204" s="407"/>
      <c r="M204" s="407"/>
      <c r="N204" s="407"/>
      <c r="O204" s="408" t="s">
        <v>4326</v>
      </c>
      <c r="P204" s="408" t="s">
        <v>4327</v>
      </c>
      <c r="Q204" s="405" t="s">
        <v>4332</v>
      </c>
      <c r="R204" s="405" t="s">
        <v>4332</v>
      </c>
    </row>
    <row r="205" customFormat="false" ht="132.75" hidden="false" customHeight="true" outlineLevel="0" collapsed="false">
      <c r="A205" s="405" t="n">
        <v>202</v>
      </c>
      <c r="B205" s="406" t="s">
        <v>4558</v>
      </c>
      <c r="C205" s="405" t="n">
        <v>623</v>
      </c>
      <c r="D205" s="407" t="s">
        <v>4325</v>
      </c>
      <c r="E205" s="407" t="s">
        <v>4325</v>
      </c>
      <c r="F205" s="407" t="s">
        <v>4325</v>
      </c>
      <c r="G205" s="407"/>
      <c r="H205" s="407"/>
      <c r="I205" s="407"/>
      <c r="J205" s="407"/>
      <c r="K205" s="407"/>
      <c r="L205" s="407"/>
      <c r="M205" s="407"/>
      <c r="N205" s="407"/>
      <c r="O205" s="408" t="s">
        <v>4326</v>
      </c>
      <c r="P205" s="408" t="s">
        <v>4327</v>
      </c>
      <c r="Q205" s="405" t="s">
        <v>4332</v>
      </c>
      <c r="R205" s="405" t="s">
        <v>4332</v>
      </c>
    </row>
    <row r="206" customFormat="false" ht="132.75" hidden="false" customHeight="true" outlineLevel="0" collapsed="false">
      <c r="A206" s="405" t="n">
        <v>203</v>
      </c>
      <c r="B206" s="406" t="s">
        <v>4559</v>
      </c>
      <c r="C206" s="405" t="n">
        <v>660</v>
      </c>
      <c r="D206" s="407" t="s">
        <v>4325</v>
      </c>
      <c r="E206" s="407" t="s">
        <v>4325</v>
      </c>
      <c r="F206" s="407" t="s">
        <v>4325</v>
      </c>
      <c r="G206" s="407"/>
      <c r="H206" s="407"/>
      <c r="I206" s="407"/>
      <c r="J206" s="407"/>
      <c r="K206" s="407"/>
      <c r="L206" s="407"/>
      <c r="M206" s="407"/>
      <c r="N206" s="407"/>
      <c r="O206" s="408" t="s">
        <v>4326</v>
      </c>
      <c r="P206" s="408" t="s">
        <v>4327</v>
      </c>
      <c r="Q206" s="405" t="s">
        <v>4332</v>
      </c>
      <c r="R206" s="405" t="s">
        <v>4332</v>
      </c>
    </row>
    <row r="207" customFormat="false" ht="132.75" hidden="false" customHeight="true" outlineLevel="0" collapsed="false">
      <c r="A207" s="405" t="n">
        <v>204</v>
      </c>
      <c r="B207" s="406" t="s">
        <v>4560</v>
      </c>
      <c r="C207" s="405" t="n">
        <v>281</v>
      </c>
      <c r="D207" s="407" t="s">
        <v>4325</v>
      </c>
      <c r="E207" s="407" t="s">
        <v>4325</v>
      </c>
      <c r="F207" s="407" t="s">
        <v>4325</v>
      </c>
      <c r="G207" s="407"/>
      <c r="H207" s="407"/>
      <c r="I207" s="407"/>
      <c r="J207" s="407"/>
      <c r="K207" s="407"/>
      <c r="L207" s="407"/>
      <c r="M207" s="407"/>
      <c r="N207" s="407"/>
      <c r="O207" s="408" t="s">
        <v>4326</v>
      </c>
      <c r="P207" s="408" t="s">
        <v>4327</v>
      </c>
      <c r="Q207" s="405" t="s">
        <v>4332</v>
      </c>
      <c r="R207" s="405" t="s">
        <v>4332</v>
      </c>
    </row>
    <row r="208" customFormat="false" ht="132.75" hidden="false" customHeight="true" outlineLevel="0" collapsed="false">
      <c r="A208" s="405" t="n">
        <v>205</v>
      </c>
      <c r="B208" s="406" t="s">
        <v>4561</v>
      </c>
      <c r="C208" s="405" t="n">
        <v>198</v>
      </c>
      <c r="D208" s="407" t="s">
        <v>4325</v>
      </c>
      <c r="E208" s="407" t="s">
        <v>4325</v>
      </c>
      <c r="F208" s="407" t="s">
        <v>4325</v>
      </c>
      <c r="G208" s="407" t="s">
        <v>4325</v>
      </c>
      <c r="H208" s="407"/>
      <c r="I208" s="407"/>
      <c r="J208" s="407"/>
      <c r="K208" s="407" t="s">
        <v>4325</v>
      </c>
      <c r="L208" s="407"/>
      <c r="M208" s="407"/>
      <c r="N208" s="407"/>
      <c r="O208" s="408" t="s">
        <v>4326</v>
      </c>
      <c r="P208" s="408" t="s">
        <v>4327</v>
      </c>
      <c r="Q208" s="405" t="s">
        <v>4332</v>
      </c>
      <c r="R208" s="405" t="s">
        <v>4332</v>
      </c>
    </row>
    <row r="209" customFormat="false" ht="132.75" hidden="false" customHeight="true" outlineLevel="0" collapsed="false">
      <c r="A209" s="405" t="n">
        <v>206</v>
      </c>
      <c r="B209" s="406" t="s">
        <v>4562</v>
      </c>
      <c r="C209" s="405" t="n">
        <v>723</v>
      </c>
      <c r="D209" s="407" t="s">
        <v>4325</v>
      </c>
      <c r="E209" s="407" t="s">
        <v>4325</v>
      </c>
      <c r="F209" s="407"/>
      <c r="G209" s="407"/>
      <c r="H209" s="407"/>
      <c r="I209" s="407"/>
      <c r="J209" s="407"/>
      <c r="K209" s="407"/>
      <c r="L209" s="407"/>
      <c r="M209" s="407"/>
      <c r="N209" s="407"/>
      <c r="O209" s="408" t="s">
        <v>4326</v>
      </c>
      <c r="P209" s="408" t="s">
        <v>4327</v>
      </c>
      <c r="Q209" s="405" t="s">
        <v>4563</v>
      </c>
      <c r="R209" s="405" t="s">
        <v>4564</v>
      </c>
    </row>
    <row r="210" customFormat="false" ht="132.75" hidden="false" customHeight="true" outlineLevel="0" collapsed="false">
      <c r="A210" s="405" t="n">
        <v>207</v>
      </c>
      <c r="B210" s="406" t="s">
        <v>4565</v>
      </c>
      <c r="C210" s="405" t="n">
        <v>100</v>
      </c>
      <c r="D210" s="407" t="s">
        <v>4325</v>
      </c>
      <c r="E210" s="407" t="s">
        <v>4325</v>
      </c>
      <c r="F210" s="407" t="s">
        <v>4325</v>
      </c>
      <c r="G210" s="407" t="s">
        <v>4325</v>
      </c>
      <c r="H210" s="407"/>
      <c r="I210" s="407"/>
      <c r="J210" s="407"/>
      <c r="K210" s="407"/>
      <c r="L210" s="407"/>
      <c r="M210" s="407"/>
      <c r="N210" s="407"/>
      <c r="O210" s="408" t="s">
        <v>4326</v>
      </c>
      <c r="P210" s="408" t="s">
        <v>4327</v>
      </c>
      <c r="Q210" s="405" t="s">
        <v>4332</v>
      </c>
      <c r="R210" s="405" t="s">
        <v>4332</v>
      </c>
    </row>
    <row r="211" customFormat="false" ht="132.75" hidden="false" customHeight="true" outlineLevel="0" collapsed="false">
      <c r="A211" s="405" t="n">
        <v>208</v>
      </c>
      <c r="B211" s="406" t="s">
        <v>4566</v>
      </c>
      <c r="C211" s="405" t="n">
        <v>225</v>
      </c>
      <c r="D211" s="407" t="s">
        <v>4325</v>
      </c>
      <c r="E211" s="407" t="s">
        <v>4325</v>
      </c>
      <c r="F211" s="407" t="s">
        <v>4325</v>
      </c>
      <c r="G211" s="407"/>
      <c r="H211" s="407"/>
      <c r="I211" s="407"/>
      <c r="J211" s="407"/>
      <c r="K211" s="407"/>
      <c r="L211" s="407"/>
      <c r="M211" s="407"/>
      <c r="N211" s="407"/>
      <c r="O211" s="408" t="s">
        <v>4326</v>
      </c>
      <c r="P211" s="408" t="s">
        <v>4327</v>
      </c>
      <c r="Q211" s="405" t="s">
        <v>4332</v>
      </c>
      <c r="R211" s="405" t="s">
        <v>4332</v>
      </c>
    </row>
    <row r="212" customFormat="false" ht="132.75" hidden="false" customHeight="true" outlineLevel="0" collapsed="false">
      <c r="A212" s="405" t="n">
        <v>209</v>
      </c>
      <c r="B212" s="406" t="s">
        <v>4567</v>
      </c>
      <c r="C212" s="405" t="n">
        <v>87</v>
      </c>
      <c r="D212" s="407" t="s">
        <v>4325</v>
      </c>
      <c r="E212" s="407"/>
      <c r="F212" s="407"/>
      <c r="G212" s="407"/>
      <c r="H212" s="407"/>
      <c r="I212" s="407"/>
      <c r="J212" s="407"/>
      <c r="K212" s="407"/>
      <c r="L212" s="407"/>
      <c r="M212" s="407"/>
      <c r="N212" s="407"/>
      <c r="O212" s="408" t="s">
        <v>4326</v>
      </c>
      <c r="P212" s="408" t="s">
        <v>4327</v>
      </c>
      <c r="Q212" s="405" t="s">
        <v>4332</v>
      </c>
      <c r="R212" s="405" t="s">
        <v>4332</v>
      </c>
    </row>
    <row r="213" customFormat="false" ht="132.75" hidden="false" customHeight="true" outlineLevel="0" collapsed="false">
      <c r="A213" s="405" t="n">
        <v>210</v>
      </c>
      <c r="B213" s="406" t="s">
        <v>4568</v>
      </c>
      <c r="C213" s="405" t="n">
        <v>243</v>
      </c>
      <c r="D213" s="407" t="s">
        <v>4325</v>
      </c>
      <c r="E213" s="407" t="s">
        <v>4325</v>
      </c>
      <c r="F213" s="407" t="s">
        <v>4325</v>
      </c>
      <c r="G213" s="407"/>
      <c r="H213" s="407"/>
      <c r="I213" s="407"/>
      <c r="J213" s="407"/>
      <c r="K213" s="407"/>
      <c r="L213" s="407"/>
      <c r="M213" s="407"/>
      <c r="N213" s="407"/>
      <c r="O213" s="408" t="s">
        <v>4326</v>
      </c>
      <c r="P213" s="408" t="s">
        <v>4327</v>
      </c>
      <c r="Q213" s="405" t="s">
        <v>4332</v>
      </c>
      <c r="R213" s="405" t="s">
        <v>4332</v>
      </c>
    </row>
    <row r="214" customFormat="false" ht="132.75" hidden="false" customHeight="true" outlineLevel="0" collapsed="false">
      <c r="A214" s="405" t="n">
        <v>211</v>
      </c>
      <c r="B214" s="406" t="s">
        <v>4569</v>
      </c>
      <c r="C214" s="405" t="n">
        <v>1140</v>
      </c>
      <c r="D214" s="407" t="s">
        <v>4325</v>
      </c>
      <c r="E214" s="407" t="s">
        <v>4325</v>
      </c>
      <c r="F214" s="407" t="s">
        <v>4325</v>
      </c>
      <c r="G214" s="407" t="s">
        <v>4325</v>
      </c>
      <c r="H214" s="407" t="s">
        <v>4325</v>
      </c>
      <c r="I214" s="407"/>
      <c r="J214" s="407"/>
      <c r="K214" s="407" t="s">
        <v>4325</v>
      </c>
      <c r="L214" s="407"/>
      <c r="M214" s="407"/>
      <c r="N214" s="407"/>
      <c r="O214" s="408" t="s">
        <v>4326</v>
      </c>
      <c r="P214" s="408" t="s">
        <v>4327</v>
      </c>
      <c r="Q214" s="405" t="s">
        <v>4332</v>
      </c>
      <c r="R214" s="405" t="s">
        <v>4332</v>
      </c>
    </row>
    <row r="215" customFormat="false" ht="132.75" hidden="false" customHeight="true" outlineLevel="0" collapsed="false">
      <c r="A215" s="405" t="n">
        <v>212</v>
      </c>
      <c r="B215" s="406" t="s">
        <v>4570</v>
      </c>
      <c r="C215" s="405" t="n">
        <v>60</v>
      </c>
      <c r="D215" s="407" t="s">
        <v>4325</v>
      </c>
      <c r="E215" s="407" t="s">
        <v>4325</v>
      </c>
      <c r="F215" s="407"/>
      <c r="G215" s="407"/>
      <c r="H215" s="407"/>
      <c r="I215" s="407"/>
      <c r="J215" s="407"/>
      <c r="K215" s="407"/>
      <c r="L215" s="407"/>
      <c r="M215" s="407"/>
      <c r="N215" s="407"/>
      <c r="O215" s="408" t="s">
        <v>4326</v>
      </c>
      <c r="P215" s="408" t="s">
        <v>4327</v>
      </c>
      <c r="Q215" s="405" t="s">
        <v>4332</v>
      </c>
      <c r="R215" s="405" t="s">
        <v>4332</v>
      </c>
    </row>
    <row r="216" customFormat="false" ht="132.75" hidden="false" customHeight="true" outlineLevel="0" collapsed="false">
      <c r="A216" s="405" t="n">
        <v>213</v>
      </c>
      <c r="B216" s="406" t="s">
        <v>4571</v>
      </c>
      <c r="C216" s="405" t="n">
        <v>105</v>
      </c>
      <c r="D216" s="407" t="s">
        <v>4325</v>
      </c>
      <c r="E216" s="407"/>
      <c r="F216" s="407"/>
      <c r="G216" s="407"/>
      <c r="H216" s="407"/>
      <c r="I216" s="407"/>
      <c r="J216" s="407"/>
      <c r="K216" s="407"/>
      <c r="L216" s="407"/>
      <c r="M216" s="407"/>
      <c r="N216" s="407"/>
      <c r="O216" s="408" t="s">
        <v>4326</v>
      </c>
      <c r="P216" s="408" t="s">
        <v>4327</v>
      </c>
      <c r="Q216" s="405" t="s">
        <v>4332</v>
      </c>
      <c r="R216" s="405" t="s">
        <v>4332</v>
      </c>
    </row>
    <row r="217" customFormat="false" ht="132.75" hidden="false" customHeight="true" outlineLevel="0" collapsed="false">
      <c r="A217" s="405" t="n">
        <v>214</v>
      </c>
      <c r="B217" s="406" t="s">
        <v>4572</v>
      </c>
      <c r="C217" s="405" t="n">
        <v>223</v>
      </c>
      <c r="D217" s="407" t="s">
        <v>4325</v>
      </c>
      <c r="E217" s="407" t="s">
        <v>4325</v>
      </c>
      <c r="F217" s="407"/>
      <c r="G217" s="407"/>
      <c r="H217" s="407"/>
      <c r="I217" s="407"/>
      <c r="J217" s="407"/>
      <c r="K217" s="407"/>
      <c r="L217" s="407"/>
      <c r="M217" s="407"/>
      <c r="N217" s="407"/>
      <c r="O217" s="408" t="s">
        <v>4326</v>
      </c>
      <c r="P217" s="408" t="s">
        <v>4327</v>
      </c>
      <c r="Q217" s="405" t="s">
        <v>4332</v>
      </c>
      <c r="R217" s="405" t="s">
        <v>4332</v>
      </c>
    </row>
    <row r="218" customFormat="false" ht="132.75" hidden="false" customHeight="true" outlineLevel="0" collapsed="false">
      <c r="A218" s="405" t="n">
        <v>215</v>
      </c>
      <c r="B218" s="406" t="s">
        <v>4573</v>
      </c>
      <c r="C218" s="405" t="n">
        <v>900</v>
      </c>
      <c r="D218" s="407" t="s">
        <v>4325</v>
      </c>
      <c r="E218" s="407" t="s">
        <v>4325</v>
      </c>
      <c r="F218" s="407" t="s">
        <v>4325</v>
      </c>
      <c r="G218" s="407"/>
      <c r="H218" s="407"/>
      <c r="I218" s="407"/>
      <c r="J218" s="407"/>
      <c r="K218" s="407"/>
      <c r="L218" s="407"/>
      <c r="M218" s="407"/>
      <c r="N218" s="407"/>
      <c r="O218" s="408" t="s">
        <v>4326</v>
      </c>
      <c r="P218" s="408" t="s">
        <v>4327</v>
      </c>
      <c r="Q218" s="405" t="s">
        <v>4332</v>
      </c>
      <c r="R218" s="405" t="s">
        <v>4332</v>
      </c>
    </row>
    <row r="219" customFormat="false" ht="132.75" hidden="false" customHeight="true" outlineLevel="0" collapsed="false">
      <c r="A219" s="405" t="n">
        <v>216</v>
      </c>
      <c r="B219" s="406" t="s">
        <v>4574</v>
      </c>
      <c r="C219" s="405" t="n">
        <v>100</v>
      </c>
      <c r="D219" s="407" t="s">
        <v>4325</v>
      </c>
      <c r="E219" s="407" t="s">
        <v>4325</v>
      </c>
      <c r="F219" s="407"/>
      <c r="G219" s="407"/>
      <c r="H219" s="407"/>
      <c r="I219" s="407"/>
      <c r="J219" s="407"/>
      <c r="K219" s="407"/>
      <c r="L219" s="407"/>
      <c r="M219" s="407"/>
      <c r="N219" s="407"/>
      <c r="O219" s="408" t="s">
        <v>4326</v>
      </c>
      <c r="P219" s="408" t="s">
        <v>4327</v>
      </c>
      <c r="Q219" s="405" t="s">
        <v>4332</v>
      </c>
      <c r="R219" s="405" t="s">
        <v>4332</v>
      </c>
    </row>
    <row r="220" customFormat="false" ht="132.75" hidden="false" customHeight="true" outlineLevel="0" collapsed="false">
      <c r="A220" s="405" t="n">
        <v>217</v>
      </c>
      <c r="B220" s="406" t="s">
        <v>4575</v>
      </c>
      <c r="C220" s="405" t="n">
        <v>396</v>
      </c>
      <c r="D220" s="407" t="s">
        <v>4325</v>
      </c>
      <c r="E220" s="407" t="s">
        <v>4325</v>
      </c>
      <c r="F220" s="407" t="s">
        <v>4325</v>
      </c>
      <c r="G220" s="407" t="s">
        <v>4325</v>
      </c>
      <c r="H220" s="407" t="s">
        <v>4325</v>
      </c>
      <c r="I220" s="407"/>
      <c r="J220" s="407"/>
      <c r="K220" s="407" t="s">
        <v>4325</v>
      </c>
      <c r="L220" s="407"/>
      <c r="M220" s="407" t="s">
        <v>4325</v>
      </c>
      <c r="N220" s="407"/>
      <c r="O220" s="408" t="s">
        <v>4326</v>
      </c>
      <c r="P220" s="408" t="s">
        <v>4327</v>
      </c>
      <c r="Q220" s="405" t="s">
        <v>4332</v>
      </c>
      <c r="R220" s="405" t="s">
        <v>4332</v>
      </c>
    </row>
    <row r="221" customFormat="false" ht="132.75" hidden="false" customHeight="true" outlineLevel="0" collapsed="false">
      <c r="A221" s="405" t="n">
        <v>218</v>
      </c>
      <c r="B221" s="406" t="s">
        <v>4576</v>
      </c>
      <c r="C221" s="405" t="n">
        <v>290</v>
      </c>
      <c r="D221" s="407" t="s">
        <v>4325</v>
      </c>
      <c r="E221" s="407" t="s">
        <v>4325</v>
      </c>
      <c r="F221" s="407" t="s">
        <v>4325</v>
      </c>
      <c r="G221" s="407"/>
      <c r="H221" s="407"/>
      <c r="I221" s="407"/>
      <c r="J221" s="407"/>
      <c r="K221" s="407"/>
      <c r="L221" s="407"/>
      <c r="M221" s="407"/>
      <c r="N221" s="407"/>
      <c r="O221" s="408" t="s">
        <v>4326</v>
      </c>
      <c r="P221" s="408" t="s">
        <v>4327</v>
      </c>
      <c r="Q221" s="405" t="s">
        <v>4332</v>
      </c>
      <c r="R221" s="405" t="s">
        <v>4332</v>
      </c>
    </row>
    <row r="222" customFormat="false" ht="132.75" hidden="false" customHeight="true" outlineLevel="0" collapsed="false">
      <c r="A222" s="405" t="n">
        <v>219</v>
      </c>
      <c r="B222" s="406" t="s">
        <v>4577</v>
      </c>
      <c r="C222" s="405" t="n">
        <v>990</v>
      </c>
      <c r="D222" s="407" t="s">
        <v>4325</v>
      </c>
      <c r="E222" s="407" t="s">
        <v>4325</v>
      </c>
      <c r="F222" s="407" t="s">
        <v>4325</v>
      </c>
      <c r="G222" s="407" t="s">
        <v>4325</v>
      </c>
      <c r="H222" s="407" t="s">
        <v>4325</v>
      </c>
      <c r="I222" s="407"/>
      <c r="J222" s="407"/>
      <c r="K222" s="407"/>
      <c r="L222" s="407"/>
      <c r="M222" s="407"/>
      <c r="N222" s="407"/>
      <c r="O222" s="408" t="s">
        <v>4326</v>
      </c>
      <c r="P222" s="408" t="s">
        <v>4327</v>
      </c>
      <c r="Q222" s="405" t="s">
        <v>4332</v>
      </c>
      <c r="R222" s="405" t="s">
        <v>4332</v>
      </c>
    </row>
    <row r="223" customFormat="false" ht="132.75" hidden="false" customHeight="true" outlineLevel="0" collapsed="false">
      <c r="A223" s="405" t="n">
        <v>220</v>
      </c>
      <c r="B223" s="406" t="s">
        <v>4578</v>
      </c>
      <c r="C223" s="405" t="n">
        <v>248</v>
      </c>
      <c r="D223" s="407" t="s">
        <v>4325</v>
      </c>
      <c r="E223" s="407" t="s">
        <v>4325</v>
      </c>
      <c r="F223" s="407"/>
      <c r="G223" s="407"/>
      <c r="H223" s="407"/>
      <c r="I223" s="407"/>
      <c r="J223" s="407"/>
      <c r="K223" s="407"/>
      <c r="L223" s="407"/>
      <c r="M223" s="407"/>
      <c r="N223" s="407"/>
      <c r="O223" s="408" t="s">
        <v>4326</v>
      </c>
      <c r="P223" s="408" t="s">
        <v>4327</v>
      </c>
      <c r="Q223" s="405" t="s">
        <v>4332</v>
      </c>
      <c r="R223" s="405" t="s">
        <v>4332</v>
      </c>
    </row>
    <row r="224" customFormat="false" ht="132.75" hidden="false" customHeight="true" outlineLevel="0" collapsed="false">
      <c r="A224" s="405" t="n">
        <v>221</v>
      </c>
      <c r="B224" s="406" t="s">
        <v>4579</v>
      </c>
      <c r="C224" s="405" t="n">
        <v>75</v>
      </c>
      <c r="D224" s="407" t="s">
        <v>4325</v>
      </c>
      <c r="E224" s="407"/>
      <c r="F224" s="407"/>
      <c r="G224" s="407"/>
      <c r="H224" s="407"/>
      <c r="I224" s="407"/>
      <c r="J224" s="407"/>
      <c r="K224" s="407"/>
      <c r="L224" s="407"/>
      <c r="M224" s="407"/>
      <c r="N224" s="407"/>
      <c r="O224" s="408" t="s">
        <v>4326</v>
      </c>
      <c r="P224" s="408" t="s">
        <v>4327</v>
      </c>
      <c r="Q224" s="405" t="s">
        <v>4332</v>
      </c>
      <c r="R224" s="405" t="s">
        <v>4332</v>
      </c>
    </row>
    <row r="225" customFormat="false" ht="132.75" hidden="false" customHeight="true" outlineLevel="0" collapsed="false">
      <c r="A225" s="405" t="n">
        <v>222</v>
      </c>
      <c r="B225" s="406" t="s">
        <v>4580</v>
      </c>
      <c r="C225" s="405" t="n">
        <v>727</v>
      </c>
      <c r="D225" s="407" t="s">
        <v>4325</v>
      </c>
      <c r="E225" s="407" t="s">
        <v>4325</v>
      </c>
      <c r="F225" s="407" t="s">
        <v>4325</v>
      </c>
      <c r="G225" s="407" t="s">
        <v>4325</v>
      </c>
      <c r="H225" s="407"/>
      <c r="I225" s="407"/>
      <c r="J225" s="407"/>
      <c r="K225" s="407"/>
      <c r="L225" s="407"/>
      <c r="M225" s="407"/>
      <c r="N225" s="407"/>
      <c r="O225" s="408" t="s">
        <v>4326</v>
      </c>
      <c r="P225" s="408" t="s">
        <v>4327</v>
      </c>
      <c r="Q225" s="405" t="s">
        <v>4581</v>
      </c>
      <c r="R225" s="405" t="s">
        <v>4582</v>
      </c>
    </row>
    <row r="226" customFormat="false" ht="132.75" hidden="false" customHeight="true" outlineLevel="0" collapsed="false">
      <c r="A226" s="405" t="n">
        <v>223</v>
      </c>
      <c r="B226" s="406" t="s">
        <v>4583</v>
      </c>
      <c r="C226" s="405" t="n">
        <v>145</v>
      </c>
      <c r="D226" s="407" t="s">
        <v>4325</v>
      </c>
      <c r="E226" s="407" t="s">
        <v>4325</v>
      </c>
      <c r="F226" s="407" t="s">
        <v>4325</v>
      </c>
      <c r="G226" s="407"/>
      <c r="H226" s="407"/>
      <c r="I226" s="407"/>
      <c r="J226" s="407"/>
      <c r="K226" s="407"/>
      <c r="L226" s="407"/>
      <c r="M226" s="407"/>
      <c r="N226" s="407"/>
      <c r="O226" s="408" t="s">
        <v>4326</v>
      </c>
      <c r="P226" s="408" t="s">
        <v>4327</v>
      </c>
      <c r="Q226" s="405" t="s">
        <v>4332</v>
      </c>
      <c r="R226" s="405" t="s">
        <v>4332</v>
      </c>
    </row>
    <row r="227" customFormat="false" ht="132.75" hidden="false" customHeight="true" outlineLevel="0" collapsed="false">
      <c r="A227" s="405" t="n">
        <v>224</v>
      </c>
      <c r="B227" s="406" t="s">
        <v>4584</v>
      </c>
      <c r="C227" s="405" t="n">
        <v>366</v>
      </c>
      <c r="D227" s="407"/>
      <c r="E227" s="407" t="s">
        <v>4325</v>
      </c>
      <c r="F227" s="407" t="s">
        <v>4325</v>
      </c>
      <c r="G227" s="407"/>
      <c r="H227" s="407"/>
      <c r="I227" s="407"/>
      <c r="J227" s="407"/>
      <c r="K227" s="407"/>
      <c r="L227" s="407"/>
      <c r="M227" s="407"/>
      <c r="N227" s="407"/>
      <c r="O227" s="408" t="s">
        <v>4326</v>
      </c>
      <c r="P227" s="408" t="s">
        <v>4327</v>
      </c>
      <c r="Q227" s="405" t="s">
        <v>4332</v>
      </c>
      <c r="R227" s="405" t="s">
        <v>4332</v>
      </c>
    </row>
    <row r="228" customFormat="false" ht="132.75" hidden="false" customHeight="true" outlineLevel="0" collapsed="false">
      <c r="A228" s="405" t="n">
        <v>225</v>
      </c>
      <c r="B228" s="406" t="s">
        <v>4585</v>
      </c>
      <c r="C228" s="405" t="n">
        <v>421</v>
      </c>
      <c r="D228" s="407" t="s">
        <v>4325</v>
      </c>
      <c r="E228" s="407" t="s">
        <v>4325</v>
      </c>
      <c r="F228" s="407" t="s">
        <v>4325</v>
      </c>
      <c r="G228" s="407"/>
      <c r="H228" s="407"/>
      <c r="I228" s="407"/>
      <c r="J228" s="407"/>
      <c r="K228" s="407"/>
      <c r="L228" s="407"/>
      <c r="M228" s="407"/>
      <c r="N228" s="407"/>
      <c r="O228" s="408" t="s">
        <v>4326</v>
      </c>
      <c r="P228" s="408" t="s">
        <v>4327</v>
      </c>
      <c r="Q228" s="405" t="s">
        <v>4332</v>
      </c>
      <c r="R228" s="405" t="s">
        <v>4332</v>
      </c>
    </row>
    <row r="229" customFormat="false" ht="132.75" hidden="false" customHeight="true" outlineLevel="0" collapsed="false">
      <c r="A229" s="405" t="n">
        <v>226</v>
      </c>
      <c r="B229" s="406" t="s">
        <v>4586</v>
      </c>
      <c r="C229" s="405" t="n">
        <v>100</v>
      </c>
      <c r="D229" s="407" t="s">
        <v>4325</v>
      </c>
      <c r="E229" s="407" t="s">
        <v>4325</v>
      </c>
      <c r="F229" s="407" t="s">
        <v>4325</v>
      </c>
      <c r="G229" s="407"/>
      <c r="H229" s="407"/>
      <c r="I229" s="407"/>
      <c r="J229" s="407"/>
      <c r="K229" s="407"/>
      <c r="L229" s="407"/>
      <c r="M229" s="407"/>
      <c r="N229" s="407"/>
      <c r="O229" s="408" t="s">
        <v>4326</v>
      </c>
      <c r="P229" s="408" t="s">
        <v>4327</v>
      </c>
      <c r="Q229" s="405" t="s">
        <v>4332</v>
      </c>
      <c r="R229" s="405" t="s">
        <v>4332</v>
      </c>
    </row>
    <row r="230" customFormat="false" ht="132.75" hidden="false" customHeight="true" outlineLevel="0" collapsed="false">
      <c r="A230" s="405" t="n">
        <v>227</v>
      </c>
      <c r="B230" s="406" t="s">
        <v>4587</v>
      </c>
      <c r="C230" s="405" t="n">
        <v>147</v>
      </c>
      <c r="D230" s="407" t="s">
        <v>4325</v>
      </c>
      <c r="E230" s="407" t="s">
        <v>4325</v>
      </c>
      <c r="F230" s="407" t="s">
        <v>4325</v>
      </c>
      <c r="G230" s="407"/>
      <c r="H230" s="407"/>
      <c r="I230" s="407"/>
      <c r="J230" s="407"/>
      <c r="K230" s="407"/>
      <c r="L230" s="407"/>
      <c r="M230" s="407"/>
      <c r="N230" s="407"/>
      <c r="O230" s="408" t="s">
        <v>4326</v>
      </c>
      <c r="P230" s="408" t="s">
        <v>4327</v>
      </c>
      <c r="Q230" s="405" t="s">
        <v>4332</v>
      </c>
      <c r="R230" s="405" t="s">
        <v>4332</v>
      </c>
    </row>
    <row r="231" customFormat="false" ht="132.75" hidden="false" customHeight="true" outlineLevel="0" collapsed="false">
      <c r="A231" s="405" t="n">
        <v>228</v>
      </c>
      <c r="B231" s="406" t="s">
        <v>4588</v>
      </c>
      <c r="C231" s="405" t="n">
        <v>233</v>
      </c>
      <c r="D231" s="407" t="s">
        <v>4325</v>
      </c>
      <c r="E231" s="407" t="s">
        <v>4325</v>
      </c>
      <c r="F231" s="407"/>
      <c r="G231" s="407"/>
      <c r="H231" s="407"/>
      <c r="I231" s="407"/>
      <c r="J231" s="407"/>
      <c r="K231" s="407"/>
      <c r="L231" s="407"/>
      <c r="M231" s="407"/>
      <c r="N231" s="407"/>
      <c r="O231" s="408" t="s">
        <v>4326</v>
      </c>
      <c r="P231" s="408" t="s">
        <v>4327</v>
      </c>
      <c r="Q231" s="405" t="s">
        <v>4332</v>
      </c>
      <c r="R231" s="405" t="s">
        <v>4332</v>
      </c>
    </row>
    <row r="232" customFormat="false" ht="132.75" hidden="false" customHeight="true" outlineLevel="0" collapsed="false">
      <c r="A232" s="405" t="n">
        <v>229</v>
      </c>
      <c r="B232" s="406" t="s">
        <v>4589</v>
      </c>
      <c r="C232" s="405" t="n">
        <v>268</v>
      </c>
      <c r="D232" s="407" t="s">
        <v>4325</v>
      </c>
      <c r="E232" s="407" t="s">
        <v>4325</v>
      </c>
      <c r="F232" s="407" t="s">
        <v>4325</v>
      </c>
      <c r="G232" s="407" t="s">
        <v>4325</v>
      </c>
      <c r="H232" s="407"/>
      <c r="I232" s="407"/>
      <c r="J232" s="407"/>
      <c r="K232" s="407"/>
      <c r="L232" s="407"/>
      <c r="M232" s="407"/>
      <c r="N232" s="407"/>
      <c r="O232" s="408" t="s">
        <v>4326</v>
      </c>
      <c r="P232" s="408" t="s">
        <v>4327</v>
      </c>
      <c r="Q232" s="405" t="s">
        <v>4332</v>
      </c>
      <c r="R232" s="405" t="s">
        <v>4332</v>
      </c>
    </row>
    <row r="233" customFormat="false" ht="132.75" hidden="false" customHeight="true" outlineLevel="0" collapsed="false">
      <c r="A233" s="405" t="n">
        <v>230</v>
      </c>
      <c r="B233" s="406" t="s">
        <v>4590</v>
      </c>
      <c r="C233" s="405" t="n">
        <v>625</v>
      </c>
      <c r="D233" s="407" t="s">
        <v>4325</v>
      </c>
      <c r="E233" s="407" t="s">
        <v>4325</v>
      </c>
      <c r="F233" s="407" t="s">
        <v>4325</v>
      </c>
      <c r="G233" s="407"/>
      <c r="H233" s="407"/>
      <c r="I233" s="407"/>
      <c r="J233" s="407"/>
      <c r="K233" s="407"/>
      <c r="L233" s="407"/>
      <c r="M233" s="407"/>
      <c r="N233" s="407"/>
      <c r="O233" s="408" t="s">
        <v>4326</v>
      </c>
      <c r="P233" s="408" t="s">
        <v>4327</v>
      </c>
      <c r="Q233" s="405" t="s">
        <v>4332</v>
      </c>
      <c r="R233" s="405" t="s">
        <v>4332</v>
      </c>
    </row>
    <row r="234" customFormat="false" ht="132.75" hidden="false" customHeight="true" outlineLevel="0" collapsed="false">
      <c r="A234" s="405" t="n">
        <v>231</v>
      </c>
      <c r="B234" s="406" t="s">
        <v>4591</v>
      </c>
      <c r="C234" s="405" t="n">
        <v>132</v>
      </c>
      <c r="D234" s="407" t="s">
        <v>4325</v>
      </c>
      <c r="E234" s="407" t="s">
        <v>4325</v>
      </c>
      <c r="F234" s="407"/>
      <c r="G234" s="407"/>
      <c r="H234" s="407"/>
      <c r="I234" s="407"/>
      <c r="J234" s="407"/>
      <c r="K234" s="407"/>
      <c r="L234" s="407"/>
      <c r="M234" s="407"/>
      <c r="N234" s="407"/>
      <c r="O234" s="408" t="s">
        <v>4326</v>
      </c>
      <c r="P234" s="408" t="s">
        <v>4327</v>
      </c>
      <c r="Q234" s="405" t="s">
        <v>4332</v>
      </c>
      <c r="R234" s="405" t="s">
        <v>4332</v>
      </c>
    </row>
    <row r="235" customFormat="false" ht="132.75" hidden="false" customHeight="true" outlineLevel="0" collapsed="false">
      <c r="A235" s="405" t="n">
        <v>232</v>
      </c>
      <c r="B235" s="406" t="s">
        <v>4592</v>
      </c>
      <c r="C235" s="405" t="n">
        <v>167</v>
      </c>
      <c r="D235" s="407" t="s">
        <v>4325</v>
      </c>
      <c r="E235" s="407" t="s">
        <v>4325</v>
      </c>
      <c r="F235" s="407"/>
      <c r="G235" s="407"/>
      <c r="H235" s="407"/>
      <c r="I235" s="407"/>
      <c r="J235" s="407"/>
      <c r="K235" s="407"/>
      <c r="L235" s="407"/>
      <c r="M235" s="407"/>
      <c r="N235" s="407"/>
      <c r="O235" s="408" t="s">
        <v>4326</v>
      </c>
      <c r="P235" s="408" t="s">
        <v>4327</v>
      </c>
      <c r="Q235" s="405" t="s">
        <v>4332</v>
      </c>
      <c r="R235" s="405" t="s">
        <v>4332</v>
      </c>
    </row>
    <row r="236" customFormat="false" ht="132.75" hidden="false" customHeight="true" outlineLevel="0" collapsed="false">
      <c r="A236" s="405" t="n">
        <v>233</v>
      </c>
      <c r="B236" s="406" t="s">
        <v>4593</v>
      </c>
      <c r="C236" s="405" t="n">
        <v>500</v>
      </c>
      <c r="D236" s="407" t="s">
        <v>4325</v>
      </c>
      <c r="E236" s="407" t="s">
        <v>4325</v>
      </c>
      <c r="F236" s="407" t="s">
        <v>4325</v>
      </c>
      <c r="G236" s="407" t="s">
        <v>4325</v>
      </c>
      <c r="H236" s="407"/>
      <c r="I236" s="407"/>
      <c r="J236" s="407"/>
      <c r="K236" s="407"/>
      <c r="L236" s="407"/>
      <c r="M236" s="407"/>
      <c r="N236" s="407"/>
      <c r="O236" s="408" t="s">
        <v>4326</v>
      </c>
      <c r="P236" s="408" t="s">
        <v>4327</v>
      </c>
      <c r="Q236" s="405" t="s">
        <v>4332</v>
      </c>
      <c r="R236" s="405" t="s">
        <v>4332</v>
      </c>
    </row>
    <row r="237" customFormat="false" ht="132.75" hidden="false" customHeight="true" outlineLevel="0" collapsed="false">
      <c r="A237" s="405" t="n">
        <v>234</v>
      </c>
      <c r="B237" s="406" t="s">
        <v>4594</v>
      </c>
      <c r="C237" s="405" t="n">
        <v>22</v>
      </c>
      <c r="D237" s="407" t="s">
        <v>4325</v>
      </c>
      <c r="E237" s="407" t="s">
        <v>4325</v>
      </c>
      <c r="F237" s="407"/>
      <c r="G237" s="407"/>
      <c r="H237" s="407"/>
      <c r="I237" s="407"/>
      <c r="J237" s="407"/>
      <c r="K237" s="407"/>
      <c r="L237" s="407"/>
      <c r="M237" s="407"/>
      <c r="N237" s="407"/>
      <c r="O237" s="408" t="s">
        <v>4326</v>
      </c>
      <c r="P237" s="408" t="s">
        <v>4327</v>
      </c>
      <c r="Q237" s="405" t="s">
        <v>4332</v>
      </c>
      <c r="R237" s="405" t="s">
        <v>4332</v>
      </c>
    </row>
    <row r="238" customFormat="false" ht="132.75" hidden="false" customHeight="true" outlineLevel="0" collapsed="false">
      <c r="A238" s="405" t="n">
        <v>235</v>
      </c>
      <c r="B238" s="406" t="s">
        <v>4595</v>
      </c>
      <c r="C238" s="405" t="n">
        <v>30</v>
      </c>
      <c r="D238" s="407" t="s">
        <v>4325</v>
      </c>
      <c r="E238" s="407" t="s">
        <v>4325</v>
      </c>
      <c r="F238" s="407"/>
      <c r="G238" s="407"/>
      <c r="H238" s="407"/>
      <c r="I238" s="407"/>
      <c r="J238" s="407"/>
      <c r="K238" s="407"/>
      <c r="L238" s="407"/>
      <c r="M238" s="407"/>
      <c r="N238" s="407"/>
      <c r="O238" s="408" t="s">
        <v>4326</v>
      </c>
      <c r="P238" s="408" t="s">
        <v>4327</v>
      </c>
      <c r="Q238" s="405" t="s">
        <v>4596</v>
      </c>
      <c r="R238" s="405" t="s">
        <v>4597</v>
      </c>
    </row>
    <row r="239" customFormat="false" ht="132.75" hidden="false" customHeight="true" outlineLevel="0" collapsed="false">
      <c r="A239" s="405" t="n">
        <v>236</v>
      </c>
      <c r="B239" s="406" t="s">
        <v>4598</v>
      </c>
      <c r="C239" s="405" t="n">
        <v>235</v>
      </c>
      <c r="D239" s="407" t="s">
        <v>4325</v>
      </c>
      <c r="E239" s="407" t="s">
        <v>4325</v>
      </c>
      <c r="F239" s="407" t="s">
        <v>4325</v>
      </c>
      <c r="G239" s="407"/>
      <c r="H239" s="407"/>
      <c r="I239" s="407"/>
      <c r="J239" s="407"/>
      <c r="K239" s="407" t="s">
        <v>4325</v>
      </c>
      <c r="L239" s="407"/>
      <c r="M239" s="407"/>
      <c r="N239" s="407"/>
      <c r="O239" s="408" t="s">
        <v>4326</v>
      </c>
      <c r="P239" s="408" t="s">
        <v>4327</v>
      </c>
      <c r="Q239" s="405" t="s">
        <v>4332</v>
      </c>
      <c r="R239" s="405" t="s">
        <v>4332</v>
      </c>
    </row>
    <row r="240" customFormat="false" ht="132.75" hidden="false" customHeight="true" outlineLevel="0" collapsed="false">
      <c r="A240" s="405" t="n">
        <v>237</v>
      </c>
      <c r="B240" s="406" t="s">
        <v>4599</v>
      </c>
      <c r="C240" s="405" t="n">
        <v>20</v>
      </c>
      <c r="D240" s="407" t="s">
        <v>4325</v>
      </c>
      <c r="E240" s="407" t="s">
        <v>4325</v>
      </c>
      <c r="F240" s="407"/>
      <c r="G240" s="407"/>
      <c r="H240" s="407"/>
      <c r="I240" s="407"/>
      <c r="J240" s="407"/>
      <c r="K240" s="407" t="s">
        <v>4325</v>
      </c>
      <c r="L240" s="407"/>
      <c r="M240" s="407"/>
      <c r="N240" s="407"/>
      <c r="O240" s="408" t="s">
        <v>4326</v>
      </c>
      <c r="P240" s="408" t="s">
        <v>4327</v>
      </c>
      <c r="Q240" s="405" t="s">
        <v>4332</v>
      </c>
      <c r="R240" s="405" t="s">
        <v>4332</v>
      </c>
    </row>
    <row r="241" customFormat="false" ht="132.75" hidden="false" customHeight="true" outlineLevel="0" collapsed="false">
      <c r="A241" s="405" t="n">
        <v>238</v>
      </c>
      <c r="B241" s="406" t="s">
        <v>4600</v>
      </c>
      <c r="C241" s="405" t="n">
        <v>900</v>
      </c>
      <c r="D241" s="407"/>
      <c r="E241" s="407"/>
      <c r="F241" s="407"/>
      <c r="G241" s="407"/>
      <c r="H241" s="407" t="s">
        <v>4325</v>
      </c>
      <c r="I241" s="407"/>
      <c r="J241" s="407"/>
      <c r="K241" s="407"/>
      <c r="L241" s="407"/>
      <c r="M241" s="407" t="s">
        <v>4325</v>
      </c>
      <c r="N241" s="407"/>
      <c r="O241" s="408" t="s">
        <v>4326</v>
      </c>
      <c r="P241" s="408" t="s">
        <v>4327</v>
      </c>
      <c r="Q241" s="405" t="s">
        <v>4332</v>
      </c>
      <c r="R241" s="405" t="s">
        <v>4332</v>
      </c>
    </row>
    <row r="242" customFormat="false" ht="132.75" hidden="false" customHeight="true" outlineLevel="0" collapsed="false">
      <c r="A242" s="405" t="n">
        <v>239</v>
      </c>
      <c r="B242" s="406" t="s">
        <v>4601</v>
      </c>
      <c r="C242" s="405" t="n">
        <v>290</v>
      </c>
      <c r="D242" s="407" t="s">
        <v>4325</v>
      </c>
      <c r="E242" s="407" t="s">
        <v>4325</v>
      </c>
      <c r="F242" s="407" t="s">
        <v>4325</v>
      </c>
      <c r="G242" s="407"/>
      <c r="H242" s="407"/>
      <c r="I242" s="407"/>
      <c r="J242" s="407"/>
      <c r="K242" s="407"/>
      <c r="L242" s="407"/>
      <c r="M242" s="407"/>
      <c r="N242" s="407"/>
      <c r="O242" s="408" t="s">
        <v>4326</v>
      </c>
      <c r="P242" s="408" t="s">
        <v>4327</v>
      </c>
      <c r="Q242" s="405" t="s">
        <v>4332</v>
      </c>
      <c r="R242" s="405" t="s">
        <v>4332</v>
      </c>
    </row>
    <row r="243" customFormat="false" ht="132.75" hidden="false" customHeight="true" outlineLevel="0" collapsed="false">
      <c r="A243" s="405" t="n">
        <v>240</v>
      </c>
      <c r="B243" s="406" t="s">
        <v>4602</v>
      </c>
      <c r="C243" s="405" t="n">
        <v>99</v>
      </c>
      <c r="D243" s="407" t="s">
        <v>4325</v>
      </c>
      <c r="E243" s="407"/>
      <c r="F243" s="407"/>
      <c r="G243" s="407"/>
      <c r="H243" s="407"/>
      <c r="I243" s="407"/>
      <c r="J243" s="407"/>
      <c r="K243" s="407"/>
      <c r="L243" s="407"/>
      <c r="M243" s="407"/>
      <c r="N243" s="407"/>
      <c r="O243" s="408" t="s">
        <v>4326</v>
      </c>
      <c r="P243" s="408" t="s">
        <v>4327</v>
      </c>
      <c r="Q243" s="405" t="s">
        <v>4332</v>
      </c>
      <c r="R243" s="405" t="s">
        <v>4332</v>
      </c>
    </row>
    <row r="244" customFormat="false" ht="132.75" hidden="false" customHeight="true" outlineLevel="0" collapsed="false">
      <c r="A244" s="405" t="n">
        <v>241</v>
      </c>
      <c r="B244" s="406" t="s">
        <v>4603</v>
      </c>
      <c r="C244" s="405" t="n">
        <v>290</v>
      </c>
      <c r="D244" s="407" t="s">
        <v>4325</v>
      </c>
      <c r="E244" s="407" t="s">
        <v>4325</v>
      </c>
      <c r="F244" s="407" t="s">
        <v>4325</v>
      </c>
      <c r="G244" s="407" t="s">
        <v>4325</v>
      </c>
      <c r="H244" s="407"/>
      <c r="I244" s="407"/>
      <c r="J244" s="407"/>
      <c r="K244" s="407"/>
      <c r="L244" s="407"/>
      <c r="M244" s="407"/>
      <c r="N244" s="407"/>
      <c r="O244" s="408" t="s">
        <v>4326</v>
      </c>
      <c r="P244" s="408" t="s">
        <v>4327</v>
      </c>
      <c r="Q244" s="405" t="s">
        <v>4332</v>
      </c>
      <c r="R244" s="405" t="s">
        <v>4332</v>
      </c>
    </row>
    <row r="245" customFormat="false" ht="132.75" hidden="false" customHeight="true" outlineLevel="0" collapsed="false">
      <c r="A245" s="405" t="n">
        <v>242</v>
      </c>
      <c r="B245" s="406" t="s">
        <v>4604</v>
      </c>
      <c r="C245" s="405" t="n">
        <v>290</v>
      </c>
      <c r="D245" s="407" t="s">
        <v>4325</v>
      </c>
      <c r="E245" s="407" t="s">
        <v>4325</v>
      </c>
      <c r="F245" s="407"/>
      <c r="G245" s="407"/>
      <c r="H245" s="407"/>
      <c r="I245" s="407"/>
      <c r="J245" s="407"/>
      <c r="K245" s="407"/>
      <c r="L245" s="407"/>
      <c r="M245" s="407"/>
      <c r="N245" s="407"/>
      <c r="O245" s="408" t="s">
        <v>4326</v>
      </c>
      <c r="P245" s="408" t="s">
        <v>4327</v>
      </c>
      <c r="Q245" s="405" t="s">
        <v>4332</v>
      </c>
      <c r="R245" s="405" t="s">
        <v>4332</v>
      </c>
    </row>
    <row r="246" customFormat="false" ht="132.75" hidden="false" customHeight="true" outlineLevel="0" collapsed="false">
      <c r="A246" s="405" t="n">
        <v>243</v>
      </c>
      <c r="B246" s="406" t="s">
        <v>4605</v>
      </c>
      <c r="C246" s="405" t="n">
        <v>393</v>
      </c>
      <c r="D246" s="407" t="s">
        <v>4325</v>
      </c>
      <c r="E246" s="407" t="s">
        <v>4325</v>
      </c>
      <c r="F246" s="407" t="s">
        <v>4325</v>
      </c>
      <c r="G246" s="407" t="s">
        <v>4325</v>
      </c>
      <c r="H246" s="407" t="s">
        <v>4325</v>
      </c>
      <c r="I246" s="407"/>
      <c r="J246" s="407"/>
      <c r="K246" s="407"/>
      <c r="L246" s="407"/>
      <c r="M246" s="407" t="s">
        <v>4325</v>
      </c>
      <c r="N246" s="407"/>
      <c r="O246" s="408" t="s">
        <v>4326</v>
      </c>
      <c r="P246" s="408" t="s">
        <v>4327</v>
      </c>
      <c r="Q246" s="405" t="s">
        <v>4332</v>
      </c>
      <c r="R246" s="405" t="s">
        <v>4332</v>
      </c>
    </row>
    <row r="247" customFormat="false" ht="132.75" hidden="false" customHeight="true" outlineLevel="0" collapsed="false">
      <c r="A247" s="405" t="n">
        <v>244</v>
      </c>
      <c r="B247" s="406" t="s">
        <v>4606</v>
      </c>
      <c r="C247" s="405" t="n">
        <v>100</v>
      </c>
      <c r="D247" s="407" t="s">
        <v>4325</v>
      </c>
      <c r="E247" s="407" t="s">
        <v>4325</v>
      </c>
      <c r="F247" s="407" t="s">
        <v>4325</v>
      </c>
      <c r="G247" s="407" t="s">
        <v>4325</v>
      </c>
      <c r="H247" s="407" t="s">
        <v>4325</v>
      </c>
      <c r="I247" s="407"/>
      <c r="J247" s="407"/>
      <c r="K247" s="407"/>
      <c r="L247" s="407"/>
      <c r="M247" s="407"/>
      <c r="N247" s="407"/>
      <c r="O247" s="408" t="s">
        <v>4326</v>
      </c>
      <c r="P247" s="408" t="s">
        <v>4327</v>
      </c>
      <c r="Q247" s="405" t="s">
        <v>4332</v>
      </c>
      <c r="R247" s="405" t="s">
        <v>4332</v>
      </c>
    </row>
    <row r="248" customFormat="false" ht="132.75" hidden="false" customHeight="true" outlineLevel="0" collapsed="false">
      <c r="A248" s="405" t="n">
        <v>245</v>
      </c>
      <c r="B248" s="406" t="s">
        <v>4607</v>
      </c>
      <c r="C248" s="405" t="n">
        <v>200</v>
      </c>
      <c r="D248" s="407"/>
      <c r="E248" s="407"/>
      <c r="F248" s="407" t="s">
        <v>4325</v>
      </c>
      <c r="G248" s="407" t="s">
        <v>4325</v>
      </c>
      <c r="H248" s="407"/>
      <c r="I248" s="407"/>
      <c r="J248" s="407"/>
      <c r="K248" s="407" t="s">
        <v>4325</v>
      </c>
      <c r="L248" s="407" t="s">
        <v>4325</v>
      </c>
      <c r="M248" s="407"/>
      <c r="N248" s="407"/>
      <c r="O248" s="408" t="s">
        <v>4326</v>
      </c>
      <c r="P248" s="408" t="s">
        <v>4327</v>
      </c>
      <c r="Q248" s="405" t="s">
        <v>4332</v>
      </c>
      <c r="R248" s="405" t="s">
        <v>4332</v>
      </c>
    </row>
    <row r="249" customFormat="false" ht="132.75" hidden="false" customHeight="true" outlineLevel="0" collapsed="false">
      <c r="A249" s="405" t="n">
        <v>246</v>
      </c>
      <c r="B249" s="406" t="s">
        <v>4608</v>
      </c>
      <c r="C249" s="405" t="n">
        <v>80</v>
      </c>
      <c r="D249" s="407" t="s">
        <v>4325</v>
      </c>
      <c r="E249" s="407"/>
      <c r="F249" s="407"/>
      <c r="G249" s="407"/>
      <c r="H249" s="407"/>
      <c r="I249" s="407"/>
      <c r="J249" s="407"/>
      <c r="K249" s="407"/>
      <c r="L249" s="407"/>
      <c r="M249" s="407"/>
      <c r="N249" s="407"/>
      <c r="O249" s="408" t="s">
        <v>4326</v>
      </c>
      <c r="P249" s="408" t="s">
        <v>4327</v>
      </c>
      <c r="Q249" s="405" t="s">
        <v>4332</v>
      </c>
      <c r="R249" s="405" t="s">
        <v>4332</v>
      </c>
    </row>
    <row r="250" customFormat="false" ht="132.75" hidden="false" customHeight="true" outlineLevel="0" collapsed="false">
      <c r="A250" s="405" t="n">
        <v>247</v>
      </c>
      <c r="B250" s="406" t="s">
        <v>4609</v>
      </c>
      <c r="C250" s="405" t="n">
        <v>743</v>
      </c>
      <c r="D250" s="407" t="s">
        <v>4325</v>
      </c>
      <c r="E250" s="407" t="s">
        <v>4325</v>
      </c>
      <c r="F250" s="407" t="s">
        <v>4325</v>
      </c>
      <c r="G250" s="407"/>
      <c r="H250" s="407"/>
      <c r="I250" s="407"/>
      <c r="J250" s="407"/>
      <c r="K250" s="407" t="s">
        <v>4325</v>
      </c>
      <c r="L250" s="407"/>
      <c r="M250" s="407"/>
      <c r="N250" s="407"/>
      <c r="O250" s="408" t="s">
        <v>4326</v>
      </c>
      <c r="P250" s="408" t="s">
        <v>4327</v>
      </c>
      <c r="Q250" s="405" t="s">
        <v>4332</v>
      </c>
      <c r="R250" s="405" t="s">
        <v>4332</v>
      </c>
    </row>
    <row r="251" customFormat="false" ht="132.75" hidden="false" customHeight="true" outlineLevel="0" collapsed="false">
      <c r="A251" s="405" t="n">
        <v>248</v>
      </c>
      <c r="B251" s="406" t="s">
        <v>4610</v>
      </c>
      <c r="C251" s="405" t="n">
        <v>495</v>
      </c>
      <c r="D251" s="407" t="s">
        <v>4325</v>
      </c>
      <c r="E251" s="407" t="s">
        <v>4325</v>
      </c>
      <c r="F251" s="407" t="s">
        <v>4325</v>
      </c>
      <c r="G251" s="407"/>
      <c r="H251" s="407"/>
      <c r="I251" s="407"/>
      <c r="J251" s="407"/>
      <c r="K251" s="407"/>
      <c r="L251" s="407"/>
      <c r="M251" s="407"/>
      <c r="N251" s="407"/>
      <c r="O251" s="408" t="s">
        <v>4326</v>
      </c>
      <c r="P251" s="408" t="s">
        <v>4327</v>
      </c>
      <c r="Q251" s="405" t="s">
        <v>4611</v>
      </c>
      <c r="R251" s="405" t="s">
        <v>4612</v>
      </c>
    </row>
    <row r="252" customFormat="false" ht="132.75" hidden="false" customHeight="true" outlineLevel="0" collapsed="false">
      <c r="A252" s="405" t="n">
        <v>249</v>
      </c>
      <c r="B252" s="406" t="s">
        <v>4613</v>
      </c>
      <c r="C252" s="405" t="n">
        <v>850</v>
      </c>
      <c r="D252" s="407" t="s">
        <v>4325</v>
      </c>
      <c r="E252" s="407" t="s">
        <v>4325</v>
      </c>
      <c r="F252" s="407" t="s">
        <v>4325</v>
      </c>
      <c r="G252" s="407" t="s">
        <v>4325</v>
      </c>
      <c r="H252" s="407" t="s">
        <v>4325</v>
      </c>
      <c r="I252" s="407"/>
      <c r="J252" s="407"/>
      <c r="K252" s="407"/>
      <c r="L252" s="407"/>
      <c r="M252" s="407"/>
      <c r="N252" s="407"/>
      <c r="O252" s="408" t="s">
        <v>4326</v>
      </c>
      <c r="P252" s="408" t="s">
        <v>4327</v>
      </c>
      <c r="Q252" s="405" t="s">
        <v>4332</v>
      </c>
      <c r="R252" s="405" t="s">
        <v>4332</v>
      </c>
    </row>
    <row r="253" customFormat="false" ht="132.75" hidden="false" customHeight="true" outlineLevel="0" collapsed="false">
      <c r="A253" s="405" t="n">
        <v>250</v>
      </c>
      <c r="B253" s="406" t="s">
        <v>4614</v>
      </c>
      <c r="C253" s="405" t="n">
        <v>186</v>
      </c>
      <c r="D253" s="407" t="s">
        <v>4325</v>
      </c>
      <c r="E253" s="407" t="s">
        <v>4325</v>
      </c>
      <c r="F253" s="407" t="s">
        <v>4325</v>
      </c>
      <c r="G253" s="407"/>
      <c r="H253" s="407"/>
      <c r="I253" s="407"/>
      <c r="J253" s="407"/>
      <c r="K253" s="407"/>
      <c r="L253" s="407"/>
      <c r="M253" s="407"/>
      <c r="N253" s="407"/>
      <c r="O253" s="408" t="s">
        <v>4326</v>
      </c>
      <c r="P253" s="408" t="s">
        <v>4327</v>
      </c>
      <c r="Q253" s="405" t="s">
        <v>4332</v>
      </c>
      <c r="R253" s="405" t="s">
        <v>4332</v>
      </c>
    </row>
    <row r="254" customFormat="false" ht="132.75" hidden="false" customHeight="true" outlineLevel="0" collapsed="false">
      <c r="A254" s="405" t="n">
        <v>251</v>
      </c>
      <c r="B254" s="406" t="s">
        <v>4615</v>
      </c>
      <c r="C254" s="405" t="n">
        <v>124</v>
      </c>
      <c r="D254" s="407" t="s">
        <v>4325</v>
      </c>
      <c r="E254" s="407"/>
      <c r="F254" s="407"/>
      <c r="G254" s="407"/>
      <c r="H254" s="407"/>
      <c r="I254" s="407"/>
      <c r="J254" s="407"/>
      <c r="K254" s="407"/>
      <c r="L254" s="407"/>
      <c r="M254" s="407"/>
      <c r="N254" s="407"/>
      <c r="O254" s="408" t="s">
        <v>4326</v>
      </c>
      <c r="P254" s="408" t="s">
        <v>4327</v>
      </c>
      <c r="Q254" s="405" t="s">
        <v>4332</v>
      </c>
      <c r="R254" s="405" t="s">
        <v>4332</v>
      </c>
    </row>
    <row r="255" customFormat="false" ht="132.75" hidden="false" customHeight="true" outlineLevel="0" collapsed="false">
      <c r="A255" s="405" t="n">
        <v>252</v>
      </c>
      <c r="B255" s="406" t="s">
        <v>4616</v>
      </c>
      <c r="C255" s="405" t="n">
        <v>248</v>
      </c>
      <c r="D255" s="407" t="s">
        <v>4325</v>
      </c>
      <c r="E255" s="407" t="s">
        <v>4325</v>
      </c>
      <c r="F255" s="407"/>
      <c r="G255" s="407"/>
      <c r="H255" s="407"/>
      <c r="I255" s="407"/>
      <c r="J255" s="407"/>
      <c r="K255" s="407"/>
      <c r="L255" s="407"/>
      <c r="M255" s="407"/>
      <c r="N255" s="407"/>
      <c r="O255" s="408" t="s">
        <v>4326</v>
      </c>
      <c r="P255" s="408" t="s">
        <v>4327</v>
      </c>
      <c r="Q255" s="405" t="s">
        <v>4332</v>
      </c>
      <c r="R255" s="405" t="s">
        <v>4332</v>
      </c>
    </row>
    <row r="256" customFormat="false" ht="132.75" hidden="false" customHeight="true" outlineLevel="0" collapsed="false">
      <c r="A256" s="405" t="n">
        <v>253</v>
      </c>
      <c r="B256" s="406" t="s">
        <v>4617</v>
      </c>
      <c r="C256" s="405" t="n">
        <v>290</v>
      </c>
      <c r="D256" s="407" t="s">
        <v>4325</v>
      </c>
      <c r="E256" s="407" t="s">
        <v>4325</v>
      </c>
      <c r="F256" s="407"/>
      <c r="G256" s="407"/>
      <c r="H256" s="407"/>
      <c r="I256" s="407"/>
      <c r="J256" s="407"/>
      <c r="K256" s="407"/>
      <c r="L256" s="407"/>
      <c r="M256" s="407"/>
      <c r="N256" s="407"/>
      <c r="O256" s="408" t="s">
        <v>4326</v>
      </c>
      <c r="P256" s="408" t="s">
        <v>4327</v>
      </c>
      <c r="Q256" s="405" t="s">
        <v>4332</v>
      </c>
      <c r="R256" s="405" t="s">
        <v>4332</v>
      </c>
    </row>
    <row r="257" customFormat="false" ht="132.75" hidden="false" customHeight="true" outlineLevel="0" collapsed="false">
      <c r="A257" s="405" t="n">
        <v>254</v>
      </c>
      <c r="B257" s="406" t="s">
        <v>4618</v>
      </c>
      <c r="C257" s="405" t="n">
        <v>290</v>
      </c>
      <c r="D257" s="407" t="s">
        <v>4325</v>
      </c>
      <c r="E257" s="407" t="s">
        <v>4325</v>
      </c>
      <c r="F257" s="407"/>
      <c r="G257" s="407"/>
      <c r="H257" s="407"/>
      <c r="I257" s="407"/>
      <c r="J257" s="407"/>
      <c r="K257" s="407"/>
      <c r="L257" s="407"/>
      <c r="M257" s="407"/>
      <c r="N257" s="407"/>
      <c r="O257" s="408" t="s">
        <v>4326</v>
      </c>
      <c r="P257" s="408" t="s">
        <v>4327</v>
      </c>
      <c r="Q257" s="405" t="s">
        <v>4332</v>
      </c>
      <c r="R257" s="405" t="s">
        <v>4332</v>
      </c>
    </row>
    <row r="258" customFormat="false" ht="132.75" hidden="false" customHeight="true" outlineLevel="0" collapsed="false">
      <c r="A258" s="405" t="n">
        <v>255</v>
      </c>
      <c r="B258" s="406" t="s">
        <v>4619</v>
      </c>
      <c r="C258" s="405" t="n">
        <v>100</v>
      </c>
      <c r="D258" s="407" t="s">
        <v>4325</v>
      </c>
      <c r="E258" s="407"/>
      <c r="F258" s="407"/>
      <c r="G258" s="407"/>
      <c r="H258" s="407"/>
      <c r="I258" s="407"/>
      <c r="J258" s="407"/>
      <c r="K258" s="407"/>
      <c r="L258" s="407"/>
      <c r="M258" s="407"/>
      <c r="N258" s="407"/>
      <c r="O258" s="408" t="s">
        <v>4326</v>
      </c>
      <c r="P258" s="408" t="s">
        <v>4327</v>
      </c>
      <c r="Q258" s="405" t="s">
        <v>4332</v>
      </c>
      <c r="R258" s="405" t="s">
        <v>4332</v>
      </c>
    </row>
    <row r="259" customFormat="false" ht="132.75" hidden="false" customHeight="true" outlineLevel="0" collapsed="false">
      <c r="A259" s="405" t="n">
        <v>256</v>
      </c>
      <c r="B259" s="406" t="s">
        <v>4620</v>
      </c>
      <c r="C259" s="405" t="n">
        <v>312</v>
      </c>
      <c r="D259" s="407" t="s">
        <v>4325</v>
      </c>
      <c r="E259" s="407"/>
      <c r="F259" s="407"/>
      <c r="G259" s="407"/>
      <c r="H259" s="407"/>
      <c r="I259" s="407"/>
      <c r="J259" s="407"/>
      <c r="K259" s="407"/>
      <c r="L259" s="407"/>
      <c r="M259" s="407"/>
      <c r="N259" s="407"/>
      <c r="O259" s="408" t="s">
        <v>4326</v>
      </c>
      <c r="P259" s="408" t="s">
        <v>4327</v>
      </c>
      <c r="Q259" s="405" t="s">
        <v>4332</v>
      </c>
      <c r="R259" s="405" t="s">
        <v>4332</v>
      </c>
    </row>
    <row r="260" customFormat="false" ht="132.75" hidden="false" customHeight="true" outlineLevel="0" collapsed="false">
      <c r="A260" s="405" t="n">
        <v>257</v>
      </c>
      <c r="B260" s="406" t="s">
        <v>4621</v>
      </c>
      <c r="C260" s="405" t="n">
        <v>446</v>
      </c>
      <c r="D260" s="407" t="s">
        <v>4325</v>
      </c>
      <c r="E260" s="407" t="s">
        <v>4325</v>
      </c>
      <c r="F260" s="407" t="s">
        <v>4325</v>
      </c>
      <c r="G260" s="407"/>
      <c r="H260" s="407"/>
      <c r="I260" s="407"/>
      <c r="J260" s="407"/>
      <c r="K260" s="407"/>
      <c r="L260" s="407"/>
      <c r="M260" s="407"/>
      <c r="N260" s="407"/>
      <c r="O260" s="408" t="s">
        <v>4326</v>
      </c>
      <c r="P260" s="408" t="s">
        <v>4327</v>
      </c>
      <c r="Q260" s="405" t="s">
        <v>4332</v>
      </c>
      <c r="R260" s="405" t="s">
        <v>4332</v>
      </c>
    </row>
    <row r="261" customFormat="false" ht="132.75" hidden="false" customHeight="true" outlineLevel="0" collapsed="false">
      <c r="A261" s="405" t="n">
        <v>258</v>
      </c>
      <c r="B261" s="406" t="s">
        <v>4622</v>
      </c>
      <c r="C261" s="405" t="n">
        <v>290</v>
      </c>
      <c r="D261" s="407" t="s">
        <v>4325</v>
      </c>
      <c r="E261" s="407" t="s">
        <v>4325</v>
      </c>
      <c r="F261" s="407"/>
      <c r="G261" s="407"/>
      <c r="H261" s="407"/>
      <c r="I261" s="407"/>
      <c r="J261" s="407"/>
      <c r="K261" s="407"/>
      <c r="L261" s="407"/>
      <c r="M261" s="407"/>
      <c r="N261" s="407"/>
      <c r="O261" s="408" t="s">
        <v>4326</v>
      </c>
      <c r="P261" s="408" t="s">
        <v>4327</v>
      </c>
      <c r="Q261" s="405" t="s">
        <v>4332</v>
      </c>
      <c r="R261" s="405" t="s">
        <v>4332</v>
      </c>
    </row>
    <row r="262" customFormat="false" ht="132.75" hidden="false" customHeight="true" outlineLevel="0" collapsed="false">
      <c r="A262" s="405" t="n">
        <v>259</v>
      </c>
      <c r="B262" s="406" t="s">
        <v>4623</v>
      </c>
      <c r="C262" s="405" t="n">
        <v>495</v>
      </c>
      <c r="D262" s="407" t="s">
        <v>4325</v>
      </c>
      <c r="E262" s="407" t="s">
        <v>4325</v>
      </c>
      <c r="F262" s="407" t="s">
        <v>4325</v>
      </c>
      <c r="G262" s="407" t="s">
        <v>4325</v>
      </c>
      <c r="H262" s="407"/>
      <c r="I262" s="407"/>
      <c r="J262" s="407"/>
      <c r="K262" s="407" t="s">
        <v>4325</v>
      </c>
      <c r="L262" s="407"/>
      <c r="M262" s="407"/>
      <c r="N262" s="407"/>
      <c r="O262" s="408" t="s">
        <v>4326</v>
      </c>
      <c r="P262" s="408" t="s">
        <v>4327</v>
      </c>
      <c r="Q262" s="405" t="s">
        <v>4332</v>
      </c>
      <c r="R262" s="405" t="s">
        <v>4332</v>
      </c>
    </row>
    <row r="263" customFormat="false" ht="132.75" hidden="false" customHeight="true" outlineLevel="0" collapsed="false">
      <c r="A263" s="405" t="n">
        <v>260</v>
      </c>
      <c r="B263" s="406" t="s">
        <v>4624</v>
      </c>
      <c r="C263" s="405" t="n">
        <v>290</v>
      </c>
      <c r="D263" s="407" t="s">
        <v>4325</v>
      </c>
      <c r="E263" s="407" t="s">
        <v>4325</v>
      </c>
      <c r="F263" s="407"/>
      <c r="G263" s="407"/>
      <c r="H263" s="407"/>
      <c r="I263" s="407"/>
      <c r="J263" s="407"/>
      <c r="K263" s="407"/>
      <c r="L263" s="407"/>
      <c r="M263" s="407"/>
      <c r="N263" s="407"/>
      <c r="O263" s="408" t="s">
        <v>4326</v>
      </c>
      <c r="P263" s="408" t="s">
        <v>4327</v>
      </c>
      <c r="Q263" s="405" t="s">
        <v>4332</v>
      </c>
      <c r="R263" s="405" t="s">
        <v>4332</v>
      </c>
    </row>
    <row r="264" customFormat="false" ht="132.75" hidden="false" customHeight="true" outlineLevel="0" collapsed="false">
      <c r="A264" s="405" t="n">
        <v>261</v>
      </c>
      <c r="B264" s="406" t="s">
        <v>4625</v>
      </c>
      <c r="C264" s="405" t="n">
        <v>115</v>
      </c>
      <c r="D264" s="407" t="s">
        <v>4325</v>
      </c>
      <c r="E264" s="407"/>
      <c r="F264" s="407"/>
      <c r="G264" s="407"/>
      <c r="H264" s="407"/>
      <c r="I264" s="407"/>
      <c r="J264" s="407"/>
      <c r="K264" s="407"/>
      <c r="L264" s="407"/>
      <c r="M264" s="407"/>
      <c r="N264" s="407"/>
      <c r="O264" s="408" t="s">
        <v>4326</v>
      </c>
      <c r="P264" s="408" t="s">
        <v>4327</v>
      </c>
      <c r="Q264" s="405" t="s">
        <v>4626</v>
      </c>
      <c r="R264" s="405" t="s">
        <v>4627</v>
      </c>
    </row>
    <row r="265" customFormat="false" ht="132.75" hidden="false" customHeight="true" outlineLevel="0" collapsed="false">
      <c r="A265" s="405" t="n">
        <v>262</v>
      </c>
      <c r="B265" s="406" t="s">
        <v>4628</v>
      </c>
      <c r="C265" s="405" t="n">
        <v>50</v>
      </c>
      <c r="D265" s="407" t="s">
        <v>4325</v>
      </c>
      <c r="E265" s="407" t="s">
        <v>4325</v>
      </c>
      <c r="F265" s="407"/>
      <c r="G265" s="407"/>
      <c r="H265" s="407"/>
      <c r="I265" s="407"/>
      <c r="J265" s="407"/>
      <c r="K265" s="407"/>
      <c r="L265" s="407"/>
      <c r="M265" s="407"/>
      <c r="N265" s="407"/>
      <c r="O265" s="408" t="s">
        <v>4326</v>
      </c>
      <c r="P265" s="408" t="s">
        <v>4327</v>
      </c>
      <c r="Q265" s="405" t="s">
        <v>4332</v>
      </c>
      <c r="R265" s="405" t="s">
        <v>4332</v>
      </c>
    </row>
    <row r="266" customFormat="false" ht="132.75" hidden="false" customHeight="true" outlineLevel="0" collapsed="false">
      <c r="A266" s="405" t="n">
        <v>263</v>
      </c>
      <c r="B266" s="406" t="s">
        <v>4629</v>
      </c>
      <c r="C266" s="405" t="n">
        <v>115</v>
      </c>
      <c r="D266" s="407" t="s">
        <v>4325</v>
      </c>
      <c r="E266" s="407" t="s">
        <v>4325</v>
      </c>
      <c r="F266" s="407"/>
      <c r="G266" s="407"/>
      <c r="H266" s="407"/>
      <c r="I266" s="407"/>
      <c r="J266" s="407"/>
      <c r="K266" s="407"/>
      <c r="L266" s="407"/>
      <c r="M266" s="407"/>
      <c r="N266" s="407"/>
      <c r="O266" s="408" t="s">
        <v>4326</v>
      </c>
      <c r="P266" s="408" t="s">
        <v>4327</v>
      </c>
      <c r="Q266" s="405" t="s">
        <v>4332</v>
      </c>
      <c r="R266" s="405" t="s">
        <v>4332</v>
      </c>
    </row>
    <row r="267" customFormat="false" ht="132.75" hidden="false" customHeight="true" outlineLevel="0" collapsed="false">
      <c r="A267" s="405" t="n">
        <v>264</v>
      </c>
      <c r="B267" s="406" t="s">
        <v>4630</v>
      </c>
      <c r="C267" s="405" t="n">
        <v>248</v>
      </c>
      <c r="D267" s="407" t="s">
        <v>4325</v>
      </c>
      <c r="E267" s="407" t="s">
        <v>4325</v>
      </c>
      <c r="F267" s="407"/>
      <c r="G267" s="407"/>
      <c r="H267" s="407"/>
      <c r="I267" s="407"/>
      <c r="J267" s="407"/>
      <c r="K267" s="407"/>
      <c r="L267" s="407"/>
      <c r="M267" s="407"/>
      <c r="N267" s="407"/>
      <c r="O267" s="408" t="s">
        <v>4326</v>
      </c>
      <c r="P267" s="408" t="s">
        <v>4327</v>
      </c>
      <c r="Q267" s="405" t="s">
        <v>4332</v>
      </c>
      <c r="R267" s="405" t="s">
        <v>4332</v>
      </c>
    </row>
    <row r="268" customFormat="false" ht="132.75" hidden="false" customHeight="true" outlineLevel="0" collapsed="false">
      <c r="A268" s="405" t="n">
        <v>265</v>
      </c>
      <c r="B268" s="406" t="s">
        <v>4631</v>
      </c>
      <c r="C268" s="405" t="n">
        <v>140</v>
      </c>
      <c r="D268" s="407" t="s">
        <v>4325</v>
      </c>
      <c r="E268" s="407" t="s">
        <v>4325</v>
      </c>
      <c r="F268" s="407"/>
      <c r="G268" s="407"/>
      <c r="H268" s="407"/>
      <c r="I268" s="407"/>
      <c r="J268" s="407"/>
      <c r="K268" s="407"/>
      <c r="L268" s="407"/>
      <c r="M268" s="407"/>
      <c r="N268" s="407"/>
      <c r="O268" s="408" t="s">
        <v>4326</v>
      </c>
      <c r="P268" s="408" t="s">
        <v>4327</v>
      </c>
      <c r="Q268" s="405" t="s">
        <v>4332</v>
      </c>
      <c r="R268" s="405" t="s">
        <v>4332</v>
      </c>
    </row>
    <row r="269" customFormat="false" ht="132.75" hidden="false" customHeight="true" outlineLevel="0" collapsed="false">
      <c r="A269" s="405" t="n">
        <v>266</v>
      </c>
      <c r="B269" s="406" t="s">
        <v>4632</v>
      </c>
      <c r="C269" s="405" t="n">
        <v>234</v>
      </c>
      <c r="D269" s="407" t="s">
        <v>4325</v>
      </c>
      <c r="E269" s="407" t="s">
        <v>4325</v>
      </c>
      <c r="F269" s="407"/>
      <c r="G269" s="407"/>
      <c r="H269" s="407"/>
      <c r="I269" s="407"/>
      <c r="J269" s="407"/>
      <c r="K269" s="407"/>
      <c r="L269" s="407"/>
      <c r="M269" s="407"/>
      <c r="N269" s="407"/>
      <c r="O269" s="408" t="s">
        <v>4326</v>
      </c>
      <c r="P269" s="408" t="s">
        <v>4327</v>
      </c>
      <c r="Q269" s="405" t="s">
        <v>4332</v>
      </c>
      <c r="R269" s="405" t="s">
        <v>4332</v>
      </c>
    </row>
    <row r="270" customFormat="false" ht="132.75" hidden="false" customHeight="true" outlineLevel="0" collapsed="false">
      <c r="A270" s="405" t="n">
        <v>267</v>
      </c>
      <c r="B270" s="406" t="s">
        <v>4633</v>
      </c>
      <c r="C270" s="405" t="n">
        <v>124</v>
      </c>
      <c r="D270" s="407" t="s">
        <v>4325</v>
      </c>
      <c r="E270" s="407" t="s">
        <v>4325</v>
      </c>
      <c r="F270" s="407"/>
      <c r="G270" s="407"/>
      <c r="H270" s="407"/>
      <c r="I270" s="407"/>
      <c r="J270" s="407"/>
      <c r="K270" s="407"/>
      <c r="L270" s="407"/>
      <c r="M270" s="407"/>
      <c r="N270" s="407"/>
      <c r="O270" s="408" t="s">
        <v>4326</v>
      </c>
      <c r="P270" s="408" t="s">
        <v>4327</v>
      </c>
      <c r="Q270" s="405" t="s">
        <v>4332</v>
      </c>
      <c r="R270" s="405" t="s">
        <v>4332</v>
      </c>
    </row>
    <row r="271" customFormat="false" ht="132.75" hidden="false" customHeight="true" outlineLevel="0" collapsed="false">
      <c r="A271" s="405" t="n">
        <v>268</v>
      </c>
      <c r="B271" s="406" t="s">
        <v>4634</v>
      </c>
      <c r="C271" s="405" t="n">
        <v>198</v>
      </c>
      <c r="D271" s="407" t="s">
        <v>4325</v>
      </c>
      <c r="E271" s="407" t="s">
        <v>4325</v>
      </c>
      <c r="F271" s="407"/>
      <c r="G271" s="407"/>
      <c r="H271" s="407"/>
      <c r="I271" s="407"/>
      <c r="J271" s="407"/>
      <c r="K271" s="407"/>
      <c r="L271" s="407"/>
      <c r="M271" s="407"/>
      <c r="N271" s="407"/>
      <c r="O271" s="408" t="s">
        <v>4326</v>
      </c>
      <c r="P271" s="408" t="s">
        <v>4327</v>
      </c>
      <c r="Q271" s="405" t="s">
        <v>4332</v>
      </c>
      <c r="R271" s="405" t="s">
        <v>4332</v>
      </c>
    </row>
    <row r="272" customFormat="false" ht="132.75" hidden="false" customHeight="true" outlineLevel="0" collapsed="false">
      <c r="A272" s="405" t="n">
        <v>269</v>
      </c>
      <c r="B272" s="406" t="s">
        <v>4635</v>
      </c>
      <c r="C272" s="405" t="n">
        <v>619</v>
      </c>
      <c r="D272" s="407" t="s">
        <v>4325</v>
      </c>
      <c r="E272" s="407" t="s">
        <v>4325</v>
      </c>
      <c r="F272" s="407" t="s">
        <v>4325</v>
      </c>
      <c r="G272" s="407" t="s">
        <v>4325</v>
      </c>
      <c r="H272" s="407"/>
      <c r="I272" s="407"/>
      <c r="J272" s="407"/>
      <c r="K272" s="407" t="s">
        <v>4325</v>
      </c>
      <c r="L272" s="407"/>
      <c r="M272" s="407"/>
      <c r="N272" s="407"/>
      <c r="O272" s="408" t="s">
        <v>4326</v>
      </c>
      <c r="P272" s="408" t="s">
        <v>4327</v>
      </c>
      <c r="Q272" s="405" t="s">
        <v>4332</v>
      </c>
      <c r="R272" s="405" t="s">
        <v>4332</v>
      </c>
    </row>
    <row r="273" customFormat="false" ht="132.75" hidden="false" customHeight="true" outlineLevel="0" collapsed="false">
      <c r="A273" s="405" t="n">
        <v>270</v>
      </c>
      <c r="B273" s="406" t="s">
        <v>4636</v>
      </c>
      <c r="C273" s="405" t="n">
        <v>1064</v>
      </c>
      <c r="D273" s="407" t="s">
        <v>4325</v>
      </c>
      <c r="E273" s="407" t="s">
        <v>4325</v>
      </c>
      <c r="F273" s="407" t="s">
        <v>4325</v>
      </c>
      <c r="G273" s="407"/>
      <c r="H273" s="407"/>
      <c r="I273" s="407"/>
      <c r="J273" s="407"/>
      <c r="K273" s="407"/>
      <c r="L273" s="407"/>
      <c r="M273" s="407"/>
      <c r="N273" s="407"/>
      <c r="O273" s="408" t="s">
        <v>4326</v>
      </c>
      <c r="P273" s="408" t="s">
        <v>4327</v>
      </c>
      <c r="Q273" s="405" t="s">
        <v>4637</v>
      </c>
      <c r="R273" s="405" t="s">
        <v>4638</v>
      </c>
    </row>
    <row r="274" customFormat="false" ht="132.75" hidden="false" customHeight="true" outlineLevel="0" collapsed="false">
      <c r="A274" s="405" t="n">
        <v>271</v>
      </c>
      <c r="B274" s="406" t="s">
        <v>4639</v>
      </c>
      <c r="C274" s="405" t="n">
        <v>124</v>
      </c>
      <c r="D274" s="407" t="s">
        <v>4325</v>
      </c>
      <c r="E274" s="407" t="s">
        <v>4325</v>
      </c>
      <c r="F274" s="407"/>
      <c r="G274" s="407"/>
      <c r="H274" s="407"/>
      <c r="I274" s="407"/>
      <c r="J274" s="407"/>
      <c r="K274" s="407"/>
      <c r="L274" s="407"/>
      <c r="M274" s="407"/>
      <c r="N274" s="407"/>
      <c r="O274" s="408" t="s">
        <v>4326</v>
      </c>
      <c r="P274" s="408" t="s">
        <v>4327</v>
      </c>
      <c r="Q274" s="405" t="s">
        <v>4332</v>
      </c>
      <c r="R274" s="405" t="s">
        <v>4332</v>
      </c>
    </row>
    <row r="275" customFormat="false" ht="132.75" hidden="false" customHeight="true" outlineLevel="0" collapsed="false">
      <c r="A275" s="405" t="n">
        <v>272</v>
      </c>
      <c r="B275" s="406" t="s">
        <v>4640</v>
      </c>
      <c r="C275" s="405" t="n">
        <v>120</v>
      </c>
      <c r="D275" s="407" t="s">
        <v>4325</v>
      </c>
      <c r="E275" s="407" t="s">
        <v>4325</v>
      </c>
      <c r="F275" s="407" t="s">
        <v>4325</v>
      </c>
      <c r="G275" s="407" t="s">
        <v>4325</v>
      </c>
      <c r="H275" s="407"/>
      <c r="I275" s="407"/>
      <c r="J275" s="407"/>
      <c r="K275" s="407"/>
      <c r="L275" s="407"/>
      <c r="M275" s="407"/>
      <c r="N275" s="407"/>
      <c r="O275" s="408" t="s">
        <v>4326</v>
      </c>
      <c r="P275" s="408" t="s">
        <v>4327</v>
      </c>
      <c r="Q275" s="405" t="s">
        <v>4332</v>
      </c>
      <c r="R275" s="405" t="s">
        <v>4332</v>
      </c>
    </row>
    <row r="276" customFormat="false" ht="132.75" hidden="false" customHeight="true" outlineLevel="0" collapsed="false">
      <c r="A276" s="405" t="n">
        <v>273</v>
      </c>
      <c r="B276" s="406" t="s">
        <v>4641</v>
      </c>
      <c r="C276" s="405" t="n">
        <v>90</v>
      </c>
      <c r="D276" s="407" t="s">
        <v>4325</v>
      </c>
      <c r="E276" s="407" t="s">
        <v>4325</v>
      </c>
      <c r="F276" s="407" t="s">
        <v>4325</v>
      </c>
      <c r="G276" s="407"/>
      <c r="H276" s="407"/>
      <c r="I276" s="407"/>
      <c r="J276" s="407"/>
      <c r="K276" s="407"/>
      <c r="L276" s="407"/>
      <c r="M276" s="407"/>
      <c r="N276" s="407"/>
      <c r="O276" s="408" t="s">
        <v>4326</v>
      </c>
      <c r="P276" s="408" t="s">
        <v>4327</v>
      </c>
      <c r="Q276" s="405" t="s">
        <v>4332</v>
      </c>
      <c r="R276" s="405" t="s">
        <v>4332</v>
      </c>
    </row>
    <row r="277" customFormat="false" ht="132.75" hidden="false" customHeight="true" outlineLevel="0" collapsed="false">
      <c r="A277" s="405" t="n">
        <v>274</v>
      </c>
      <c r="B277" s="406" t="s">
        <v>4642</v>
      </c>
      <c r="C277" s="405" t="n">
        <v>124</v>
      </c>
      <c r="D277" s="407" t="s">
        <v>4325</v>
      </c>
      <c r="E277" s="407" t="s">
        <v>4325</v>
      </c>
      <c r="F277" s="407" t="s">
        <v>4325</v>
      </c>
      <c r="G277" s="407"/>
      <c r="H277" s="407"/>
      <c r="I277" s="407"/>
      <c r="J277" s="407"/>
      <c r="K277" s="407"/>
      <c r="L277" s="407"/>
      <c r="M277" s="407"/>
      <c r="N277" s="407"/>
      <c r="O277" s="408" t="s">
        <v>4326</v>
      </c>
      <c r="P277" s="408" t="s">
        <v>4327</v>
      </c>
      <c r="Q277" s="405" t="s">
        <v>4332</v>
      </c>
      <c r="R277" s="405" t="s">
        <v>4332</v>
      </c>
    </row>
    <row r="278" customFormat="false" ht="132.75" hidden="false" customHeight="true" outlineLevel="0" collapsed="false">
      <c r="A278" s="405" t="n">
        <v>275</v>
      </c>
      <c r="B278" s="406" t="s">
        <v>4643</v>
      </c>
      <c r="C278" s="405" t="n">
        <v>87</v>
      </c>
      <c r="D278" s="407" t="s">
        <v>4325</v>
      </c>
      <c r="E278" s="407" t="s">
        <v>4325</v>
      </c>
      <c r="F278" s="407"/>
      <c r="G278" s="407"/>
      <c r="H278" s="407"/>
      <c r="I278" s="407"/>
      <c r="J278" s="407"/>
      <c r="K278" s="407"/>
      <c r="L278" s="407"/>
      <c r="M278" s="407"/>
      <c r="N278" s="407"/>
      <c r="O278" s="408" t="s">
        <v>4326</v>
      </c>
      <c r="P278" s="408" t="s">
        <v>4327</v>
      </c>
      <c r="Q278" s="405" t="s">
        <v>4332</v>
      </c>
      <c r="R278" s="405" t="s">
        <v>4332</v>
      </c>
    </row>
    <row r="279" customFormat="false" ht="132.75" hidden="false" customHeight="true" outlineLevel="0" collapsed="false">
      <c r="A279" s="405" t="n">
        <v>276</v>
      </c>
      <c r="B279" s="406" t="s">
        <v>4644</v>
      </c>
      <c r="C279" s="405" t="n">
        <v>87</v>
      </c>
      <c r="D279" s="407" t="s">
        <v>4325</v>
      </c>
      <c r="E279" s="407" t="s">
        <v>4325</v>
      </c>
      <c r="F279" s="407" t="s">
        <v>4325</v>
      </c>
      <c r="G279" s="407"/>
      <c r="H279" s="407"/>
      <c r="I279" s="407"/>
      <c r="J279" s="407"/>
      <c r="K279" s="407"/>
      <c r="L279" s="407"/>
      <c r="M279" s="407"/>
      <c r="N279" s="407"/>
      <c r="O279" s="408" t="s">
        <v>4326</v>
      </c>
      <c r="P279" s="408" t="s">
        <v>4327</v>
      </c>
      <c r="Q279" s="405" t="s">
        <v>4332</v>
      </c>
      <c r="R279" s="405" t="s">
        <v>4332</v>
      </c>
    </row>
    <row r="280" customFormat="false" ht="132.75" hidden="false" customHeight="true" outlineLevel="0" collapsed="false">
      <c r="A280" s="405" t="n">
        <v>277</v>
      </c>
      <c r="B280" s="406" t="s">
        <v>4645</v>
      </c>
      <c r="C280" s="405" t="n">
        <v>149</v>
      </c>
      <c r="D280" s="407" t="s">
        <v>4325</v>
      </c>
      <c r="E280" s="407" t="s">
        <v>4325</v>
      </c>
      <c r="F280" s="407" t="s">
        <v>4325</v>
      </c>
      <c r="G280" s="407"/>
      <c r="H280" s="407"/>
      <c r="I280" s="407"/>
      <c r="J280" s="407"/>
      <c r="K280" s="407"/>
      <c r="L280" s="407"/>
      <c r="M280" s="407"/>
      <c r="N280" s="407"/>
      <c r="O280" s="408" t="s">
        <v>4326</v>
      </c>
      <c r="P280" s="408" t="s">
        <v>4327</v>
      </c>
      <c r="Q280" s="405" t="s">
        <v>4332</v>
      </c>
      <c r="R280" s="405" t="s">
        <v>4332</v>
      </c>
    </row>
    <row r="281" customFormat="false" ht="132.75" hidden="false" customHeight="true" outlineLevel="0" collapsed="false">
      <c r="A281" s="405" t="n">
        <v>278</v>
      </c>
      <c r="B281" s="406" t="s">
        <v>4646</v>
      </c>
      <c r="C281" s="405" t="n">
        <v>99</v>
      </c>
      <c r="D281" s="407" t="s">
        <v>4325</v>
      </c>
      <c r="E281" s="407"/>
      <c r="F281" s="407"/>
      <c r="G281" s="407"/>
      <c r="H281" s="407"/>
      <c r="I281" s="407"/>
      <c r="J281" s="407"/>
      <c r="K281" s="407"/>
      <c r="L281" s="407"/>
      <c r="M281" s="407"/>
      <c r="N281" s="407"/>
      <c r="O281" s="408" t="s">
        <v>4326</v>
      </c>
      <c r="P281" s="408" t="s">
        <v>4327</v>
      </c>
      <c r="Q281" s="405" t="s">
        <v>4332</v>
      </c>
      <c r="R281" s="405" t="s">
        <v>4332</v>
      </c>
    </row>
    <row r="282" customFormat="false" ht="132.75" hidden="false" customHeight="true" outlineLevel="0" collapsed="false">
      <c r="A282" s="405" t="n">
        <v>279</v>
      </c>
      <c r="B282" s="406" t="s">
        <v>4647</v>
      </c>
      <c r="C282" s="405" t="n">
        <v>371</v>
      </c>
      <c r="D282" s="407" t="s">
        <v>4325</v>
      </c>
      <c r="E282" s="407" t="s">
        <v>4325</v>
      </c>
      <c r="F282" s="407" t="s">
        <v>4325</v>
      </c>
      <c r="G282" s="407"/>
      <c r="H282" s="407"/>
      <c r="I282" s="407"/>
      <c r="J282" s="407"/>
      <c r="K282" s="407"/>
      <c r="L282" s="407"/>
      <c r="M282" s="407"/>
      <c r="N282" s="407"/>
      <c r="O282" s="408" t="s">
        <v>4326</v>
      </c>
      <c r="P282" s="408" t="s">
        <v>4327</v>
      </c>
      <c r="Q282" s="405" t="s">
        <v>4332</v>
      </c>
      <c r="R282" s="405" t="s">
        <v>4332</v>
      </c>
    </row>
    <row r="283" customFormat="false" ht="132.75" hidden="false" customHeight="true" outlineLevel="0" collapsed="false">
      <c r="A283" s="405" t="n">
        <v>280</v>
      </c>
      <c r="B283" s="406" t="s">
        <v>4648</v>
      </c>
      <c r="C283" s="405" t="n">
        <v>120</v>
      </c>
      <c r="D283" s="407" t="s">
        <v>4325</v>
      </c>
      <c r="E283" s="407" t="s">
        <v>4325</v>
      </c>
      <c r="F283" s="407"/>
      <c r="G283" s="407"/>
      <c r="H283" s="407"/>
      <c r="I283" s="407"/>
      <c r="J283" s="407"/>
      <c r="K283" s="407"/>
      <c r="L283" s="407"/>
      <c r="M283" s="407"/>
      <c r="N283" s="407"/>
      <c r="O283" s="408" t="s">
        <v>4326</v>
      </c>
      <c r="P283" s="408" t="s">
        <v>4327</v>
      </c>
      <c r="Q283" s="405" t="s">
        <v>4332</v>
      </c>
      <c r="R283" s="405" t="s">
        <v>4332</v>
      </c>
    </row>
    <row r="284" customFormat="false" ht="132.75" hidden="false" customHeight="true" outlineLevel="0" collapsed="false">
      <c r="A284" s="405" t="n">
        <v>281</v>
      </c>
      <c r="B284" s="406" t="s">
        <v>4649</v>
      </c>
      <c r="C284" s="405" t="n">
        <v>136</v>
      </c>
      <c r="D284" s="407" t="s">
        <v>4325</v>
      </c>
      <c r="E284" s="407" t="s">
        <v>4325</v>
      </c>
      <c r="F284" s="407"/>
      <c r="G284" s="407"/>
      <c r="H284" s="407"/>
      <c r="I284" s="407"/>
      <c r="J284" s="407"/>
      <c r="K284" s="407"/>
      <c r="L284" s="407"/>
      <c r="M284" s="407"/>
      <c r="N284" s="407"/>
      <c r="O284" s="408" t="s">
        <v>4326</v>
      </c>
      <c r="P284" s="408" t="s">
        <v>4327</v>
      </c>
      <c r="Q284" s="405" t="s">
        <v>4332</v>
      </c>
      <c r="R284" s="405" t="s">
        <v>4332</v>
      </c>
    </row>
    <row r="285" customFormat="false" ht="132.75" hidden="false" customHeight="true" outlineLevel="0" collapsed="false">
      <c r="A285" s="405" t="n">
        <v>282</v>
      </c>
      <c r="B285" s="406" t="s">
        <v>4650</v>
      </c>
      <c r="C285" s="405" t="n">
        <v>297</v>
      </c>
      <c r="D285" s="407" t="s">
        <v>4325</v>
      </c>
      <c r="E285" s="407" t="s">
        <v>4325</v>
      </c>
      <c r="F285" s="407" t="s">
        <v>4325</v>
      </c>
      <c r="G285" s="407"/>
      <c r="H285" s="407"/>
      <c r="I285" s="407"/>
      <c r="J285" s="407"/>
      <c r="K285" s="407"/>
      <c r="L285" s="407"/>
      <c r="M285" s="407"/>
      <c r="N285" s="407"/>
      <c r="O285" s="408" t="s">
        <v>4326</v>
      </c>
      <c r="P285" s="408" t="s">
        <v>4327</v>
      </c>
      <c r="Q285" s="405" t="s">
        <v>4332</v>
      </c>
      <c r="R285" s="405" t="s">
        <v>4332</v>
      </c>
    </row>
    <row r="286" customFormat="false" ht="132.75" hidden="false" customHeight="true" outlineLevel="0" collapsed="false">
      <c r="A286" s="405" t="n">
        <v>283</v>
      </c>
      <c r="B286" s="406" t="s">
        <v>4651</v>
      </c>
      <c r="C286" s="405" t="n">
        <v>248</v>
      </c>
      <c r="D286" s="407" t="s">
        <v>4325</v>
      </c>
      <c r="E286" s="407" t="s">
        <v>4325</v>
      </c>
      <c r="F286" s="407" t="s">
        <v>4325</v>
      </c>
      <c r="G286" s="407" t="s">
        <v>4325</v>
      </c>
      <c r="H286" s="407"/>
      <c r="I286" s="407"/>
      <c r="J286" s="407"/>
      <c r="K286" s="407" t="s">
        <v>4325</v>
      </c>
      <c r="L286" s="407"/>
      <c r="M286" s="407"/>
      <c r="N286" s="407"/>
      <c r="O286" s="408" t="s">
        <v>4326</v>
      </c>
      <c r="P286" s="408" t="s">
        <v>4327</v>
      </c>
      <c r="Q286" s="405" t="s">
        <v>4332</v>
      </c>
      <c r="R286" s="405" t="s">
        <v>4332</v>
      </c>
    </row>
    <row r="287" customFormat="false" ht="132.75" hidden="false" customHeight="true" outlineLevel="0" collapsed="false">
      <c r="A287" s="405" t="n">
        <v>284</v>
      </c>
      <c r="B287" s="406" t="s">
        <v>4652</v>
      </c>
      <c r="C287" s="405" t="n">
        <v>581</v>
      </c>
      <c r="D287" s="407" t="s">
        <v>4325</v>
      </c>
      <c r="E287" s="407" t="s">
        <v>4325</v>
      </c>
      <c r="F287" s="407" t="s">
        <v>4325</v>
      </c>
      <c r="G287" s="407"/>
      <c r="H287" s="407"/>
      <c r="I287" s="407"/>
      <c r="J287" s="407"/>
      <c r="K287" s="407"/>
      <c r="L287" s="407"/>
      <c r="M287" s="407"/>
      <c r="N287" s="407"/>
      <c r="O287" s="408" t="s">
        <v>4326</v>
      </c>
      <c r="P287" s="408" t="s">
        <v>4327</v>
      </c>
      <c r="Q287" s="405" t="s">
        <v>4332</v>
      </c>
      <c r="R287" s="405" t="s">
        <v>4332</v>
      </c>
    </row>
    <row r="288" customFormat="false" ht="132.75" hidden="false" customHeight="true" outlineLevel="0" collapsed="false">
      <c r="A288" s="405" t="n">
        <v>285</v>
      </c>
      <c r="B288" s="406" t="s">
        <v>4653</v>
      </c>
      <c r="C288" s="405" t="n">
        <v>700</v>
      </c>
      <c r="D288" s="407" t="s">
        <v>4325</v>
      </c>
      <c r="E288" s="407" t="s">
        <v>4325</v>
      </c>
      <c r="F288" s="407" t="s">
        <v>4325</v>
      </c>
      <c r="G288" s="407" t="s">
        <v>4325</v>
      </c>
      <c r="H288" s="407" t="s">
        <v>4325</v>
      </c>
      <c r="I288" s="407"/>
      <c r="J288" s="407"/>
      <c r="K288" s="407"/>
      <c r="L288" s="407"/>
      <c r="M288" s="407" t="s">
        <v>4325</v>
      </c>
      <c r="N288" s="407"/>
      <c r="O288" s="408" t="s">
        <v>4326</v>
      </c>
      <c r="P288" s="408" t="s">
        <v>4327</v>
      </c>
      <c r="Q288" s="405" t="s">
        <v>4332</v>
      </c>
      <c r="R288" s="405" t="s">
        <v>4332</v>
      </c>
    </row>
    <row r="289" customFormat="false" ht="132.75" hidden="false" customHeight="true" outlineLevel="0" collapsed="false">
      <c r="A289" s="405" t="n">
        <v>286</v>
      </c>
      <c r="B289" s="406" t="s">
        <v>4654</v>
      </c>
      <c r="C289" s="405" t="n">
        <v>99</v>
      </c>
      <c r="D289" s="407" t="s">
        <v>4325</v>
      </c>
      <c r="E289" s="407"/>
      <c r="F289" s="407"/>
      <c r="G289" s="407"/>
      <c r="H289" s="407"/>
      <c r="I289" s="407"/>
      <c r="J289" s="407"/>
      <c r="K289" s="407"/>
      <c r="L289" s="407"/>
      <c r="M289" s="407"/>
      <c r="N289" s="407"/>
      <c r="O289" s="408" t="s">
        <v>4326</v>
      </c>
      <c r="P289" s="408" t="s">
        <v>4327</v>
      </c>
      <c r="Q289" s="405" t="s">
        <v>4332</v>
      </c>
      <c r="R289" s="405" t="s">
        <v>4332</v>
      </c>
    </row>
    <row r="290" customFormat="false" ht="132.75" hidden="false" customHeight="true" outlineLevel="0" collapsed="false">
      <c r="A290" s="405" t="n">
        <v>287</v>
      </c>
      <c r="B290" s="406" t="s">
        <v>4655</v>
      </c>
      <c r="C290" s="405" t="n">
        <v>124</v>
      </c>
      <c r="D290" s="407" t="s">
        <v>4325</v>
      </c>
      <c r="E290" s="407"/>
      <c r="F290" s="407"/>
      <c r="G290" s="407"/>
      <c r="H290" s="407"/>
      <c r="I290" s="407"/>
      <c r="J290" s="407"/>
      <c r="K290" s="407"/>
      <c r="L290" s="407"/>
      <c r="M290" s="407"/>
      <c r="N290" s="407"/>
      <c r="O290" s="408" t="s">
        <v>4326</v>
      </c>
      <c r="P290" s="408" t="s">
        <v>4327</v>
      </c>
      <c r="Q290" s="405" t="s">
        <v>4332</v>
      </c>
      <c r="R290" s="405" t="s">
        <v>4332</v>
      </c>
    </row>
    <row r="291" customFormat="false" ht="132.75" hidden="false" customHeight="true" outlineLevel="0" collapsed="false">
      <c r="A291" s="405" t="n">
        <v>288</v>
      </c>
      <c r="B291" s="406" t="s">
        <v>4656</v>
      </c>
      <c r="C291" s="405" t="n">
        <v>50</v>
      </c>
      <c r="D291" s="407" t="s">
        <v>4325</v>
      </c>
      <c r="E291" s="407"/>
      <c r="F291" s="407"/>
      <c r="G291" s="407"/>
      <c r="H291" s="407"/>
      <c r="I291" s="407"/>
      <c r="J291" s="407"/>
      <c r="K291" s="407"/>
      <c r="L291" s="407"/>
      <c r="M291" s="407"/>
      <c r="N291" s="407"/>
      <c r="O291" s="408" t="s">
        <v>4326</v>
      </c>
      <c r="P291" s="408" t="s">
        <v>4327</v>
      </c>
      <c r="Q291" s="405" t="s">
        <v>4332</v>
      </c>
      <c r="R291" s="405" t="s">
        <v>4332</v>
      </c>
    </row>
    <row r="292" customFormat="false" ht="132.75" hidden="false" customHeight="true" outlineLevel="0" collapsed="false">
      <c r="A292" s="405" t="n">
        <v>289</v>
      </c>
      <c r="B292" s="406" t="s">
        <v>4657</v>
      </c>
      <c r="C292" s="405" t="n">
        <v>421</v>
      </c>
      <c r="D292" s="407" t="s">
        <v>4325</v>
      </c>
      <c r="E292" s="407" t="s">
        <v>4325</v>
      </c>
      <c r="F292" s="407" t="s">
        <v>4325</v>
      </c>
      <c r="G292" s="407" t="s">
        <v>4325</v>
      </c>
      <c r="H292" s="407" t="s">
        <v>4325</v>
      </c>
      <c r="I292" s="407"/>
      <c r="J292" s="407"/>
      <c r="K292" s="407" t="s">
        <v>4325</v>
      </c>
      <c r="L292" s="407"/>
      <c r="M292" s="407"/>
      <c r="N292" s="407"/>
      <c r="O292" s="408" t="s">
        <v>4326</v>
      </c>
      <c r="P292" s="408" t="s">
        <v>4327</v>
      </c>
      <c r="Q292" s="405" t="s">
        <v>4332</v>
      </c>
      <c r="R292" s="405" t="s">
        <v>4332</v>
      </c>
    </row>
    <row r="293" customFormat="false" ht="132.75" hidden="false" customHeight="true" outlineLevel="0" collapsed="false">
      <c r="A293" s="405" t="n">
        <v>290</v>
      </c>
      <c r="B293" s="406" t="s">
        <v>4658</v>
      </c>
      <c r="C293" s="405" t="n">
        <v>248</v>
      </c>
      <c r="D293" s="407" t="s">
        <v>4325</v>
      </c>
      <c r="E293" s="407" t="s">
        <v>4325</v>
      </c>
      <c r="F293" s="407" t="s">
        <v>4325</v>
      </c>
      <c r="G293" s="407" t="s">
        <v>4325</v>
      </c>
      <c r="H293" s="407"/>
      <c r="I293" s="407"/>
      <c r="J293" s="407"/>
      <c r="K293" s="407"/>
      <c r="L293" s="407"/>
      <c r="M293" s="407"/>
      <c r="N293" s="407"/>
      <c r="O293" s="408" t="s">
        <v>4326</v>
      </c>
      <c r="P293" s="408" t="s">
        <v>4327</v>
      </c>
      <c r="Q293" s="405" t="s">
        <v>4332</v>
      </c>
      <c r="R293" s="405" t="s">
        <v>4332</v>
      </c>
    </row>
    <row r="294" customFormat="false" ht="132.75" hidden="false" customHeight="true" outlineLevel="0" collapsed="false">
      <c r="A294" s="405" t="n">
        <v>291</v>
      </c>
      <c r="B294" s="406" t="s">
        <v>4659</v>
      </c>
      <c r="C294" s="405" t="n">
        <v>149</v>
      </c>
      <c r="D294" s="407" t="s">
        <v>4325</v>
      </c>
      <c r="E294" s="407" t="s">
        <v>4325</v>
      </c>
      <c r="F294" s="407"/>
      <c r="G294" s="407"/>
      <c r="H294" s="407"/>
      <c r="I294" s="407"/>
      <c r="J294" s="407"/>
      <c r="K294" s="407"/>
      <c r="L294" s="407"/>
      <c r="M294" s="407"/>
      <c r="N294" s="407"/>
      <c r="O294" s="408" t="s">
        <v>4326</v>
      </c>
      <c r="P294" s="408" t="s">
        <v>4327</v>
      </c>
      <c r="Q294" s="405" t="s">
        <v>4332</v>
      </c>
      <c r="R294" s="405" t="s">
        <v>4332</v>
      </c>
    </row>
    <row r="295" customFormat="false" ht="132.75" hidden="false" customHeight="true" outlineLevel="0" collapsed="false">
      <c r="A295" s="405" t="n">
        <v>292</v>
      </c>
      <c r="B295" s="406" t="s">
        <v>4660</v>
      </c>
      <c r="C295" s="405" t="n">
        <v>495</v>
      </c>
      <c r="D295" s="407" t="s">
        <v>4325</v>
      </c>
      <c r="E295" s="407" t="s">
        <v>4325</v>
      </c>
      <c r="F295" s="407" t="s">
        <v>4325</v>
      </c>
      <c r="G295" s="407"/>
      <c r="H295" s="407"/>
      <c r="I295" s="407"/>
      <c r="J295" s="407"/>
      <c r="K295" s="407" t="s">
        <v>4325</v>
      </c>
      <c r="L295" s="407"/>
      <c r="M295" s="407"/>
      <c r="N295" s="407"/>
      <c r="O295" s="408" t="s">
        <v>4326</v>
      </c>
      <c r="P295" s="408" t="s">
        <v>4327</v>
      </c>
      <c r="Q295" s="405" t="s">
        <v>4332</v>
      </c>
      <c r="R295" s="405" t="s">
        <v>4332</v>
      </c>
    </row>
    <row r="296" customFormat="false" ht="132.75" hidden="false" customHeight="true" outlineLevel="0" collapsed="false">
      <c r="A296" s="405" t="n">
        <v>293</v>
      </c>
      <c r="B296" s="406" t="s">
        <v>4661</v>
      </c>
      <c r="C296" s="405" t="n">
        <v>124</v>
      </c>
      <c r="D296" s="407" t="s">
        <v>4325</v>
      </c>
      <c r="E296" s="407"/>
      <c r="F296" s="407"/>
      <c r="G296" s="407"/>
      <c r="H296" s="407"/>
      <c r="I296" s="407"/>
      <c r="J296" s="407"/>
      <c r="K296" s="407"/>
      <c r="L296" s="407"/>
      <c r="M296" s="407"/>
      <c r="N296" s="407"/>
      <c r="O296" s="408" t="s">
        <v>4326</v>
      </c>
      <c r="P296" s="408" t="s">
        <v>4327</v>
      </c>
      <c r="Q296" s="405" t="s">
        <v>4332</v>
      </c>
      <c r="R296" s="405" t="s">
        <v>4332</v>
      </c>
    </row>
    <row r="297" customFormat="false" ht="132.75" hidden="false" customHeight="true" outlineLevel="0" collapsed="false">
      <c r="A297" s="405" t="n">
        <v>294</v>
      </c>
      <c r="B297" s="406" t="s">
        <v>4662</v>
      </c>
      <c r="C297" s="405" t="n">
        <v>300</v>
      </c>
      <c r="D297" s="407" t="s">
        <v>4325</v>
      </c>
      <c r="E297" s="407" t="s">
        <v>4325</v>
      </c>
      <c r="F297" s="407" t="s">
        <v>4325</v>
      </c>
      <c r="G297" s="407"/>
      <c r="H297" s="407"/>
      <c r="I297" s="407"/>
      <c r="J297" s="407"/>
      <c r="K297" s="407"/>
      <c r="L297" s="407"/>
      <c r="M297" s="407"/>
      <c r="N297" s="407"/>
      <c r="O297" s="408" t="s">
        <v>4326</v>
      </c>
      <c r="P297" s="408" t="s">
        <v>4327</v>
      </c>
      <c r="Q297" s="405" t="s">
        <v>4663</v>
      </c>
      <c r="R297" s="405" t="s">
        <v>4664</v>
      </c>
    </row>
    <row r="298" customFormat="false" ht="132.75" hidden="false" customHeight="true" outlineLevel="0" collapsed="false">
      <c r="A298" s="405" t="n">
        <v>295</v>
      </c>
      <c r="B298" s="406" t="s">
        <v>4665</v>
      </c>
      <c r="C298" s="405" t="n">
        <v>440</v>
      </c>
      <c r="D298" s="407" t="s">
        <v>4325</v>
      </c>
      <c r="E298" s="407" t="s">
        <v>4325</v>
      </c>
      <c r="F298" s="407" t="s">
        <v>4325</v>
      </c>
      <c r="G298" s="407"/>
      <c r="H298" s="407"/>
      <c r="I298" s="407"/>
      <c r="J298" s="407"/>
      <c r="K298" s="407"/>
      <c r="L298" s="407"/>
      <c r="M298" s="407"/>
      <c r="N298" s="407"/>
      <c r="O298" s="408" t="s">
        <v>4326</v>
      </c>
      <c r="P298" s="408" t="s">
        <v>4327</v>
      </c>
      <c r="Q298" s="405" t="s">
        <v>4332</v>
      </c>
      <c r="R298" s="405" t="s">
        <v>4332</v>
      </c>
    </row>
    <row r="299" customFormat="false" ht="132.75" hidden="false" customHeight="true" outlineLevel="0" collapsed="false">
      <c r="A299" s="405" t="n">
        <v>296</v>
      </c>
      <c r="B299" s="406" t="s">
        <v>4666</v>
      </c>
      <c r="C299" s="405" t="n">
        <v>286</v>
      </c>
      <c r="D299" s="407" t="s">
        <v>4325</v>
      </c>
      <c r="E299" s="407" t="s">
        <v>4325</v>
      </c>
      <c r="F299" s="407"/>
      <c r="G299" s="407"/>
      <c r="H299" s="407"/>
      <c r="I299" s="407"/>
      <c r="J299" s="407"/>
      <c r="K299" s="407"/>
      <c r="L299" s="407"/>
      <c r="M299" s="407"/>
      <c r="N299" s="407"/>
      <c r="O299" s="408" t="s">
        <v>4326</v>
      </c>
      <c r="P299" s="408" t="s">
        <v>4327</v>
      </c>
      <c r="Q299" s="405" t="s">
        <v>4332</v>
      </c>
      <c r="R299" s="405" t="s">
        <v>4332</v>
      </c>
    </row>
    <row r="300" customFormat="false" ht="132.75" hidden="false" customHeight="true" outlineLevel="0" collapsed="false">
      <c r="A300" s="405" t="n">
        <v>297</v>
      </c>
      <c r="B300" s="406" t="s">
        <v>4667</v>
      </c>
      <c r="C300" s="405" t="n">
        <v>100</v>
      </c>
      <c r="D300" s="407" t="s">
        <v>4325</v>
      </c>
      <c r="E300" s="407" t="s">
        <v>4325</v>
      </c>
      <c r="F300" s="407"/>
      <c r="G300" s="407"/>
      <c r="H300" s="407"/>
      <c r="I300" s="407"/>
      <c r="J300" s="407"/>
      <c r="K300" s="407"/>
      <c r="L300" s="407"/>
      <c r="M300" s="407"/>
      <c r="N300" s="407"/>
      <c r="O300" s="408" t="s">
        <v>4326</v>
      </c>
      <c r="P300" s="408" t="s">
        <v>4327</v>
      </c>
      <c r="Q300" s="405" t="s">
        <v>4332</v>
      </c>
      <c r="R300" s="405" t="s">
        <v>4332</v>
      </c>
    </row>
    <row r="301" customFormat="false" ht="132.75" hidden="false" customHeight="true" outlineLevel="0" collapsed="false">
      <c r="A301" s="405" t="n">
        <v>298</v>
      </c>
      <c r="B301" s="406" t="s">
        <v>4668</v>
      </c>
      <c r="C301" s="405" t="n">
        <v>140</v>
      </c>
      <c r="D301" s="407" t="s">
        <v>4325</v>
      </c>
      <c r="E301" s="407"/>
      <c r="F301" s="407"/>
      <c r="G301" s="407"/>
      <c r="H301" s="407"/>
      <c r="I301" s="407"/>
      <c r="J301" s="407"/>
      <c r="K301" s="407"/>
      <c r="L301" s="407"/>
      <c r="M301" s="407"/>
      <c r="N301" s="407"/>
      <c r="O301" s="408" t="s">
        <v>4326</v>
      </c>
      <c r="P301" s="408" t="s">
        <v>4327</v>
      </c>
      <c r="Q301" s="405" t="s">
        <v>4332</v>
      </c>
      <c r="R301" s="405" t="s">
        <v>4332</v>
      </c>
    </row>
    <row r="302" customFormat="false" ht="132.75" hidden="false" customHeight="true" outlineLevel="0" collapsed="false">
      <c r="A302" s="405" t="n">
        <v>299</v>
      </c>
      <c r="B302" s="406" t="s">
        <v>4669</v>
      </c>
      <c r="C302" s="405" t="n">
        <v>500</v>
      </c>
      <c r="D302" s="407" t="s">
        <v>4325</v>
      </c>
      <c r="E302" s="407" t="s">
        <v>4325</v>
      </c>
      <c r="F302" s="407" t="s">
        <v>4325</v>
      </c>
      <c r="G302" s="407" t="s">
        <v>4325</v>
      </c>
      <c r="H302" s="407"/>
      <c r="I302" s="407"/>
      <c r="J302" s="407"/>
      <c r="K302" s="407"/>
      <c r="L302" s="407"/>
      <c r="M302" s="407"/>
      <c r="N302" s="407"/>
      <c r="O302" s="408" t="s">
        <v>4326</v>
      </c>
      <c r="P302" s="408" t="s">
        <v>4327</v>
      </c>
      <c r="Q302" s="405" t="s">
        <v>4332</v>
      </c>
      <c r="R302" s="405" t="s">
        <v>4332</v>
      </c>
    </row>
    <row r="303" customFormat="false" ht="132.75" hidden="false" customHeight="true" outlineLevel="0" collapsed="false">
      <c r="A303" s="405" t="n">
        <v>300</v>
      </c>
      <c r="B303" s="406" t="s">
        <v>4670</v>
      </c>
      <c r="C303" s="405" t="n">
        <v>478</v>
      </c>
      <c r="D303" s="407" t="s">
        <v>4325</v>
      </c>
      <c r="E303" s="407" t="s">
        <v>4325</v>
      </c>
      <c r="F303" s="407" t="s">
        <v>4325</v>
      </c>
      <c r="G303" s="407" t="s">
        <v>4325</v>
      </c>
      <c r="H303" s="407" t="s">
        <v>4325</v>
      </c>
      <c r="I303" s="407"/>
      <c r="J303" s="407"/>
      <c r="K303" s="407"/>
      <c r="L303" s="407"/>
      <c r="M303" s="407" t="s">
        <v>4325</v>
      </c>
      <c r="N303" s="407"/>
      <c r="O303" s="408" t="s">
        <v>4326</v>
      </c>
      <c r="P303" s="408" t="s">
        <v>4327</v>
      </c>
      <c r="Q303" s="405" t="s">
        <v>4671</v>
      </c>
      <c r="R303" s="405" t="s">
        <v>4672</v>
      </c>
    </row>
    <row r="304" customFormat="false" ht="132.75" hidden="false" customHeight="true" outlineLevel="0" collapsed="false">
      <c r="A304" s="405" t="n">
        <v>301</v>
      </c>
      <c r="B304" s="406" t="s">
        <v>4673</v>
      </c>
      <c r="C304" s="405" t="n">
        <v>300</v>
      </c>
      <c r="D304" s="407" t="s">
        <v>4325</v>
      </c>
      <c r="E304" s="407" t="s">
        <v>4325</v>
      </c>
      <c r="F304" s="407"/>
      <c r="G304" s="407"/>
      <c r="H304" s="407"/>
      <c r="I304" s="407"/>
      <c r="J304" s="407"/>
      <c r="K304" s="407"/>
      <c r="L304" s="407"/>
      <c r="M304" s="407"/>
      <c r="N304" s="407"/>
      <c r="O304" s="408" t="s">
        <v>4326</v>
      </c>
      <c r="P304" s="408" t="s">
        <v>4327</v>
      </c>
      <c r="Q304" s="405" t="s">
        <v>4332</v>
      </c>
      <c r="R304" s="405" t="s">
        <v>4332</v>
      </c>
    </row>
    <row r="305" customFormat="false" ht="132.75" hidden="false" customHeight="true" outlineLevel="0" collapsed="false">
      <c r="A305" s="405" t="n">
        <v>302</v>
      </c>
      <c r="B305" s="406" t="s">
        <v>4674</v>
      </c>
      <c r="C305" s="405" t="n">
        <v>300</v>
      </c>
      <c r="D305" s="407" t="s">
        <v>4325</v>
      </c>
      <c r="E305" s="407" t="s">
        <v>4325</v>
      </c>
      <c r="F305" s="407"/>
      <c r="G305" s="407"/>
      <c r="H305" s="407"/>
      <c r="I305" s="407"/>
      <c r="J305" s="407"/>
      <c r="K305" s="407"/>
      <c r="L305" s="407"/>
      <c r="M305" s="407"/>
      <c r="N305" s="407"/>
      <c r="O305" s="408" t="s">
        <v>4326</v>
      </c>
      <c r="P305" s="408" t="s">
        <v>4327</v>
      </c>
      <c r="Q305" s="405" t="s">
        <v>4332</v>
      </c>
      <c r="R305" s="405" t="s">
        <v>4332</v>
      </c>
    </row>
    <row r="306" customFormat="false" ht="132.75" hidden="false" customHeight="true" outlineLevel="0" collapsed="false">
      <c r="A306" s="405" t="n">
        <v>303</v>
      </c>
      <c r="B306" s="406" t="s">
        <v>4675</v>
      </c>
      <c r="C306" s="405" t="n">
        <v>1500</v>
      </c>
      <c r="D306" s="407" t="s">
        <v>4325</v>
      </c>
      <c r="E306" s="407" t="s">
        <v>4325</v>
      </c>
      <c r="F306" s="407" t="s">
        <v>4325</v>
      </c>
      <c r="G306" s="407" t="s">
        <v>4325</v>
      </c>
      <c r="H306" s="407" t="s">
        <v>4325</v>
      </c>
      <c r="I306" s="407"/>
      <c r="J306" s="407"/>
      <c r="K306" s="407" t="s">
        <v>4325</v>
      </c>
      <c r="L306" s="407"/>
      <c r="M306" s="407" t="s">
        <v>4325</v>
      </c>
      <c r="N306" s="407"/>
      <c r="O306" s="408" t="s">
        <v>4326</v>
      </c>
      <c r="P306" s="408" t="s">
        <v>4327</v>
      </c>
      <c r="Q306" s="405" t="s">
        <v>4332</v>
      </c>
      <c r="R306" s="405" t="s">
        <v>4332</v>
      </c>
    </row>
    <row r="307" customFormat="false" ht="132.75" hidden="false" customHeight="true" outlineLevel="0" collapsed="false">
      <c r="A307" s="405" t="n">
        <v>304</v>
      </c>
      <c r="B307" s="406" t="s">
        <v>4676</v>
      </c>
      <c r="C307" s="405" t="n">
        <v>220</v>
      </c>
      <c r="D307" s="407" t="s">
        <v>4325</v>
      </c>
      <c r="E307" s="407" t="s">
        <v>4325</v>
      </c>
      <c r="F307" s="407"/>
      <c r="G307" s="407"/>
      <c r="H307" s="407"/>
      <c r="I307" s="407"/>
      <c r="J307" s="407"/>
      <c r="K307" s="407"/>
      <c r="L307" s="407"/>
      <c r="M307" s="407"/>
      <c r="N307" s="407"/>
      <c r="O307" s="408" t="s">
        <v>4326</v>
      </c>
      <c r="P307" s="408" t="s">
        <v>4327</v>
      </c>
      <c r="Q307" s="405" t="s">
        <v>4332</v>
      </c>
      <c r="R307" s="405" t="s">
        <v>4332</v>
      </c>
    </row>
    <row r="308" customFormat="false" ht="132.75" hidden="false" customHeight="true" outlineLevel="0" collapsed="false">
      <c r="A308" s="405" t="n">
        <v>305</v>
      </c>
      <c r="B308" s="406" t="s">
        <v>4677</v>
      </c>
      <c r="C308" s="405" t="n">
        <v>312</v>
      </c>
      <c r="D308" s="407" t="s">
        <v>4325</v>
      </c>
      <c r="E308" s="407"/>
      <c r="F308" s="407"/>
      <c r="G308" s="407"/>
      <c r="H308" s="407"/>
      <c r="I308" s="407"/>
      <c r="J308" s="407"/>
      <c r="K308" s="407"/>
      <c r="L308" s="407"/>
      <c r="M308" s="407"/>
      <c r="N308" s="407"/>
      <c r="O308" s="408" t="s">
        <v>4326</v>
      </c>
      <c r="P308" s="408" t="s">
        <v>4327</v>
      </c>
      <c r="Q308" s="405" t="s">
        <v>4332</v>
      </c>
      <c r="R308" s="405" t="s">
        <v>4332</v>
      </c>
    </row>
    <row r="309" customFormat="false" ht="132.75" hidden="false" customHeight="true" outlineLevel="0" collapsed="false">
      <c r="A309" s="405" t="n">
        <v>306</v>
      </c>
      <c r="B309" s="406" t="s">
        <v>4678</v>
      </c>
      <c r="C309" s="405" t="n">
        <v>900</v>
      </c>
      <c r="D309" s="407" t="s">
        <v>4325</v>
      </c>
      <c r="E309" s="407" t="s">
        <v>4325</v>
      </c>
      <c r="F309" s="407" t="s">
        <v>4325</v>
      </c>
      <c r="G309" s="407" t="s">
        <v>4325</v>
      </c>
      <c r="H309" s="407" t="s">
        <v>4325</v>
      </c>
      <c r="I309" s="407"/>
      <c r="J309" s="407"/>
      <c r="K309" s="407" t="s">
        <v>4325</v>
      </c>
      <c r="L309" s="407"/>
      <c r="M309" s="407" t="s">
        <v>4325</v>
      </c>
      <c r="N309" s="407"/>
      <c r="O309" s="408" t="s">
        <v>4326</v>
      </c>
      <c r="P309" s="408" t="s">
        <v>4327</v>
      </c>
      <c r="Q309" s="405" t="s">
        <v>4332</v>
      </c>
      <c r="R309" s="405" t="s">
        <v>4332</v>
      </c>
    </row>
    <row r="310" customFormat="false" ht="132.75" hidden="false" customHeight="true" outlineLevel="0" collapsed="false">
      <c r="A310" s="405" t="n">
        <v>307</v>
      </c>
      <c r="B310" s="406" t="s">
        <v>4679</v>
      </c>
      <c r="C310" s="405" t="n">
        <v>990</v>
      </c>
      <c r="D310" s="407" t="s">
        <v>4325</v>
      </c>
      <c r="E310" s="407" t="s">
        <v>4325</v>
      </c>
      <c r="F310" s="407" t="s">
        <v>4325</v>
      </c>
      <c r="G310" s="407" t="s">
        <v>4325</v>
      </c>
      <c r="H310" s="407" t="s">
        <v>4325</v>
      </c>
      <c r="I310" s="407"/>
      <c r="J310" s="407"/>
      <c r="K310" s="407"/>
      <c r="L310" s="407"/>
      <c r="M310" s="407"/>
      <c r="N310" s="407"/>
      <c r="O310" s="408" t="s">
        <v>4326</v>
      </c>
      <c r="P310" s="408" t="s">
        <v>4327</v>
      </c>
      <c r="Q310" s="405" t="s">
        <v>4332</v>
      </c>
      <c r="R310" s="405" t="s">
        <v>4332</v>
      </c>
    </row>
    <row r="311" customFormat="false" ht="132.75" hidden="false" customHeight="true" outlineLevel="0" collapsed="false">
      <c r="A311" s="405" t="n">
        <v>308</v>
      </c>
      <c r="B311" s="406" t="s">
        <v>4680</v>
      </c>
      <c r="C311" s="405" t="n">
        <v>2500</v>
      </c>
      <c r="D311" s="407" t="s">
        <v>4325</v>
      </c>
      <c r="E311" s="407" t="s">
        <v>4325</v>
      </c>
      <c r="F311" s="407"/>
      <c r="G311" s="407"/>
      <c r="H311" s="407"/>
      <c r="I311" s="407"/>
      <c r="J311" s="407"/>
      <c r="K311" s="407"/>
      <c r="L311" s="407"/>
      <c r="M311" s="407"/>
      <c r="N311" s="407"/>
      <c r="O311" s="408" t="s">
        <v>4326</v>
      </c>
      <c r="P311" s="408" t="s">
        <v>4327</v>
      </c>
      <c r="Q311" s="405" t="s">
        <v>4332</v>
      </c>
      <c r="R311" s="405" t="s">
        <v>4332</v>
      </c>
    </row>
    <row r="312" customFormat="false" ht="132.75" hidden="false" customHeight="true" outlineLevel="0" collapsed="false">
      <c r="A312" s="405" t="n">
        <v>309</v>
      </c>
      <c r="B312" s="406" t="s">
        <v>4681</v>
      </c>
      <c r="C312" s="405" t="n">
        <v>122</v>
      </c>
      <c r="D312" s="407" t="s">
        <v>4325</v>
      </c>
      <c r="E312" s="407" t="s">
        <v>4325</v>
      </c>
      <c r="F312" s="407"/>
      <c r="G312" s="407"/>
      <c r="H312" s="407"/>
      <c r="I312" s="407"/>
      <c r="J312" s="407"/>
      <c r="K312" s="407"/>
      <c r="L312" s="407"/>
      <c r="M312" s="407"/>
      <c r="N312" s="407"/>
      <c r="O312" s="408" t="s">
        <v>4326</v>
      </c>
      <c r="P312" s="408" t="s">
        <v>4327</v>
      </c>
      <c r="Q312" s="405" t="s">
        <v>4332</v>
      </c>
      <c r="R312" s="405" t="s">
        <v>4332</v>
      </c>
    </row>
    <row r="313" customFormat="false" ht="132.75" hidden="false" customHeight="true" outlineLevel="0" collapsed="false">
      <c r="A313" s="405" t="n">
        <v>310</v>
      </c>
      <c r="B313" s="406" t="s">
        <v>4682</v>
      </c>
      <c r="C313" s="405" t="n">
        <v>800</v>
      </c>
      <c r="D313" s="407" t="s">
        <v>4325</v>
      </c>
      <c r="E313" s="407" t="s">
        <v>4325</v>
      </c>
      <c r="F313" s="407" t="s">
        <v>4325</v>
      </c>
      <c r="G313" s="407" t="s">
        <v>4325</v>
      </c>
      <c r="H313" s="407" t="s">
        <v>4325</v>
      </c>
      <c r="I313" s="407"/>
      <c r="J313" s="407"/>
      <c r="K313" s="407" t="s">
        <v>4325</v>
      </c>
      <c r="L313" s="407"/>
      <c r="M313" s="407"/>
      <c r="N313" s="407"/>
      <c r="O313" s="408" t="s">
        <v>4326</v>
      </c>
      <c r="P313" s="408" t="s">
        <v>4327</v>
      </c>
      <c r="Q313" s="405" t="s">
        <v>4332</v>
      </c>
      <c r="R313" s="405" t="s">
        <v>4332</v>
      </c>
    </row>
    <row r="314" customFormat="false" ht="132.75" hidden="false" customHeight="true" outlineLevel="0" collapsed="false">
      <c r="A314" s="405" t="n">
        <v>311</v>
      </c>
      <c r="B314" s="406" t="s">
        <v>4683</v>
      </c>
      <c r="C314" s="405" t="n">
        <v>40</v>
      </c>
      <c r="D314" s="407" t="s">
        <v>4325</v>
      </c>
      <c r="E314" s="407"/>
      <c r="F314" s="407"/>
      <c r="G314" s="407"/>
      <c r="H314" s="407"/>
      <c r="I314" s="407"/>
      <c r="J314" s="407"/>
      <c r="K314" s="407"/>
      <c r="L314" s="407"/>
      <c r="M314" s="407"/>
      <c r="N314" s="407"/>
      <c r="O314" s="408" t="s">
        <v>4326</v>
      </c>
      <c r="P314" s="408" t="s">
        <v>4327</v>
      </c>
      <c r="Q314" s="405" t="s">
        <v>4332</v>
      </c>
      <c r="R314" s="405" t="s">
        <v>4332</v>
      </c>
    </row>
    <row r="315" customFormat="false" ht="132.75" hidden="false" customHeight="true" outlineLevel="0" collapsed="false">
      <c r="A315" s="405" t="n">
        <v>312</v>
      </c>
      <c r="B315" s="406" t="s">
        <v>4684</v>
      </c>
      <c r="C315" s="405" t="n">
        <v>330</v>
      </c>
      <c r="D315" s="407" t="s">
        <v>4325</v>
      </c>
      <c r="E315" s="407" t="s">
        <v>4325</v>
      </c>
      <c r="F315" s="407" t="s">
        <v>4325</v>
      </c>
      <c r="G315" s="407" t="s">
        <v>4325</v>
      </c>
      <c r="H315" s="407"/>
      <c r="I315" s="407"/>
      <c r="J315" s="407"/>
      <c r="K315" s="407"/>
      <c r="L315" s="407"/>
      <c r="M315" s="407"/>
      <c r="N315" s="407"/>
      <c r="O315" s="408" t="s">
        <v>4326</v>
      </c>
      <c r="P315" s="408" t="s">
        <v>4327</v>
      </c>
      <c r="Q315" s="405" t="s">
        <v>4332</v>
      </c>
      <c r="R315" s="405" t="s">
        <v>4332</v>
      </c>
    </row>
    <row r="316" customFormat="false" ht="132.75" hidden="false" customHeight="true" outlineLevel="0" collapsed="false">
      <c r="A316" s="405" t="n">
        <v>313</v>
      </c>
      <c r="B316" s="406" t="s">
        <v>4685</v>
      </c>
      <c r="C316" s="405" t="n">
        <v>270</v>
      </c>
      <c r="D316" s="407" t="s">
        <v>4325</v>
      </c>
      <c r="E316" s="407" t="s">
        <v>4325</v>
      </c>
      <c r="F316" s="407"/>
      <c r="G316" s="407"/>
      <c r="H316" s="407"/>
      <c r="I316" s="407"/>
      <c r="J316" s="407"/>
      <c r="K316" s="407"/>
      <c r="L316" s="407"/>
      <c r="M316" s="407"/>
      <c r="N316" s="407"/>
      <c r="O316" s="408" t="s">
        <v>4326</v>
      </c>
      <c r="P316" s="408" t="s">
        <v>4327</v>
      </c>
      <c r="Q316" s="405" t="s">
        <v>4332</v>
      </c>
      <c r="R316" s="405" t="s">
        <v>4332</v>
      </c>
    </row>
    <row r="317" customFormat="false" ht="132.75" hidden="false" customHeight="true" outlineLevel="0" collapsed="false">
      <c r="A317" s="405" t="n">
        <v>314</v>
      </c>
      <c r="B317" s="406" t="s">
        <v>4686</v>
      </c>
      <c r="C317" s="405" t="n">
        <v>170</v>
      </c>
      <c r="D317" s="407" t="s">
        <v>4325</v>
      </c>
      <c r="E317" s="407"/>
      <c r="F317" s="407"/>
      <c r="G317" s="407"/>
      <c r="H317" s="407"/>
      <c r="I317" s="407"/>
      <c r="J317" s="407"/>
      <c r="K317" s="407"/>
      <c r="L317" s="407"/>
      <c r="M317" s="407"/>
      <c r="N317" s="407"/>
      <c r="O317" s="408" t="s">
        <v>4326</v>
      </c>
      <c r="P317" s="408" t="s">
        <v>4327</v>
      </c>
      <c r="Q317" s="405" t="s">
        <v>4332</v>
      </c>
      <c r="R317" s="405" t="s">
        <v>4332</v>
      </c>
    </row>
    <row r="318" customFormat="false" ht="132.75" hidden="false" customHeight="true" outlineLevel="0" collapsed="false">
      <c r="A318" s="405" t="n">
        <v>315</v>
      </c>
      <c r="B318" s="406" t="s">
        <v>4687</v>
      </c>
      <c r="C318" s="405" t="n">
        <v>165</v>
      </c>
      <c r="D318" s="407" t="s">
        <v>4325</v>
      </c>
      <c r="E318" s="407" t="s">
        <v>4325</v>
      </c>
      <c r="F318" s="407"/>
      <c r="G318" s="407"/>
      <c r="H318" s="407"/>
      <c r="I318" s="407"/>
      <c r="J318" s="407"/>
      <c r="K318" s="407"/>
      <c r="L318" s="407"/>
      <c r="M318" s="407"/>
      <c r="N318" s="407"/>
      <c r="O318" s="408" t="s">
        <v>4326</v>
      </c>
      <c r="P318" s="408" t="s">
        <v>4327</v>
      </c>
      <c r="Q318" s="405" t="s">
        <v>4332</v>
      </c>
      <c r="R318" s="405" t="s">
        <v>4332</v>
      </c>
    </row>
    <row r="319" customFormat="false" ht="132.75" hidden="false" customHeight="true" outlineLevel="0" collapsed="false">
      <c r="A319" s="405" t="n">
        <v>316</v>
      </c>
      <c r="B319" s="406" t="s">
        <v>4688</v>
      </c>
      <c r="C319" s="405" t="n">
        <v>1333</v>
      </c>
      <c r="D319" s="407" t="s">
        <v>4325</v>
      </c>
      <c r="E319" s="407" t="s">
        <v>4325</v>
      </c>
      <c r="F319" s="407" t="s">
        <v>4325</v>
      </c>
      <c r="G319" s="407" t="s">
        <v>4325</v>
      </c>
      <c r="H319" s="407" t="s">
        <v>4325</v>
      </c>
      <c r="I319" s="407"/>
      <c r="J319" s="407"/>
      <c r="K319" s="407"/>
      <c r="L319" s="407"/>
      <c r="M319" s="407" t="s">
        <v>4325</v>
      </c>
      <c r="N319" s="407"/>
      <c r="O319" s="408" t="s">
        <v>4326</v>
      </c>
      <c r="P319" s="408" t="s">
        <v>4327</v>
      </c>
      <c r="Q319" s="405" t="s">
        <v>4689</v>
      </c>
      <c r="R319" s="405" t="s">
        <v>4690</v>
      </c>
    </row>
    <row r="320" customFormat="false" ht="132.75" hidden="false" customHeight="true" outlineLevel="0" collapsed="false">
      <c r="A320" s="405" t="n">
        <v>317</v>
      </c>
      <c r="B320" s="406" t="s">
        <v>4691</v>
      </c>
      <c r="C320" s="405" t="n">
        <v>300</v>
      </c>
      <c r="D320" s="407" t="s">
        <v>4325</v>
      </c>
      <c r="E320" s="407" t="s">
        <v>4325</v>
      </c>
      <c r="F320" s="407" t="s">
        <v>4325</v>
      </c>
      <c r="G320" s="407" t="s">
        <v>4325</v>
      </c>
      <c r="H320" s="407"/>
      <c r="I320" s="407"/>
      <c r="J320" s="407"/>
      <c r="K320" s="407"/>
      <c r="L320" s="407"/>
      <c r="M320" s="407"/>
      <c r="N320" s="407"/>
      <c r="O320" s="408" t="s">
        <v>4326</v>
      </c>
      <c r="P320" s="408" t="s">
        <v>4327</v>
      </c>
      <c r="Q320" s="405" t="s">
        <v>4332</v>
      </c>
      <c r="R320" s="405" t="s">
        <v>4332</v>
      </c>
    </row>
    <row r="321" customFormat="false" ht="132.75" hidden="false" customHeight="true" outlineLevel="0" collapsed="false">
      <c r="A321" s="405" t="n">
        <v>318</v>
      </c>
      <c r="B321" s="406" t="s">
        <v>4692</v>
      </c>
      <c r="C321" s="405" t="n">
        <v>470</v>
      </c>
      <c r="D321" s="407" t="s">
        <v>4325</v>
      </c>
      <c r="E321" s="407" t="s">
        <v>4325</v>
      </c>
      <c r="F321" s="407"/>
      <c r="G321" s="407"/>
      <c r="H321" s="407"/>
      <c r="I321" s="407"/>
      <c r="J321" s="407"/>
      <c r="K321" s="407"/>
      <c r="L321" s="407"/>
      <c r="M321" s="407"/>
      <c r="N321" s="407"/>
      <c r="O321" s="408" t="s">
        <v>4326</v>
      </c>
      <c r="P321" s="408" t="s">
        <v>4327</v>
      </c>
      <c r="Q321" s="405" t="s">
        <v>4332</v>
      </c>
      <c r="R321" s="405" t="s">
        <v>4332</v>
      </c>
    </row>
    <row r="322" customFormat="false" ht="132.75" hidden="false" customHeight="true" outlineLevel="0" collapsed="false">
      <c r="A322" s="405" t="n">
        <v>319</v>
      </c>
      <c r="B322" s="406" t="s">
        <v>4693</v>
      </c>
      <c r="C322" s="405" t="n">
        <v>140</v>
      </c>
      <c r="D322" s="407" t="s">
        <v>4325</v>
      </c>
      <c r="E322" s="407" t="s">
        <v>4325</v>
      </c>
      <c r="F322" s="407"/>
      <c r="G322" s="407"/>
      <c r="H322" s="407"/>
      <c r="I322" s="407"/>
      <c r="J322" s="407"/>
      <c r="K322" s="407"/>
      <c r="L322" s="407"/>
      <c r="M322" s="407"/>
      <c r="N322" s="407"/>
      <c r="O322" s="408" t="s">
        <v>4326</v>
      </c>
      <c r="P322" s="408" t="s">
        <v>4327</v>
      </c>
      <c r="Q322" s="405" t="s">
        <v>4332</v>
      </c>
      <c r="R322" s="405" t="s">
        <v>4332</v>
      </c>
    </row>
    <row r="323" customFormat="false" ht="132.75" hidden="false" customHeight="true" outlineLevel="0" collapsed="false">
      <c r="A323" s="405" t="n">
        <v>320</v>
      </c>
      <c r="B323" s="406" t="s">
        <v>4694</v>
      </c>
      <c r="C323" s="405" t="n">
        <v>80</v>
      </c>
      <c r="D323" s="407" t="s">
        <v>4325</v>
      </c>
      <c r="E323" s="407"/>
      <c r="F323" s="407"/>
      <c r="G323" s="407"/>
      <c r="H323" s="407"/>
      <c r="I323" s="407"/>
      <c r="J323" s="407"/>
      <c r="K323" s="407"/>
      <c r="L323" s="407"/>
      <c r="M323" s="407"/>
      <c r="N323" s="407"/>
      <c r="O323" s="408" t="s">
        <v>4326</v>
      </c>
      <c r="P323" s="408" t="s">
        <v>4327</v>
      </c>
      <c r="Q323" s="405" t="s">
        <v>4332</v>
      </c>
      <c r="R323" s="405" t="s">
        <v>4332</v>
      </c>
    </row>
    <row r="324" customFormat="false" ht="132.75" hidden="false" customHeight="true" outlineLevel="0" collapsed="false">
      <c r="A324" s="405" t="n">
        <v>321</v>
      </c>
      <c r="B324" s="406" t="s">
        <v>4695</v>
      </c>
      <c r="C324" s="405" t="n">
        <v>360</v>
      </c>
      <c r="D324" s="407" t="s">
        <v>4325</v>
      </c>
      <c r="E324" s="407" t="s">
        <v>4325</v>
      </c>
      <c r="F324" s="407" t="s">
        <v>4325</v>
      </c>
      <c r="G324" s="407"/>
      <c r="H324" s="407"/>
      <c r="I324" s="407"/>
      <c r="J324" s="407"/>
      <c r="K324" s="407"/>
      <c r="L324" s="407"/>
      <c r="M324" s="407"/>
      <c r="N324" s="407"/>
      <c r="O324" s="408" t="s">
        <v>4326</v>
      </c>
      <c r="P324" s="408" t="s">
        <v>4327</v>
      </c>
      <c r="Q324" s="405" t="s">
        <v>4332</v>
      </c>
      <c r="R324" s="405" t="s">
        <v>4332</v>
      </c>
    </row>
    <row r="325" customFormat="false" ht="132.75" hidden="false" customHeight="true" outlineLevel="0" collapsed="false">
      <c r="A325" s="405" t="n">
        <v>322</v>
      </c>
      <c r="B325" s="406" t="s">
        <v>4696</v>
      </c>
      <c r="C325" s="405" t="n">
        <v>55</v>
      </c>
      <c r="D325" s="407" t="s">
        <v>4325</v>
      </c>
      <c r="E325" s="407"/>
      <c r="F325" s="407"/>
      <c r="G325" s="407"/>
      <c r="H325" s="407"/>
      <c r="I325" s="407"/>
      <c r="J325" s="407"/>
      <c r="K325" s="407"/>
      <c r="L325" s="407"/>
      <c r="M325" s="407"/>
      <c r="N325" s="407"/>
      <c r="O325" s="408" t="s">
        <v>4326</v>
      </c>
      <c r="P325" s="408" t="s">
        <v>4327</v>
      </c>
      <c r="Q325" s="405" t="s">
        <v>4332</v>
      </c>
      <c r="R325" s="405" t="s">
        <v>4332</v>
      </c>
    </row>
    <row r="326" customFormat="false" ht="132.75" hidden="false" customHeight="true" outlineLevel="0" collapsed="false">
      <c r="A326" s="405" t="n">
        <v>323</v>
      </c>
      <c r="B326" s="406" t="s">
        <v>4697</v>
      </c>
      <c r="C326" s="405" t="n">
        <v>200</v>
      </c>
      <c r="D326" s="407" t="s">
        <v>4325</v>
      </c>
      <c r="E326" s="407" t="s">
        <v>4325</v>
      </c>
      <c r="F326" s="407"/>
      <c r="G326" s="407"/>
      <c r="H326" s="407"/>
      <c r="I326" s="407"/>
      <c r="J326" s="407"/>
      <c r="K326" s="407"/>
      <c r="L326" s="407"/>
      <c r="M326" s="407"/>
      <c r="N326" s="407"/>
      <c r="O326" s="408" t="s">
        <v>4326</v>
      </c>
      <c r="P326" s="408" t="s">
        <v>4327</v>
      </c>
      <c r="Q326" s="405" t="s">
        <v>4332</v>
      </c>
      <c r="R326" s="405" t="s">
        <v>4332</v>
      </c>
    </row>
    <row r="327" customFormat="false" ht="132.75" hidden="false" customHeight="true" outlineLevel="0" collapsed="false">
      <c r="A327" s="405" t="n">
        <v>324</v>
      </c>
      <c r="B327" s="406" t="s">
        <v>4698</v>
      </c>
      <c r="C327" s="405" t="n">
        <v>90</v>
      </c>
      <c r="D327" s="407" t="s">
        <v>4325</v>
      </c>
      <c r="E327" s="407"/>
      <c r="F327" s="407"/>
      <c r="G327" s="407"/>
      <c r="H327" s="407"/>
      <c r="I327" s="407"/>
      <c r="J327" s="407"/>
      <c r="K327" s="407"/>
      <c r="L327" s="407"/>
      <c r="M327" s="407"/>
      <c r="N327" s="407"/>
      <c r="O327" s="408" t="s">
        <v>4326</v>
      </c>
      <c r="P327" s="408" t="s">
        <v>4327</v>
      </c>
      <c r="Q327" s="405" t="s">
        <v>4332</v>
      </c>
      <c r="R327" s="405" t="s">
        <v>4332</v>
      </c>
    </row>
    <row r="328" customFormat="false" ht="132.75" hidden="false" customHeight="true" outlineLevel="0" collapsed="false">
      <c r="A328" s="405" t="n">
        <v>325</v>
      </c>
      <c r="B328" s="406" t="s">
        <v>4699</v>
      </c>
      <c r="C328" s="405" t="n">
        <v>115</v>
      </c>
      <c r="D328" s="407" t="s">
        <v>4325</v>
      </c>
      <c r="E328" s="407"/>
      <c r="F328" s="407"/>
      <c r="G328" s="407"/>
      <c r="H328" s="407"/>
      <c r="I328" s="407"/>
      <c r="J328" s="407"/>
      <c r="K328" s="407"/>
      <c r="L328" s="407"/>
      <c r="M328" s="407"/>
      <c r="N328" s="407"/>
      <c r="O328" s="408" t="s">
        <v>4326</v>
      </c>
      <c r="P328" s="408" t="s">
        <v>4327</v>
      </c>
      <c r="Q328" s="405" t="s">
        <v>4332</v>
      </c>
      <c r="R328" s="405" t="s">
        <v>4332</v>
      </c>
    </row>
    <row r="329" customFormat="false" ht="132.75" hidden="false" customHeight="true" outlineLevel="0" collapsed="false">
      <c r="A329" s="405" t="n">
        <v>326</v>
      </c>
      <c r="B329" s="406" t="s">
        <v>4700</v>
      </c>
      <c r="C329" s="405" t="n">
        <v>400</v>
      </c>
      <c r="D329" s="407" t="s">
        <v>4325</v>
      </c>
      <c r="E329" s="407" t="s">
        <v>4325</v>
      </c>
      <c r="F329" s="407"/>
      <c r="G329" s="407"/>
      <c r="H329" s="407"/>
      <c r="I329" s="407"/>
      <c r="J329" s="407"/>
      <c r="K329" s="407" t="s">
        <v>4325</v>
      </c>
      <c r="L329" s="407" t="s">
        <v>4325</v>
      </c>
      <c r="M329" s="407"/>
      <c r="N329" s="407"/>
      <c r="O329" s="408" t="s">
        <v>4326</v>
      </c>
      <c r="P329" s="408" t="s">
        <v>4327</v>
      </c>
      <c r="Q329" s="405" t="s">
        <v>4332</v>
      </c>
      <c r="R329" s="405" t="s">
        <v>4332</v>
      </c>
    </row>
    <row r="330" customFormat="false" ht="132.75" hidden="false" customHeight="true" outlineLevel="0" collapsed="false">
      <c r="A330" s="405" t="n">
        <v>327</v>
      </c>
      <c r="B330" s="406" t="s">
        <v>4701</v>
      </c>
      <c r="C330" s="405" t="n">
        <v>75</v>
      </c>
      <c r="D330" s="407" t="s">
        <v>4325</v>
      </c>
      <c r="E330" s="407"/>
      <c r="F330" s="407"/>
      <c r="G330" s="407"/>
      <c r="H330" s="407"/>
      <c r="I330" s="407"/>
      <c r="J330" s="407"/>
      <c r="K330" s="407"/>
      <c r="L330" s="407"/>
      <c r="M330" s="407"/>
      <c r="N330" s="407"/>
      <c r="O330" s="408" t="s">
        <v>4326</v>
      </c>
      <c r="P330" s="408" t="s">
        <v>4327</v>
      </c>
      <c r="Q330" s="405" t="s">
        <v>4702</v>
      </c>
      <c r="R330" s="405" t="s">
        <v>4703</v>
      </c>
    </row>
    <row r="331" customFormat="false" ht="132.75" hidden="false" customHeight="true" outlineLevel="0" collapsed="false">
      <c r="A331" s="405" t="n">
        <v>328</v>
      </c>
      <c r="B331" s="406" t="s">
        <v>4704</v>
      </c>
      <c r="C331" s="405" t="n">
        <v>157</v>
      </c>
      <c r="D331" s="407" t="s">
        <v>4325</v>
      </c>
      <c r="E331" s="407" t="s">
        <v>4325</v>
      </c>
      <c r="F331" s="407"/>
      <c r="G331" s="407"/>
      <c r="H331" s="407"/>
      <c r="I331" s="407"/>
      <c r="J331" s="407"/>
      <c r="K331" s="407"/>
      <c r="L331" s="407"/>
      <c r="M331" s="407"/>
      <c r="N331" s="407"/>
      <c r="O331" s="408" t="s">
        <v>4326</v>
      </c>
      <c r="P331" s="408" t="s">
        <v>4327</v>
      </c>
      <c r="Q331" s="405" t="s">
        <v>4332</v>
      </c>
      <c r="R331" s="405" t="s">
        <v>4332</v>
      </c>
    </row>
    <row r="332" customFormat="false" ht="132.75" hidden="false" customHeight="true" outlineLevel="0" collapsed="false">
      <c r="A332" s="405" t="n">
        <v>329</v>
      </c>
      <c r="B332" s="406" t="s">
        <v>4705</v>
      </c>
      <c r="C332" s="405" t="n">
        <v>315</v>
      </c>
      <c r="D332" s="407" t="s">
        <v>4325</v>
      </c>
      <c r="E332" s="407" t="s">
        <v>4325</v>
      </c>
      <c r="F332" s="407"/>
      <c r="G332" s="407"/>
      <c r="H332" s="407"/>
      <c r="I332" s="407"/>
      <c r="J332" s="407"/>
      <c r="K332" s="407"/>
      <c r="L332" s="407"/>
      <c r="M332" s="407"/>
      <c r="N332" s="407"/>
      <c r="O332" s="408" t="s">
        <v>4326</v>
      </c>
      <c r="P332" s="408" t="s">
        <v>4327</v>
      </c>
      <c r="Q332" s="405" t="s">
        <v>4332</v>
      </c>
      <c r="R332" s="405" t="s">
        <v>4332</v>
      </c>
    </row>
    <row r="333" customFormat="false" ht="132.75" hidden="false" customHeight="true" outlineLevel="0" collapsed="false">
      <c r="A333" s="405" t="n">
        <v>330</v>
      </c>
      <c r="B333" s="406" t="s">
        <v>4706</v>
      </c>
      <c r="C333" s="405" t="n">
        <v>50</v>
      </c>
      <c r="D333" s="407" t="s">
        <v>4325</v>
      </c>
      <c r="E333" s="407"/>
      <c r="F333" s="407"/>
      <c r="G333" s="407"/>
      <c r="H333" s="407"/>
      <c r="I333" s="407"/>
      <c r="J333" s="407"/>
      <c r="K333" s="407"/>
      <c r="L333" s="407"/>
      <c r="M333" s="407"/>
      <c r="N333" s="407"/>
      <c r="O333" s="408" t="s">
        <v>4326</v>
      </c>
      <c r="P333" s="408" t="s">
        <v>4327</v>
      </c>
      <c r="Q333" s="405" t="s">
        <v>4332</v>
      </c>
      <c r="R333" s="405" t="s">
        <v>4332</v>
      </c>
    </row>
    <row r="334" customFormat="false" ht="132.75" hidden="false" customHeight="true" outlineLevel="0" collapsed="false">
      <c r="A334" s="405" t="n">
        <v>331</v>
      </c>
      <c r="B334" s="406" t="s">
        <v>4707</v>
      </c>
      <c r="C334" s="405" t="n">
        <v>75</v>
      </c>
      <c r="D334" s="407" t="s">
        <v>4325</v>
      </c>
      <c r="E334" s="407"/>
      <c r="F334" s="407"/>
      <c r="G334" s="407"/>
      <c r="H334" s="407"/>
      <c r="I334" s="407"/>
      <c r="J334" s="407"/>
      <c r="K334" s="407"/>
      <c r="L334" s="407"/>
      <c r="M334" s="407"/>
      <c r="N334" s="407"/>
      <c r="O334" s="408" t="s">
        <v>4326</v>
      </c>
      <c r="P334" s="408" t="s">
        <v>4327</v>
      </c>
      <c r="Q334" s="405" t="s">
        <v>4332</v>
      </c>
      <c r="R334" s="405" t="s">
        <v>4332</v>
      </c>
    </row>
    <row r="335" customFormat="false" ht="132.75" hidden="false" customHeight="true" outlineLevel="0" collapsed="false">
      <c r="A335" s="405" t="n">
        <v>332</v>
      </c>
      <c r="B335" s="406" t="s">
        <v>4708</v>
      </c>
      <c r="C335" s="405" t="n">
        <v>100</v>
      </c>
      <c r="D335" s="407" t="s">
        <v>4325</v>
      </c>
      <c r="E335" s="407"/>
      <c r="F335" s="407"/>
      <c r="G335" s="407"/>
      <c r="H335" s="407"/>
      <c r="I335" s="407"/>
      <c r="J335" s="407"/>
      <c r="K335" s="407"/>
      <c r="L335" s="407"/>
      <c r="M335" s="407"/>
      <c r="N335" s="407"/>
      <c r="O335" s="408" t="s">
        <v>4326</v>
      </c>
      <c r="P335" s="408" t="s">
        <v>4327</v>
      </c>
      <c r="Q335" s="405" t="s">
        <v>4332</v>
      </c>
      <c r="R335" s="405" t="s">
        <v>4332</v>
      </c>
    </row>
    <row r="336" customFormat="false" ht="132.75" hidden="false" customHeight="true" outlineLevel="0" collapsed="false">
      <c r="A336" s="405" t="n">
        <v>333</v>
      </c>
      <c r="B336" s="406" t="s">
        <v>4709</v>
      </c>
      <c r="C336" s="405" t="n">
        <v>280</v>
      </c>
      <c r="D336" s="407" t="s">
        <v>4325</v>
      </c>
      <c r="E336" s="407" t="s">
        <v>4325</v>
      </c>
      <c r="F336" s="407"/>
      <c r="G336" s="407"/>
      <c r="H336" s="407"/>
      <c r="I336" s="407"/>
      <c r="J336" s="407"/>
      <c r="K336" s="407"/>
      <c r="L336" s="407"/>
      <c r="M336" s="407"/>
      <c r="N336" s="407"/>
      <c r="O336" s="408" t="s">
        <v>4326</v>
      </c>
      <c r="P336" s="408" t="s">
        <v>4327</v>
      </c>
      <c r="Q336" s="405" t="s">
        <v>4332</v>
      </c>
      <c r="R336" s="405" t="s">
        <v>4332</v>
      </c>
    </row>
    <row r="337" customFormat="false" ht="132.75" hidden="false" customHeight="true" outlineLevel="0" collapsed="false">
      <c r="A337" s="405" t="n">
        <v>334</v>
      </c>
      <c r="B337" s="406" t="s">
        <v>4710</v>
      </c>
      <c r="C337" s="405" t="n">
        <v>115</v>
      </c>
      <c r="D337" s="407" t="s">
        <v>4325</v>
      </c>
      <c r="E337" s="407"/>
      <c r="F337" s="407"/>
      <c r="G337" s="407"/>
      <c r="H337" s="407"/>
      <c r="I337" s="407"/>
      <c r="J337" s="407"/>
      <c r="K337" s="407"/>
      <c r="L337" s="407"/>
      <c r="M337" s="407"/>
      <c r="N337" s="407"/>
      <c r="O337" s="408" t="s">
        <v>4326</v>
      </c>
      <c r="P337" s="408" t="s">
        <v>4327</v>
      </c>
      <c r="Q337" s="405" t="s">
        <v>4332</v>
      </c>
      <c r="R337" s="405" t="s">
        <v>4332</v>
      </c>
    </row>
    <row r="338" customFormat="false" ht="132.75" hidden="false" customHeight="true" outlineLevel="0" collapsed="false">
      <c r="A338" s="405" t="n">
        <v>335</v>
      </c>
      <c r="B338" s="406" t="s">
        <v>4711</v>
      </c>
      <c r="C338" s="405" t="n">
        <v>545</v>
      </c>
      <c r="D338" s="407" t="s">
        <v>4325</v>
      </c>
      <c r="E338" s="407" t="s">
        <v>4325</v>
      </c>
      <c r="F338" s="407" t="s">
        <v>4325</v>
      </c>
      <c r="G338" s="407"/>
      <c r="H338" s="407"/>
      <c r="I338" s="407"/>
      <c r="J338" s="407"/>
      <c r="K338" s="407"/>
      <c r="L338" s="407"/>
      <c r="M338" s="407"/>
      <c r="N338" s="407"/>
      <c r="O338" s="408" t="s">
        <v>4326</v>
      </c>
      <c r="P338" s="408" t="s">
        <v>4327</v>
      </c>
      <c r="Q338" s="405" t="s">
        <v>4712</v>
      </c>
      <c r="R338" s="405" t="s">
        <v>4296</v>
      </c>
    </row>
    <row r="339" customFormat="false" ht="132.75" hidden="false" customHeight="true" outlineLevel="0" collapsed="false">
      <c r="A339" s="405" t="n">
        <v>336</v>
      </c>
      <c r="B339" s="406" t="s">
        <v>4713</v>
      </c>
      <c r="C339" s="405" t="n">
        <v>149</v>
      </c>
      <c r="D339" s="407" t="s">
        <v>4325</v>
      </c>
      <c r="E339" s="407" t="s">
        <v>4325</v>
      </c>
      <c r="F339" s="407"/>
      <c r="G339" s="407"/>
      <c r="H339" s="407"/>
      <c r="I339" s="407"/>
      <c r="J339" s="407"/>
      <c r="K339" s="407"/>
      <c r="L339" s="407"/>
      <c r="M339" s="407"/>
      <c r="N339" s="407"/>
      <c r="O339" s="408" t="s">
        <v>4326</v>
      </c>
      <c r="P339" s="408" t="s">
        <v>4327</v>
      </c>
      <c r="Q339" s="405" t="s">
        <v>4332</v>
      </c>
      <c r="R339" s="405" t="s">
        <v>4332</v>
      </c>
    </row>
    <row r="340" customFormat="false" ht="132.75" hidden="false" customHeight="true" outlineLevel="0" collapsed="false">
      <c r="A340" s="405" t="n">
        <v>337</v>
      </c>
      <c r="B340" s="406" t="s">
        <v>4714</v>
      </c>
      <c r="C340" s="405" t="n">
        <v>495</v>
      </c>
      <c r="D340" s="407" t="s">
        <v>4325</v>
      </c>
      <c r="E340" s="407" t="s">
        <v>4325</v>
      </c>
      <c r="F340" s="407" t="s">
        <v>4325</v>
      </c>
      <c r="G340" s="407"/>
      <c r="H340" s="407"/>
      <c r="I340" s="407"/>
      <c r="J340" s="407"/>
      <c r="K340" s="407"/>
      <c r="L340" s="407"/>
      <c r="M340" s="407"/>
      <c r="N340" s="407"/>
      <c r="O340" s="408" t="s">
        <v>4326</v>
      </c>
      <c r="P340" s="408" t="s">
        <v>4327</v>
      </c>
      <c r="Q340" s="405" t="s">
        <v>4332</v>
      </c>
      <c r="R340" s="405" t="s">
        <v>4332</v>
      </c>
    </row>
    <row r="341" customFormat="false" ht="132.75" hidden="false" customHeight="true" outlineLevel="0" collapsed="false">
      <c r="A341" s="405" t="n">
        <v>338</v>
      </c>
      <c r="B341" s="406" t="s">
        <v>3688</v>
      </c>
      <c r="C341" s="405" t="n">
        <v>4050</v>
      </c>
      <c r="D341" s="407" t="s">
        <v>4325</v>
      </c>
      <c r="E341" s="407" t="s">
        <v>4325</v>
      </c>
      <c r="F341" s="407" t="s">
        <v>4325</v>
      </c>
      <c r="G341" s="407" t="s">
        <v>4325</v>
      </c>
      <c r="H341" s="407" t="s">
        <v>4325</v>
      </c>
      <c r="I341" s="407" t="s">
        <v>4325</v>
      </c>
      <c r="J341" s="407"/>
      <c r="K341" s="407" t="s">
        <v>4325</v>
      </c>
      <c r="L341" s="407" t="s">
        <v>4325</v>
      </c>
      <c r="M341" s="407" t="s">
        <v>4325</v>
      </c>
      <c r="N341" s="407"/>
      <c r="O341" s="408" t="s">
        <v>4326</v>
      </c>
      <c r="P341" s="408" t="s">
        <v>4327</v>
      </c>
      <c r="Q341" s="405" t="s">
        <v>4715</v>
      </c>
      <c r="R341" s="405" t="s">
        <v>4716</v>
      </c>
    </row>
    <row r="342" customFormat="false" ht="132.75" hidden="false" customHeight="true" outlineLevel="0" collapsed="false">
      <c r="A342" s="405" t="n">
        <v>339</v>
      </c>
      <c r="B342" s="406" t="s">
        <v>4717</v>
      </c>
      <c r="C342" s="405" t="n">
        <v>100</v>
      </c>
      <c r="D342" s="407" t="s">
        <v>4325</v>
      </c>
      <c r="E342" s="407" t="s">
        <v>4325</v>
      </c>
      <c r="F342" s="407" t="s">
        <v>4325</v>
      </c>
      <c r="G342" s="407"/>
      <c r="H342" s="407"/>
      <c r="I342" s="407"/>
      <c r="J342" s="407"/>
      <c r="K342" s="407" t="s">
        <v>4325</v>
      </c>
      <c r="L342" s="407"/>
      <c r="M342" s="407"/>
      <c r="N342" s="407"/>
      <c r="O342" s="408" t="s">
        <v>4326</v>
      </c>
      <c r="P342" s="408" t="s">
        <v>4327</v>
      </c>
      <c r="Q342" s="405" t="s">
        <v>4332</v>
      </c>
      <c r="R342" s="405" t="s">
        <v>4332</v>
      </c>
    </row>
    <row r="343" customFormat="false" ht="132.75" hidden="false" customHeight="true" outlineLevel="0" collapsed="false">
      <c r="A343" s="405" t="n">
        <v>340</v>
      </c>
      <c r="B343" s="406" t="s">
        <v>4718</v>
      </c>
      <c r="C343" s="405" t="n">
        <v>149</v>
      </c>
      <c r="D343" s="407" t="s">
        <v>4325</v>
      </c>
      <c r="E343" s="407" t="s">
        <v>4325</v>
      </c>
      <c r="F343" s="407"/>
      <c r="G343" s="407"/>
      <c r="H343" s="407"/>
      <c r="I343" s="407"/>
      <c r="J343" s="407"/>
      <c r="K343" s="407"/>
      <c r="L343" s="407"/>
      <c r="M343" s="407"/>
      <c r="N343" s="407"/>
      <c r="O343" s="408" t="s">
        <v>4326</v>
      </c>
      <c r="P343" s="408" t="s">
        <v>4327</v>
      </c>
      <c r="Q343" s="405" t="s">
        <v>4332</v>
      </c>
      <c r="R343" s="405" t="s">
        <v>4332</v>
      </c>
    </row>
    <row r="344" customFormat="false" ht="132.75" hidden="false" customHeight="true" outlineLevel="0" collapsed="false">
      <c r="A344" s="405" t="n">
        <v>341</v>
      </c>
      <c r="B344" s="406" t="s">
        <v>4719</v>
      </c>
      <c r="C344" s="405" t="n">
        <v>80</v>
      </c>
      <c r="D344" s="407" t="s">
        <v>4325</v>
      </c>
      <c r="E344" s="407" t="s">
        <v>4325</v>
      </c>
      <c r="F344" s="407"/>
      <c r="G344" s="407"/>
      <c r="H344" s="407"/>
      <c r="I344" s="407"/>
      <c r="J344" s="407"/>
      <c r="K344" s="407"/>
      <c r="L344" s="407"/>
      <c r="M344" s="407"/>
      <c r="N344" s="407"/>
      <c r="O344" s="408" t="s">
        <v>4326</v>
      </c>
      <c r="P344" s="408" t="s">
        <v>4327</v>
      </c>
      <c r="Q344" s="405" t="s">
        <v>4332</v>
      </c>
      <c r="R344" s="405" t="s">
        <v>4332</v>
      </c>
    </row>
    <row r="345" customFormat="false" ht="132.75" hidden="false" customHeight="true" outlineLevel="0" collapsed="false">
      <c r="A345" s="405" t="n">
        <v>342</v>
      </c>
      <c r="B345" s="406" t="s">
        <v>4720</v>
      </c>
      <c r="C345" s="405" t="n">
        <v>245</v>
      </c>
      <c r="D345" s="407" t="s">
        <v>4325</v>
      </c>
      <c r="E345" s="407" t="s">
        <v>4325</v>
      </c>
      <c r="F345" s="407"/>
      <c r="G345" s="407"/>
      <c r="H345" s="407"/>
      <c r="I345" s="407"/>
      <c r="J345" s="407"/>
      <c r="K345" s="407"/>
      <c r="L345" s="407"/>
      <c r="M345" s="407"/>
      <c r="N345" s="407"/>
      <c r="O345" s="408" t="s">
        <v>4326</v>
      </c>
      <c r="P345" s="408" t="s">
        <v>4327</v>
      </c>
      <c r="Q345" s="405" t="s">
        <v>4332</v>
      </c>
      <c r="R345" s="405" t="s">
        <v>4332</v>
      </c>
    </row>
    <row r="346" customFormat="false" ht="132.75" hidden="false" customHeight="true" outlineLevel="0" collapsed="false">
      <c r="A346" s="405" t="n">
        <v>343</v>
      </c>
      <c r="B346" s="406" t="s">
        <v>4721</v>
      </c>
      <c r="C346" s="405" t="n">
        <v>121</v>
      </c>
      <c r="D346" s="407" t="s">
        <v>4325</v>
      </c>
      <c r="E346" s="407" t="s">
        <v>4325</v>
      </c>
      <c r="F346" s="407"/>
      <c r="G346" s="407"/>
      <c r="H346" s="407"/>
      <c r="I346" s="407"/>
      <c r="J346" s="407"/>
      <c r="K346" s="407"/>
      <c r="L346" s="407"/>
      <c r="M346" s="407"/>
      <c r="N346" s="407"/>
      <c r="O346" s="408" t="s">
        <v>4326</v>
      </c>
      <c r="P346" s="408" t="s">
        <v>4327</v>
      </c>
      <c r="Q346" s="405" t="s">
        <v>4332</v>
      </c>
      <c r="R346" s="405" t="s">
        <v>4332</v>
      </c>
    </row>
    <row r="347" customFormat="false" ht="132.75" hidden="false" customHeight="true" outlineLevel="0" collapsed="false">
      <c r="A347" s="405" t="n">
        <v>344</v>
      </c>
      <c r="B347" s="406" t="s">
        <v>4722</v>
      </c>
      <c r="C347" s="405" t="n">
        <v>75</v>
      </c>
      <c r="D347" s="407" t="s">
        <v>4325</v>
      </c>
      <c r="E347" s="407"/>
      <c r="F347" s="407"/>
      <c r="G347" s="407"/>
      <c r="H347" s="407"/>
      <c r="I347" s="407"/>
      <c r="J347" s="407"/>
      <c r="K347" s="407"/>
      <c r="L347" s="407"/>
      <c r="M347" s="407"/>
      <c r="N347" s="407"/>
      <c r="O347" s="408" t="s">
        <v>4326</v>
      </c>
      <c r="P347" s="408" t="s">
        <v>4327</v>
      </c>
      <c r="Q347" s="405" t="s">
        <v>4332</v>
      </c>
      <c r="R347" s="405" t="s">
        <v>4332</v>
      </c>
    </row>
    <row r="348" customFormat="false" ht="132.75" hidden="false" customHeight="true" outlineLevel="0" collapsed="false">
      <c r="A348" s="405" t="n">
        <v>345</v>
      </c>
      <c r="B348" s="406" t="s">
        <v>4723</v>
      </c>
      <c r="C348" s="405" t="n">
        <v>1400</v>
      </c>
      <c r="D348" s="407" t="s">
        <v>4325</v>
      </c>
      <c r="E348" s="407" t="s">
        <v>4325</v>
      </c>
      <c r="F348" s="407" t="s">
        <v>4325</v>
      </c>
      <c r="G348" s="407"/>
      <c r="H348" s="407"/>
      <c r="I348" s="407"/>
      <c r="J348" s="407"/>
      <c r="K348" s="407" t="s">
        <v>4325</v>
      </c>
      <c r="L348" s="407" t="s">
        <v>4325</v>
      </c>
      <c r="M348" s="407"/>
      <c r="N348" s="407"/>
      <c r="O348" s="408" t="s">
        <v>4326</v>
      </c>
      <c r="P348" s="408" t="s">
        <v>4327</v>
      </c>
      <c r="Q348" s="405" t="s">
        <v>4332</v>
      </c>
      <c r="R348" s="405" t="s">
        <v>4332</v>
      </c>
    </row>
    <row r="349" customFormat="false" ht="132.75" hidden="false" customHeight="true" outlineLevel="0" collapsed="false">
      <c r="A349" s="405" t="n">
        <v>346</v>
      </c>
      <c r="B349" s="406" t="s">
        <v>4724</v>
      </c>
      <c r="C349" s="405" t="n">
        <v>80</v>
      </c>
      <c r="D349" s="407" t="s">
        <v>4325</v>
      </c>
      <c r="E349" s="407" t="s">
        <v>4325</v>
      </c>
      <c r="F349" s="407"/>
      <c r="G349" s="407"/>
      <c r="H349" s="407"/>
      <c r="I349" s="407"/>
      <c r="J349" s="407"/>
      <c r="K349" s="407"/>
      <c r="L349" s="407"/>
      <c r="M349" s="407"/>
      <c r="N349" s="407"/>
      <c r="O349" s="408" t="s">
        <v>4326</v>
      </c>
      <c r="P349" s="408" t="s">
        <v>4327</v>
      </c>
      <c r="Q349" s="405" t="s">
        <v>4725</v>
      </c>
      <c r="R349" s="405" t="s">
        <v>4726</v>
      </c>
    </row>
    <row r="350" customFormat="false" ht="132.75" hidden="false" customHeight="true" outlineLevel="0" collapsed="false">
      <c r="A350" s="405" t="n">
        <v>347</v>
      </c>
      <c r="B350" s="406" t="s">
        <v>4727</v>
      </c>
      <c r="C350" s="405" t="n">
        <v>60</v>
      </c>
      <c r="D350" s="407" t="s">
        <v>4325</v>
      </c>
      <c r="E350" s="407" t="s">
        <v>4325</v>
      </c>
      <c r="F350" s="407"/>
      <c r="G350" s="407"/>
      <c r="H350" s="407"/>
      <c r="I350" s="407"/>
      <c r="J350" s="407"/>
      <c r="K350" s="407"/>
      <c r="L350" s="407"/>
      <c r="M350" s="407"/>
      <c r="N350" s="407"/>
      <c r="O350" s="408" t="s">
        <v>4326</v>
      </c>
      <c r="P350" s="408" t="s">
        <v>4327</v>
      </c>
      <c r="Q350" s="405" t="s">
        <v>4332</v>
      </c>
      <c r="R350" s="405" t="s">
        <v>4332</v>
      </c>
    </row>
    <row r="351" customFormat="false" ht="132.75" hidden="false" customHeight="true" outlineLevel="0" collapsed="false">
      <c r="A351" s="405" t="n">
        <v>348</v>
      </c>
      <c r="B351" s="409" t="s">
        <v>4728</v>
      </c>
      <c r="C351" s="409" t="n">
        <v>88</v>
      </c>
      <c r="D351" s="407" t="s">
        <v>4325</v>
      </c>
      <c r="E351" s="407" t="s">
        <v>4325</v>
      </c>
      <c r="F351" s="410"/>
      <c r="G351" s="410"/>
      <c r="H351" s="410"/>
      <c r="I351" s="411"/>
      <c r="J351" s="410"/>
      <c r="K351" s="411"/>
      <c r="L351" s="411"/>
      <c r="M351" s="411"/>
      <c r="N351" s="411"/>
      <c r="O351" s="412" t="s">
        <v>4326</v>
      </c>
      <c r="P351" s="412" t="s">
        <v>4327</v>
      </c>
      <c r="Q351" s="405" t="s">
        <v>4729</v>
      </c>
      <c r="R351" s="405" t="s">
        <v>4730</v>
      </c>
    </row>
    <row r="352" customFormat="false" ht="132.75" hidden="false" customHeight="true" outlineLevel="0" collapsed="false">
      <c r="A352" s="405" t="n">
        <v>349</v>
      </c>
      <c r="B352" s="409" t="s">
        <v>4731</v>
      </c>
      <c r="C352" s="409" t="n">
        <v>97</v>
      </c>
      <c r="D352" s="407" t="s">
        <v>4325</v>
      </c>
      <c r="E352" s="407" t="s">
        <v>4325</v>
      </c>
      <c r="F352" s="407" t="s">
        <v>4325</v>
      </c>
      <c r="G352" s="410"/>
      <c r="H352" s="410"/>
      <c r="I352" s="411"/>
      <c r="J352" s="410"/>
      <c r="K352" s="411"/>
      <c r="L352" s="411"/>
      <c r="M352" s="411"/>
      <c r="N352" s="411"/>
      <c r="O352" s="412" t="s">
        <v>4326</v>
      </c>
      <c r="P352" s="412" t="s">
        <v>4327</v>
      </c>
      <c r="Q352" s="413" t="s">
        <v>4332</v>
      </c>
      <c r="R352" s="414" t="s">
        <v>4332</v>
      </c>
    </row>
    <row r="353" customFormat="false" ht="132.75" hidden="false" customHeight="true" outlineLevel="0" collapsed="false">
      <c r="A353" s="405" t="n">
        <v>350</v>
      </c>
      <c r="B353" s="409" t="s">
        <v>4732</v>
      </c>
      <c r="C353" s="414" t="n">
        <v>200</v>
      </c>
      <c r="D353" s="407" t="s">
        <v>4325</v>
      </c>
      <c r="E353" s="407" t="s">
        <v>4325</v>
      </c>
      <c r="F353" s="407" t="s">
        <v>4325</v>
      </c>
      <c r="G353" s="407" t="s">
        <v>4325</v>
      </c>
      <c r="H353" s="407" t="s">
        <v>4325</v>
      </c>
      <c r="I353" s="411"/>
      <c r="J353" s="410"/>
      <c r="K353" s="411"/>
      <c r="L353" s="411"/>
      <c r="M353" s="411"/>
      <c r="N353" s="411"/>
      <c r="O353" s="412" t="s">
        <v>4326</v>
      </c>
      <c r="P353" s="412" t="s">
        <v>4327</v>
      </c>
      <c r="Q353" s="413" t="s">
        <v>4332</v>
      </c>
      <c r="R353" s="414" t="s">
        <v>4332</v>
      </c>
    </row>
    <row r="354" customFormat="false" ht="132.75" hidden="false" customHeight="true" outlineLevel="0" collapsed="false">
      <c r="A354" s="405" t="n">
        <v>351</v>
      </c>
      <c r="B354" s="409" t="s">
        <v>4733</v>
      </c>
      <c r="C354" s="414" t="n">
        <v>88</v>
      </c>
      <c r="D354" s="407" t="s">
        <v>4325</v>
      </c>
      <c r="E354" s="407" t="s">
        <v>4325</v>
      </c>
      <c r="F354" s="407" t="s">
        <v>4325</v>
      </c>
      <c r="G354" s="407" t="s">
        <v>4325</v>
      </c>
      <c r="H354" s="407" t="s">
        <v>4325</v>
      </c>
      <c r="I354" s="411"/>
      <c r="J354" s="410"/>
      <c r="K354" s="411"/>
      <c r="L354" s="411"/>
      <c r="M354" s="407" t="s">
        <v>4325</v>
      </c>
      <c r="N354" s="411"/>
      <c r="O354" s="412" t="s">
        <v>4326</v>
      </c>
      <c r="P354" s="412" t="s">
        <v>4327</v>
      </c>
      <c r="Q354" s="413" t="s">
        <v>4332</v>
      </c>
      <c r="R354" s="414" t="s">
        <v>4332</v>
      </c>
    </row>
    <row r="355" customFormat="false" ht="132.75" hidden="false" customHeight="true" outlineLevel="0" collapsed="false">
      <c r="A355" s="405" t="n">
        <v>352</v>
      </c>
      <c r="B355" s="409" t="s">
        <v>4734</v>
      </c>
      <c r="C355" s="414" t="n">
        <v>221</v>
      </c>
      <c r="D355" s="407" t="s">
        <v>4325</v>
      </c>
      <c r="E355" s="407" t="s">
        <v>4325</v>
      </c>
      <c r="F355" s="410"/>
      <c r="G355" s="410"/>
      <c r="H355" s="410"/>
      <c r="I355" s="411"/>
      <c r="J355" s="410"/>
      <c r="K355" s="411"/>
      <c r="L355" s="411"/>
      <c r="M355" s="411"/>
      <c r="N355" s="411"/>
      <c r="O355" s="412" t="s">
        <v>4326</v>
      </c>
      <c r="P355" s="412" t="s">
        <v>4327</v>
      </c>
      <c r="Q355" s="413" t="s">
        <v>4332</v>
      </c>
      <c r="R355" s="414" t="s">
        <v>4332</v>
      </c>
    </row>
    <row r="356" customFormat="false" ht="132.75" hidden="false" customHeight="true" outlineLevel="0" collapsed="false">
      <c r="A356" s="405" t="n">
        <v>353</v>
      </c>
      <c r="B356" s="409" t="s">
        <v>4735</v>
      </c>
      <c r="C356" s="414" t="n">
        <v>119</v>
      </c>
      <c r="D356" s="407" t="s">
        <v>4325</v>
      </c>
      <c r="E356" s="407" t="s">
        <v>4325</v>
      </c>
      <c r="F356" s="410"/>
      <c r="G356" s="410"/>
      <c r="H356" s="410"/>
      <c r="I356" s="411"/>
      <c r="J356" s="410"/>
      <c r="K356" s="411"/>
      <c r="L356" s="411"/>
      <c r="M356" s="411"/>
      <c r="N356" s="411"/>
      <c r="O356" s="412" t="s">
        <v>4326</v>
      </c>
      <c r="P356" s="412" t="s">
        <v>4327</v>
      </c>
      <c r="Q356" s="413" t="s">
        <v>4332</v>
      </c>
      <c r="R356" s="414" t="s">
        <v>4332</v>
      </c>
    </row>
    <row r="357" customFormat="false" ht="132.75" hidden="false" customHeight="true" outlineLevel="0" collapsed="false">
      <c r="A357" s="405" t="n">
        <v>354</v>
      </c>
      <c r="B357" s="409" t="s">
        <v>4736</v>
      </c>
      <c r="C357" s="414" t="n">
        <v>378</v>
      </c>
      <c r="D357" s="407" t="s">
        <v>4325</v>
      </c>
      <c r="E357" s="407" t="s">
        <v>4325</v>
      </c>
      <c r="F357" s="407" t="s">
        <v>4325</v>
      </c>
      <c r="G357" s="407" t="s">
        <v>4325</v>
      </c>
      <c r="H357" s="407" t="s">
        <v>4325</v>
      </c>
      <c r="I357" s="411"/>
      <c r="J357" s="410"/>
      <c r="K357" s="407" t="s">
        <v>4325</v>
      </c>
      <c r="L357" s="411"/>
      <c r="M357" s="411"/>
      <c r="N357" s="411"/>
      <c r="O357" s="412" t="s">
        <v>4326</v>
      </c>
      <c r="P357" s="412" t="s">
        <v>4327</v>
      </c>
      <c r="Q357" s="413" t="s">
        <v>4332</v>
      </c>
      <c r="R357" s="414" t="s">
        <v>4332</v>
      </c>
    </row>
    <row r="358" customFormat="false" ht="132.75" hidden="false" customHeight="true" outlineLevel="0" collapsed="false">
      <c r="A358" s="405" t="n">
        <v>355</v>
      </c>
      <c r="B358" s="409" t="s">
        <v>4737</v>
      </c>
      <c r="C358" s="414" t="n">
        <v>114</v>
      </c>
      <c r="D358" s="407" t="s">
        <v>4325</v>
      </c>
      <c r="E358" s="407" t="s">
        <v>4325</v>
      </c>
      <c r="F358" s="410"/>
      <c r="G358" s="410"/>
      <c r="H358" s="410"/>
      <c r="I358" s="411"/>
      <c r="J358" s="410"/>
      <c r="K358" s="411"/>
      <c r="L358" s="411"/>
      <c r="M358" s="411"/>
      <c r="N358" s="411"/>
      <c r="O358" s="412" t="s">
        <v>4326</v>
      </c>
      <c r="P358" s="412" t="s">
        <v>4327</v>
      </c>
      <c r="Q358" s="413" t="s">
        <v>4332</v>
      </c>
      <c r="R358" s="414" t="s">
        <v>4332</v>
      </c>
    </row>
    <row r="359" customFormat="false" ht="132.75" hidden="false" customHeight="true" outlineLevel="0" collapsed="false">
      <c r="A359" s="405" t="n">
        <v>356</v>
      </c>
      <c r="B359" s="409" t="s">
        <v>4738</v>
      </c>
      <c r="C359" s="414" t="n">
        <v>115</v>
      </c>
      <c r="D359" s="407" t="s">
        <v>4325</v>
      </c>
      <c r="E359" s="407" t="s">
        <v>4325</v>
      </c>
      <c r="F359" s="410"/>
      <c r="G359" s="410"/>
      <c r="H359" s="410"/>
      <c r="I359" s="411"/>
      <c r="J359" s="410"/>
      <c r="K359" s="411"/>
      <c r="L359" s="411"/>
      <c r="M359" s="411"/>
      <c r="N359" s="411"/>
      <c r="O359" s="412" t="s">
        <v>4326</v>
      </c>
      <c r="P359" s="412" t="s">
        <v>4327</v>
      </c>
      <c r="Q359" s="413" t="s">
        <v>4332</v>
      </c>
      <c r="R359" s="414" t="s">
        <v>4332</v>
      </c>
    </row>
    <row r="360" customFormat="false" ht="132.75" hidden="false" customHeight="true" outlineLevel="0" collapsed="false">
      <c r="A360" s="405" t="n">
        <v>357</v>
      </c>
      <c r="B360" s="409" t="s">
        <v>4739</v>
      </c>
      <c r="C360" s="414" t="n">
        <v>581</v>
      </c>
      <c r="D360" s="407" t="s">
        <v>4325</v>
      </c>
      <c r="E360" s="407" t="s">
        <v>4325</v>
      </c>
      <c r="F360" s="407" t="s">
        <v>4325</v>
      </c>
      <c r="G360" s="407" t="s">
        <v>4325</v>
      </c>
      <c r="H360" s="407" t="s">
        <v>4325</v>
      </c>
      <c r="I360" s="411"/>
      <c r="J360" s="410"/>
      <c r="K360" s="407" t="s">
        <v>4325</v>
      </c>
      <c r="L360" s="411"/>
      <c r="M360" s="407" t="s">
        <v>4325</v>
      </c>
      <c r="N360" s="411"/>
      <c r="O360" s="412" t="s">
        <v>4326</v>
      </c>
      <c r="P360" s="412" t="s">
        <v>4327</v>
      </c>
      <c r="Q360" s="413" t="s">
        <v>4332</v>
      </c>
      <c r="R360" s="414" t="s">
        <v>4332</v>
      </c>
    </row>
    <row r="361" customFormat="false" ht="132.75" hidden="false" customHeight="true" outlineLevel="0" collapsed="false">
      <c r="A361" s="405" t="n">
        <v>358</v>
      </c>
      <c r="B361" s="409" t="s">
        <v>4740</v>
      </c>
      <c r="C361" s="414" t="n">
        <v>134</v>
      </c>
      <c r="D361" s="407" t="s">
        <v>4325</v>
      </c>
      <c r="E361" s="407" t="s">
        <v>4325</v>
      </c>
      <c r="F361" s="410"/>
      <c r="G361" s="410"/>
      <c r="H361" s="410"/>
      <c r="I361" s="411"/>
      <c r="J361" s="410"/>
      <c r="K361" s="411"/>
      <c r="L361" s="411"/>
      <c r="M361" s="411"/>
      <c r="N361" s="411"/>
      <c r="O361" s="412" t="s">
        <v>4326</v>
      </c>
      <c r="P361" s="412" t="s">
        <v>4327</v>
      </c>
      <c r="Q361" s="413" t="s">
        <v>4332</v>
      </c>
      <c r="R361" s="414" t="s">
        <v>4332</v>
      </c>
    </row>
    <row r="362" customFormat="false" ht="132.75" hidden="false" customHeight="true" outlineLevel="0" collapsed="false">
      <c r="A362" s="405" t="n">
        <v>359</v>
      </c>
      <c r="B362" s="409" t="s">
        <v>4741</v>
      </c>
      <c r="C362" s="414" t="n">
        <v>1199</v>
      </c>
      <c r="D362" s="407" t="s">
        <v>4325</v>
      </c>
      <c r="E362" s="407" t="s">
        <v>4325</v>
      </c>
      <c r="F362" s="407" t="s">
        <v>4325</v>
      </c>
      <c r="G362" s="407" t="s">
        <v>4325</v>
      </c>
      <c r="H362" s="407" t="s">
        <v>4325</v>
      </c>
      <c r="I362" s="411"/>
      <c r="J362" s="410"/>
      <c r="K362" s="411"/>
      <c r="L362" s="411"/>
      <c r="M362" s="411"/>
      <c r="N362" s="411"/>
      <c r="O362" s="412" t="s">
        <v>4326</v>
      </c>
      <c r="P362" s="412" t="s">
        <v>4327</v>
      </c>
      <c r="Q362" s="413" t="s">
        <v>4332</v>
      </c>
      <c r="R362" s="414" t="s">
        <v>4332</v>
      </c>
    </row>
    <row r="363" customFormat="false" ht="132.75" hidden="false" customHeight="true" outlineLevel="0" collapsed="false">
      <c r="A363" s="405" t="n">
        <v>360</v>
      </c>
      <c r="B363" s="415" t="s">
        <v>4742</v>
      </c>
      <c r="C363" s="415" t="n">
        <v>171</v>
      </c>
      <c r="D363" s="407" t="s">
        <v>4325</v>
      </c>
      <c r="E363" s="407" t="s">
        <v>4325</v>
      </c>
      <c r="F363" s="407" t="s">
        <v>4325</v>
      </c>
      <c r="G363" s="416"/>
      <c r="H363" s="416"/>
      <c r="I363" s="417"/>
      <c r="J363" s="416"/>
      <c r="K363" s="417"/>
      <c r="L363" s="417"/>
      <c r="M363" s="417"/>
      <c r="N363" s="417"/>
      <c r="O363" s="418" t="s">
        <v>4326</v>
      </c>
      <c r="P363" s="418" t="s">
        <v>4327</v>
      </c>
      <c r="Q363" s="419" t="s">
        <v>4332</v>
      </c>
      <c r="R363" s="420" t="s">
        <v>4332</v>
      </c>
    </row>
    <row r="364" customFormat="false" ht="132.75" hidden="false" customHeight="true" outlineLevel="0" collapsed="false">
      <c r="A364" s="405" t="n">
        <v>361</v>
      </c>
      <c r="B364" s="409" t="s">
        <v>4743</v>
      </c>
      <c r="C364" s="414" t="n">
        <v>60</v>
      </c>
      <c r="D364" s="407" t="s">
        <v>4325</v>
      </c>
      <c r="E364" s="407" t="s">
        <v>4325</v>
      </c>
      <c r="F364" s="407" t="s">
        <v>4325</v>
      </c>
      <c r="G364" s="407" t="s">
        <v>4325</v>
      </c>
      <c r="H364" s="410"/>
      <c r="I364" s="411"/>
      <c r="J364" s="410"/>
      <c r="K364" s="411"/>
      <c r="L364" s="411"/>
      <c r="M364" s="411"/>
      <c r="N364" s="411"/>
      <c r="O364" s="412" t="s">
        <v>4326</v>
      </c>
      <c r="P364" s="412" t="s">
        <v>4327</v>
      </c>
      <c r="Q364" s="421" t="s">
        <v>4744</v>
      </c>
      <c r="R364" s="412" t="s">
        <v>4745</v>
      </c>
    </row>
    <row r="365" customFormat="false" ht="132.75" hidden="false" customHeight="true" outlineLevel="0" collapsed="false">
      <c r="A365" s="405" t="n">
        <v>362</v>
      </c>
      <c r="B365" s="415" t="s">
        <v>4746</v>
      </c>
      <c r="C365" s="420" t="n">
        <v>378</v>
      </c>
      <c r="D365" s="407" t="s">
        <v>4325</v>
      </c>
      <c r="E365" s="407" t="s">
        <v>4325</v>
      </c>
      <c r="F365" s="407" t="s">
        <v>4325</v>
      </c>
      <c r="G365" s="407" t="s">
        <v>4325</v>
      </c>
      <c r="H365" s="407" t="s">
        <v>4325</v>
      </c>
      <c r="I365" s="417"/>
      <c r="J365" s="416"/>
      <c r="K365" s="417"/>
      <c r="L365" s="417"/>
      <c r="M365" s="407" t="s">
        <v>4325</v>
      </c>
      <c r="N365" s="417"/>
      <c r="O365" s="418" t="s">
        <v>4326</v>
      </c>
      <c r="P365" s="418" t="s">
        <v>4327</v>
      </c>
      <c r="Q365" s="419" t="s">
        <v>4332</v>
      </c>
      <c r="R365" s="420" t="s">
        <v>4332</v>
      </c>
    </row>
    <row r="366" customFormat="false" ht="132.75" hidden="false" customHeight="true" outlineLevel="0" collapsed="false">
      <c r="A366" s="405" t="n">
        <v>363</v>
      </c>
      <c r="B366" s="409" t="s">
        <v>4747</v>
      </c>
      <c r="C366" s="414" t="n">
        <v>121</v>
      </c>
      <c r="D366" s="407" t="s">
        <v>4325</v>
      </c>
      <c r="E366" s="407" t="s">
        <v>4325</v>
      </c>
      <c r="F366" s="410"/>
      <c r="G366" s="407"/>
      <c r="H366" s="410"/>
      <c r="I366" s="411"/>
      <c r="J366" s="410"/>
      <c r="K366" s="411"/>
      <c r="L366" s="411"/>
      <c r="M366" s="411"/>
      <c r="N366" s="411"/>
      <c r="O366" s="412" t="s">
        <v>4326</v>
      </c>
      <c r="P366" s="412" t="s">
        <v>4327</v>
      </c>
      <c r="Q366" s="413" t="s">
        <v>4332</v>
      </c>
      <c r="R366" s="414" t="s">
        <v>4332</v>
      </c>
    </row>
    <row r="367" customFormat="false" ht="132.75" hidden="false" customHeight="true" outlineLevel="0" collapsed="false">
      <c r="A367" s="405" t="n">
        <v>364</v>
      </c>
      <c r="B367" s="415" t="s">
        <v>4748</v>
      </c>
      <c r="C367" s="420" t="n">
        <v>100</v>
      </c>
      <c r="D367" s="407" t="s">
        <v>4325</v>
      </c>
      <c r="E367" s="407" t="s">
        <v>4325</v>
      </c>
      <c r="F367" s="416"/>
      <c r="G367" s="416"/>
      <c r="H367" s="416"/>
      <c r="I367" s="417"/>
      <c r="J367" s="416"/>
      <c r="K367" s="417"/>
      <c r="L367" s="417"/>
      <c r="M367" s="417"/>
      <c r="N367" s="417"/>
      <c r="O367" s="418" t="s">
        <v>4326</v>
      </c>
      <c r="P367" s="418" t="s">
        <v>4327</v>
      </c>
      <c r="Q367" s="419" t="s">
        <v>4332</v>
      </c>
      <c r="R367" s="420" t="s">
        <v>4332</v>
      </c>
    </row>
    <row r="368" customFormat="false" ht="132.75" hidden="false" customHeight="true" outlineLevel="0" collapsed="false">
      <c r="A368" s="405" t="n">
        <v>365</v>
      </c>
      <c r="B368" s="409" t="s">
        <v>4749</v>
      </c>
      <c r="C368" s="414" t="n">
        <v>131</v>
      </c>
      <c r="D368" s="407" t="s">
        <v>4325</v>
      </c>
      <c r="E368" s="407" t="s">
        <v>4325</v>
      </c>
      <c r="F368" s="410"/>
      <c r="G368" s="407"/>
      <c r="H368" s="410"/>
      <c r="I368" s="411"/>
      <c r="J368" s="410"/>
      <c r="K368" s="411"/>
      <c r="L368" s="411"/>
      <c r="M368" s="411"/>
      <c r="N368" s="411"/>
      <c r="O368" s="412" t="s">
        <v>4326</v>
      </c>
      <c r="P368" s="412" t="s">
        <v>4327</v>
      </c>
      <c r="Q368" s="413" t="s">
        <v>4332</v>
      </c>
      <c r="R368" s="414" t="s">
        <v>4332</v>
      </c>
    </row>
    <row r="369" customFormat="false" ht="132.75" hidden="false" customHeight="true" outlineLevel="0" collapsed="false">
      <c r="A369" s="405" t="n">
        <v>366</v>
      </c>
      <c r="B369" s="415" t="s">
        <v>4750</v>
      </c>
      <c r="C369" s="420" t="n">
        <v>340</v>
      </c>
      <c r="D369" s="407" t="s">
        <v>4325</v>
      </c>
      <c r="E369" s="407" t="s">
        <v>4325</v>
      </c>
      <c r="F369" s="407" t="s">
        <v>4325</v>
      </c>
      <c r="G369" s="407" t="s">
        <v>4325</v>
      </c>
      <c r="H369" s="407" t="s">
        <v>4325</v>
      </c>
      <c r="I369" s="417"/>
      <c r="J369" s="416"/>
      <c r="K369" s="417"/>
      <c r="L369" s="417"/>
      <c r="M369" s="417"/>
      <c r="N369" s="417"/>
      <c r="O369" s="418" t="s">
        <v>4326</v>
      </c>
      <c r="P369" s="418" t="s">
        <v>4327</v>
      </c>
      <c r="Q369" s="419" t="s">
        <v>4332</v>
      </c>
      <c r="R369" s="420" t="s">
        <v>4332</v>
      </c>
    </row>
    <row r="370" customFormat="false" ht="132.75" hidden="false" customHeight="true" outlineLevel="0" collapsed="false">
      <c r="A370" s="405" t="n">
        <v>367</v>
      </c>
      <c r="B370" s="409" t="s">
        <v>4751</v>
      </c>
      <c r="C370" s="414" t="n">
        <v>556</v>
      </c>
      <c r="D370" s="407" t="s">
        <v>4325</v>
      </c>
      <c r="E370" s="407" t="s">
        <v>4325</v>
      </c>
      <c r="F370" s="407" t="s">
        <v>4325</v>
      </c>
      <c r="G370" s="407" t="s">
        <v>4325</v>
      </c>
      <c r="H370" s="407" t="s">
        <v>4325</v>
      </c>
      <c r="I370" s="411"/>
      <c r="J370" s="410"/>
      <c r="K370" s="407" t="s">
        <v>4325</v>
      </c>
      <c r="L370" s="411"/>
      <c r="M370" s="407" t="s">
        <v>4325</v>
      </c>
      <c r="N370" s="411"/>
      <c r="O370" s="412" t="s">
        <v>4326</v>
      </c>
      <c r="P370" s="412" t="s">
        <v>4327</v>
      </c>
      <c r="Q370" s="421" t="s">
        <v>4752</v>
      </c>
      <c r="R370" s="412" t="s">
        <v>734</v>
      </c>
    </row>
    <row r="371" customFormat="false" ht="132" hidden="false" customHeight="true" outlineLevel="0" collapsed="false">
      <c r="A371" s="405" t="n">
        <v>368</v>
      </c>
      <c r="B371" s="415" t="s">
        <v>4753</v>
      </c>
      <c r="C371" s="420" t="n">
        <v>800</v>
      </c>
      <c r="D371" s="407" t="s">
        <v>4325</v>
      </c>
      <c r="E371" s="407" t="s">
        <v>4325</v>
      </c>
      <c r="F371" s="407" t="s">
        <v>4325</v>
      </c>
      <c r="G371" s="407" t="s">
        <v>4325</v>
      </c>
      <c r="H371" s="407" t="s">
        <v>4325</v>
      </c>
      <c r="I371" s="417"/>
      <c r="J371" s="416"/>
      <c r="K371" s="417"/>
      <c r="L371" s="417"/>
      <c r="M371" s="407" t="s">
        <v>4325</v>
      </c>
      <c r="N371" s="417"/>
      <c r="O371" s="418" t="s">
        <v>4326</v>
      </c>
      <c r="P371" s="418" t="s">
        <v>4327</v>
      </c>
      <c r="Q371" s="419" t="s">
        <v>4332</v>
      </c>
      <c r="R371" s="420" t="s">
        <v>4332</v>
      </c>
    </row>
    <row r="372" customFormat="false" ht="132" hidden="false" customHeight="true" outlineLevel="0" collapsed="false">
      <c r="A372" s="405" t="n">
        <v>369</v>
      </c>
      <c r="B372" s="409" t="s">
        <v>4754</v>
      </c>
      <c r="C372" s="414" t="n">
        <v>68</v>
      </c>
      <c r="D372" s="407" t="s">
        <v>4325</v>
      </c>
      <c r="E372" s="407"/>
      <c r="F372" s="410"/>
      <c r="G372" s="407"/>
      <c r="H372" s="410"/>
      <c r="I372" s="411"/>
      <c r="J372" s="410"/>
      <c r="K372" s="411"/>
      <c r="L372" s="411"/>
      <c r="M372" s="411"/>
      <c r="N372" s="411"/>
      <c r="O372" s="412" t="s">
        <v>4326</v>
      </c>
      <c r="P372" s="412" t="s">
        <v>4327</v>
      </c>
      <c r="Q372" s="413" t="s">
        <v>4332</v>
      </c>
      <c r="R372" s="414" t="s">
        <v>4332</v>
      </c>
    </row>
    <row r="373" customFormat="false" ht="132" hidden="false" customHeight="true" outlineLevel="0" collapsed="false">
      <c r="A373" s="405" t="n">
        <v>370</v>
      </c>
      <c r="B373" s="415" t="s">
        <v>4755</v>
      </c>
      <c r="C373" s="420" t="n">
        <v>61</v>
      </c>
      <c r="D373" s="407" t="s">
        <v>4325</v>
      </c>
      <c r="E373" s="407"/>
      <c r="F373" s="407"/>
      <c r="G373" s="407"/>
      <c r="H373" s="407"/>
      <c r="I373" s="417"/>
      <c r="J373" s="416"/>
      <c r="K373" s="417"/>
      <c r="L373" s="417"/>
      <c r="M373" s="417"/>
      <c r="N373" s="417"/>
      <c r="O373" s="418" t="s">
        <v>4326</v>
      </c>
      <c r="P373" s="418" t="s">
        <v>4327</v>
      </c>
      <c r="Q373" s="419" t="s">
        <v>4332</v>
      </c>
      <c r="R373" s="420" t="s">
        <v>4332</v>
      </c>
    </row>
    <row r="374" customFormat="false" ht="132" hidden="false" customHeight="true" outlineLevel="0" collapsed="false">
      <c r="A374" s="405" t="n">
        <v>371</v>
      </c>
      <c r="B374" s="409" t="s">
        <v>4756</v>
      </c>
      <c r="C374" s="414" t="n">
        <v>60</v>
      </c>
      <c r="D374" s="407" t="s">
        <v>4325</v>
      </c>
      <c r="E374" s="407" t="s">
        <v>4325</v>
      </c>
      <c r="F374" s="410"/>
      <c r="G374" s="407"/>
      <c r="H374" s="410"/>
      <c r="I374" s="411"/>
      <c r="J374" s="410"/>
      <c r="K374" s="411"/>
      <c r="L374" s="411"/>
      <c r="M374" s="411"/>
      <c r="N374" s="411"/>
      <c r="O374" s="412" t="s">
        <v>4326</v>
      </c>
      <c r="P374" s="412" t="s">
        <v>4327</v>
      </c>
      <c r="Q374" s="413" t="s">
        <v>4332</v>
      </c>
      <c r="R374" s="414" t="s">
        <v>4332</v>
      </c>
    </row>
    <row r="375" customFormat="false" ht="132" hidden="false" customHeight="true" outlineLevel="0" collapsed="false">
      <c r="A375" s="405" t="n">
        <v>372</v>
      </c>
      <c r="B375" s="415" t="s">
        <v>4757</v>
      </c>
      <c r="C375" s="420" t="n">
        <v>667</v>
      </c>
      <c r="D375" s="407" t="s">
        <v>4325</v>
      </c>
      <c r="E375" s="407" t="s">
        <v>4325</v>
      </c>
      <c r="F375" s="407" t="s">
        <v>4325</v>
      </c>
      <c r="G375" s="407" t="s">
        <v>4325</v>
      </c>
      <c r="H375" s="407" t="s">
        <v>4325</v>
      </c>
      <c r="I375" s="417"/>
      <c r="J375" s="416"/>
      <c r="K375" s="407" t="s">
        <v>4325</v>
      </c>
      <c r="L375" s="417"/>
      <c r="M375" s="417"/>
      <c r="N375" s="417"/>
      <c r="O375" s="418" t="s">
        <v>4326</v>
      </c>
      <c r="P375" s="418" t="s">
        <v>4327</v>
      </c>
      <c r="Q375" s="419" t="s">
        <v>4332</v>
      </c>
      <c r="R375" s="420" t="s">
        <v>4332</v>
      </c>
    </row>
    <row r="376" customFormat="false" ht="132" hidden="false" customHeight="true" outlineLevel="0" collapsed="false">
      <c r="A376" s="405" t="n">
        <v>373</v>
      </c>
      <c r="B376" s="409" t="s">
        <v>4758</v>
      </c>
      <c r="C376" s="414" t="n">
        <v>700</v>
      </c>
      <c r="D376" s="407" t="s">
        <v>4325</v>
      </c>
      <c r="E376" s="407" t="s">
        <v>4325</v>
      </c>
      <c r="F376" s="407" t="s">
        <v>4325</v>
      </c>
      <c r="G376" s="407" t="s">
        <v>4325</v>
      </c>
      <c r="H376" s="410"/>
      <c r="I376" s="411"/>
      <c r="J376" s="410"/>
      <c r="K376" s="407" t="s">
        <v>4325</v>
      </c>
      <c r="L376" s="407" t="s">
        <v>4325</v>
      </c>
      <c r="M376" s="411"/>
      <c r="N376" s="411"/>
      <c r="O376" s="412" t="s">
        <v>4326</v>
      </c>
      <c r="P376" s="412" t="s">
        <v>4327</v>
      </c>
      <c r="Q376" s="413" t="s">
        <v>4332</v>
      </c>
      <c r="R376" s="414" t="s">
        <v>4332</v>
      </c>
    </row>
    <row r="377" customFormat="false" ht="132" hidden="false" customHeight="true" outlineLevel="0" collapsed="false">
      <c r="A377" s="405" t="n">
        <v>374</v>
      </c>
      <c r="B377" s="415" t="s">
        <v>4759</v>
      </c>
      <c r="C377" s="420" t="n">
        <v>218</v>
      </c>
      <c r="D377" s="407" t="s">
        <v>4325</v>
      </c>
      <c r="E377" s="407" t="s">
        <v>4325</v>
      </c>
      <c r="F377" s="407" t="s">
        <v>4325</v>
      </c>
      <c r="G377" s="407" t="s">
        <v>4325</v>
      </c>
      <c r="H377" s="407" t="s">
        <v>4325</v>
      </c>
      <c r="I377" s="417"/>
      <c r="J377" s="416"/>
      <c r="K377" s="417"/>
      <c r="L377" s="417"/>
      <c r="M377" s="407" t="s">
        <v>4325</v>
      </c>
      <c r="N377" s="417"/>
      <c r="O377" s="418" t="s">
        <v>4326</v>
      </c>
      <c r="P377" s="418" t="s">
        <v>4327</v>
      </c>
      <c r="Q377" s="419" t="s">
        <v>4332</v>
      </c>
      <c r="R377" s="420" t="s">
        <v>4332</v>
      </c>
    </row>
    <row r="378" customFormat="false" ht="132" hidden="false" customHeight="true" outlineLevel="0" collapsed="false">
      <c r="A378" s="405" t="n">
        <v>375</v>
      </c>
      <c r="B378" s="409" t="s">
        <v>4760</v>
      </c>
      <c r="C378" s="414" t="n">
        <v>167</v>
      </c>
      <c r="D378" s="407" t="s">
        <v>4325</v>
      </c>
      <c r="E378" s="407"/>
      <c r="F378" s="410"/>
      <c r="G378" s="407"/>
      <c r="H378" s="410"/>
      <c r="I378" s="411"/>
      <c r="J378" s="410"/>
      <c r="K378" s="411"/>
      <c r="L378" s="411"/>
      <c r="M378" s="411"/>
      <c r="N378" s="411"/>
      <c r="O378" s="412" t="s">
        <v>4326</v>
      </c>
      <c r="P378" s="412" t="s">
        <v>4327</v>
      </c>
      <c r="Q378" s="413" t="s">
        <v>4332</v>
      </c>
      <c r="R378" s="414" t="s">
        <v>4332</v>
      </c>
    </row>
    <row r="379" customFormat="false" ht="132" hidden="false" customHeight="true" outlineLevel="0" collapsed="false">
      <c r="A379" s="405" t="n">
        <v>376</v>
      </c>
      <c r="B379" s="415" t="s">
        <v>4761</v>
      </c>
      <c r="C379" s="420" t="n">
        <v>1066</v>
      </c>
      <c r="D379" s="407" t="s">
        <v>4325</v>
      </c>
      <c r="E379" s="407" t="s">
        <v>4325</v>
      </c>
      <c r="F379" s="407" t="s">
        <v>4325</v>
      </c>
      <c r="G379" s="407" t="s">
        <v>4325</v>
      </c>
      <c r="H379" s="407" t="s">
        <v>4325</v>
      </c>
      <c r="I379" s="417"/>
      <c r="J379" s="416"/>
      <c r="K379" s="417"/>
      <c r="L379" s="417"/>
      <c r="M379" s="407" t="s">
        <v>4325</v>
      </c>
      <c r="N379" s="417"/>
      <c r="O379" s="418" t="s">
        <v>4326</v>
      </c>
      <c r="P379" s="418" t="s">
        <v>4327</v>
      </c>
      <c r="Q379" s="419" t="s">
        <v>4332</v>
      </c>
      <c r="R379" s="420" t="s">
        <v>4332</v>
      </c>
    </row>
    <row r="380" customFormat="false" ht="132" hidden="false" customHeight="true" outlineLevel="0" collapsed="false">
      <c r="A380" s="405" t="n">
        <v>377</v>
      </c>
      <c r="B380" s="409" t="s">
        <v>3626</v>
      </c>
      <c r="C380" s="414" t="n">
        <v>917</v>
      </c>
      <c r="D380" s="407" t="s">
        <v>4325</v>
      </c>
      <c r="E380" s="407" t="s">
        <v>4325</v>
      </c>
      <c r="F380" s="407" t="s">
        <v>4325</v>
      </c>
      <c r="G380" s="407"/>
      <c r="H380" s="410"/>
      <c r="I380" s="411"/>
      <c r="J380" s="410"/>
      <c r="K380" s="411"/>
      <c r="L380" s="411"/>
      <c r="M380" s="411"/>
      <c r="N380" s="411"/>
      <c r="O380" s="412" t="s">
        <v>4326</v>
      </c>
      <c r="P380" s="412" t="s">
        <v>4327</v>
      </c>
      <c r="Q380" s="413" t="s">
        <v>4332</v>
      </c>
      <c r="R380" s="414" t="s">
        <v>4332</v>
      </c>
    </row>
    <row r="381" customFormat="false" ht="132" hidden="false" customHeight="true" outlineLevel="0" collapsed="false">
      <c r="A381" s="405" t="n">
        <v>378</v>
      </c>
      <c r="B381" s="415" t="s">
        <v>4762</v>
      </c>
      <c r="C381" s="420" t="n">
        <v>800</v>
      </c>
      <c r="D381" s="407" t="s">
        <v>4325</v>
      </c>
      <c r="E381" s="407" t="s">
        <v>4325</v>
      </c>
      <c r="F381" s="407" t="s">
        <v>4325</v>
      </c>
      <c r="G381" s="407" t="s">
        <v>4325</v>
      </c>
      <c r="H381" s="407" t="s">
        <v>4325</v>
      </c>
      <c r="I381" s="417"/>
      <c r="J381" s="416"/>
      <c r="K381" s="407" t="s">
        <v>4325</v>
      </c>
      <c r="L381" s="417"/>
      <c r="M381" s="407" t="s">
        <v>4325</v>
      </c>
      <c r="N381" s="417"/>
      <c r="O381" s="418" t="s">
        <v>4326</v>
      </c>
      <c r="P381" s="418" t="s">
        <v>4327</v>
      </c>
      <c r="Q381" s="419" t="s">
        <v>4332</v>
      </c>
      <c r="R381" s="420" t="s">
        <v>4332</v>
      </c>
    </row>
    <row r="382" customFormat="false" ht="132" hidden="false" customHeight="true" outlineLevel="0" collapsed="false">
      <c r="A382" s="405" t="n">
        <v>379</v>
      </c>
      <c r="B382" s="409" t="s">
        <v>4763</v>
      </c>
      <c r="C382" s="414" t="n">
        <v>990</v>
      </c>
      <c r="D382" s="407" t="s">
        <v>4325</v>
      </c>
      <c r="E382" s="407" t="s">
        <v>4325</v>
      </c>
      <c r="F382" s="407" t="s">
        <v>4325</v>
      </c>
      <c r="G382" s="407" t="s">
        <v>4325</v>
      </c>
      <c r="H382" s="407" t="s">
        <v>4325</v>
      </c>
      <c r="I382" s="411"/>
      <c r="J382" s="410"/>
      <c r="K382" s="411"/>
      <c r="L382" s="411"/>
      <c r="M382" s="411"/>
      <c r="N382" s="411"/>
      <c r="O382" s="412" t="s">
        <v>4326</v>
      </c>
      <c r="P382" s="412" t="s">
        <v>4327</v>
      </c>
      <c r="Q382" s="413" t="s">
        <v>4332</v>
      </c>
      <c r="R382" s="414" t="s">
        <v>4332</v>
      </c>
    </row>
    <row r="383" customFormat="false" ht="132" hidden="false" customHeight="true" outlineLevel="0" collapsed="false">
      <c r="A383" s="405" t="n">
        <v>380</v>
      </c>
      <c r="B383" s="415" t="s">
        <v>4764</v>
      </c>
      <c r="C383" s="420" t="n">
        <v>441</v>
      </c>
      <c r="D383" s="407" t="s">
        <v>4325</v>
      </c>
      <c r="E383" s="407" t="s">
        <v>4325</v>
      </c>
      <c r="F383" s="407" t="s">
        <v>4325</v>
      </c>
      <c r="G383" s="407" t="s">
        <v>4325</v>
      </c>
      <c r="H383" s="407" t="s">
        <v>4325</v>
      </c>
      <c r="I383" s="417"/>
      <c r="J383" s="416"/>
      <c r="K383" s="407" t="s">
        <v>4325</v>
      </c>
      <c r="L383" s="407" t="s">
        <v>4325</v>
      </c>
      <c r="M383" s="407" t="s">
        <v>4325</v>
      </c>
      <c r="N383" s="417"/>
      <c r="O383" s="418" t="s">
        <v>4326</v>
      </c>
      <c r="P383" s="418" t="s">
        <v>4327</v>
      </c>
      <c r="Q383" s="419" t="s">
        <v>4332</v>
      </c>
      <c r="R383" s="420" t="s">
        <v>4332</v>
      </c>
    </row>
    <row r="384" customFormat="false" ht="132" hidden="false" customHeight="true" outlineLevel="0" collapsed="false">
      <c r="A384" s="405" t="n">
        <v>381</v>
      </c>
      <c r="B384" s="409" t="s">
        <v>4765</v>
      </c>
      <c r="C384" s="414" t="n">
        <v>990</v>
      </c>
      <c r="D384" s="407" t="s">
        <v>4325</v>
      </c>
      <c r="E384" s="407" t="s">
        <v>4325</v>
      </c>
      <c r="F384" s="407" t="s">
        <v>4325</v>
      </c>
      <c r="G384" s="407" t="s">
        <v>4325</v>
      </c>
      <c r="H384" s="407" t="s">
        <v>4325</v>
      </c>
      <c r="I384" s="411"/>
      <c r="J384" s="410"/>
      <c r="K384" s="407" t="s">
        <v>4325</v>
      </c>
      <c r="L384" s="407" t="s">
        <v>4325</v>
      </c>
      <c r="M384" s="407" t="s">
        <v>4325</v>
      </c>
      <c r="N384" s="411"/>
      <c r="O384" s="412" t="s">
        <v>4326</v>
      </c>
      <c r="P384" s="412" t="s">
        <v>4327</v>
      </c>
      <c r="Q384" s="413" t="s">
        <v>4332</v>
      </c>
      <c r="R384" s="414" t="s">
        <v>4332</v>
      </c>
    </row>
    <row r="385" customFormat="false" ht="132" hidden="false" customHeight="true" outlineLevel="0" collapsed="false">
      <c r="A385" s="405" t="n">
        <v>382</v>
      </c>
      <c r="B385" s="415" t="s">
        <v>4766</v>
      </c>
      <c r="C385" s="420" t="n">
        <v>371</v>
      </c>
      <c r="D385" s="407" t="s">
        <v>4325</v>
      </c>
      <c r="E385" s="407" t="s">
        <v>4325</v>
      </c>
      <c r="F385" s="407"/>
      <c r="G385" s="407"/>
      <c r="H385" s="407"/>
      <c r="I385" s="417"/>
      <c r="J385" s="416"/>
      <c r="K385" s="417"/>
      <c r="L385" s="417"/>
      <c r="M385" s="417"/>
      <c r="N385" s="417"/>
      <c r="O385" s="418" t="s">
        <v>4326</v>
      </c>
      <c r="P385" s="418" t="s">
        <v>4327</v>
      </c>
      <c r="Q385" s="419" t="s">
        <v>4332</v>
      </c>
      <c r="R385" s="420" t="s">
        <v>4332</v>
      </c>
    </row>
    <row r="386" customFormat="false" ht="132" hidden="false" customHeight="true" outlineLevel="0" collapsed="false">
      <c r="A386" s="405" t="n">
        <v>383</v>
      </c>
      <c r="B386" s="409" t="s">
        <v>4767</v>
      </c>
      <c r="C386" s="414" t="n">
        <v>500</v>
      </c>
      <c r="D386" s="407" t="s">
        <v>4325</v>
      </c>
      <c r="E386" s="407" t="s">
        <v>4325</v>
      </c>
      <c r="F386" s="407" t="s">
        <v>4325</v>
      </c>
      <c r="G386" s="407" t="s">
        <v>4325</v>
      </c>
      <c r="H386" s="407" t="s">
        <v>4325</v>
      </c>
      <c r="I386" s="411"/>
      <c r="J386" s="410"/>
      <c r="K386" s="411"/>
      <c r="L386" s="411"/>
      <c r="M386" s="411"/>
      <c r="N386" s="411"/>
      <c r="O386" s="412" t="s">
        <v>4326</v>
      </c>
      <c r="P386" s="412" t="s">
        <v>4327</v>
      </c>
      <c r="Q386" s="413" t="s">
        <v>4332</v>
      </c>
      <c r="R386" s="414" t="s">
        <v>4332</v>
      </c>
    </row>
    <row r="387" customFormat="false" ht="132" hidden="false" customHeight="true" outlineLevel="0" collapsed="false">
      <c r="A387" s="405" t="n">
        <v>384</v>
      </c>
      <c r="B387" s="415" t="s">
        <v>4768</v>
      </c>
      <c r="C387" s="420" t="n">
        <v>556</v>
      </c>
      <c r="D387" s="407"/>
      <c r="E387" s="407" t="s">
        <v>4325</v>
      </c>
      <c r="F387" s="407" t="s">
        <v>4325</v>
      </c>
      <c r="G387" s="407"/>
      <c r="H387" s="407" t="s">
        <v>4325</v>
      </c>
      <c r="I387" s="417"/>
      <c r="J387" s="416"/>
      <c r="K387" s="407" t="s">
        <v>4325</v>
      </c>
      <c r="L387" s="407" t="s">
        <v>4325</v>
      </c>
      <c r="M387" s="417"/>
      <c r="N387" s="417"/>
      <c r="O387" s="418" t="s">
        <v>4326</v>
      </c>
      <c r="P387" s="418" t="s">
        <v>4327</v>
      </c>
      <c r="Q387" s="421" t="s">
        <v>4769</v>
      </c>
      <c r="R387" s="421" t="s">
        <v>4770</v>
      </c>
    </row>
    <row r="388" customFormat="false" ht="132" hidden="false" customHeight="true" outlineLevel="0" collapsed="false">
      <c r="A388" s="405" t="n">
        <v>385</v>
      </c>
      <c r="B388" s="415" t="s">
        <v>3173</v>
      </c>
      <c r="C388" s="420" t="n">
        <v>240</v>
      </c>
      <c r="D388" s="407" t="s">
        <v>4325</v>
      </c>
      <c r="E388" s="407" t="s">
        <v>4325</v>
      </c>
      <c r="F388" s="407" t="s">
        <v>4325</v>
      </c>
      <c r="G388" s="407" t="s">
        <v>4325</v>
      </c>
      <c r="H388" s="407"/>
      <c r="I388" s="417"/>
      <c r="J388" s="416"/>
      <c r="K388" s="417"/>
      <c r="L388" s="417"/>
      <c r="M388" s="417"/>
      <c r="N388" s="417"/>
      <c r="O388" s="418" t="s">
        <v>4326</v>
      </c>
      <c r="P388" s="418" t="s">
        <v>4327</v>
      </c>
      <c r="Q388" s="419" t="s">
        <v>4332</v>
      </c>
      <c r="R388" s="420" t="s">
        <v>4332</v>
      </c>
    </row>
    <row r="389" customFormat="false" ht="132" hidden="false" customHeight="true" outlineLevel="0" collapsed="false">
      <c r="A389" s="405" t="n">
        <v>386</v>
      </c>
      <c r="B389" s="415" t="s">
        <v>4771</v>
      </c>
      <c r="C389" s="420" t="n">
        <v>416</v>
      </c>
      <c r="D389" s="407" t="s">
        <v>4325</v>
      </c>
      <c r="E389" s="407" t="s">
        <v>4325</v>
      </c>
      <c r="F389" s="407" t="s">
        <v>4325</v>
      </c>
      <c r="G389" s="407" t="s">
        <v>4325</v>
      </c>
      <c r="H389" s="407" t="s">
        <v>4325</v>
      </c>
      <c r="I389" s="417"/>
      <c r="J389" s="416"/>
      <c r="K389" s="417"/>
      <c r="L389" s="417"/>
      <c r="M389" s="417"/>
      <c r="N389" s="417"/>
      <c r="O389" s="418" t="s">
        <v>4326</v>
      </c>
      <c r="P389" s="418" t="s">
        <v>4327</v>
      </c>
      <c r="Q389" s="419" t="s">
        <v>4332</v>
      </c>
      <c r="R389" s="420" t="s">
        <v>4332</v>
      </c>
    </row>
    <row r="390" customFormat="false" ht="132" hidden="false" customHeight="true" outlineLevel="0" collapsed="false">
      <c r="A390" s="405" t="n">
        <v>387</v>
      </c>
      <c r="B390" s="415" t="s">
        <v>4772</v>
      </c>
      <c r="C390" s="420" t="n">
        <v>100</v>
      </c>
      <c r="D390" s="407" t="s">
        <v>4325</v>
      </c>
      <c r="E390" s="407" t="s">
        <v>4325</v>
      </c>
      <c r="F390" s="407"/>
      <c r="G390" s="407"/>
      <c r="H390" s="407"/>
      <c r="I390" s="417"/>
      <c r="J390" s="416"/>
      <c r="K390" s="417"/>
      <c r="L390" s="417"/>
      <c r="M390" s="417"/>
      <c r="N390" s="417"/>
      <c r="O390" s="418" t="s">
        <v>4326</v>
      </c>
      <c r="P390" s="418" t="s">
        <v>4327</v>
      </c>
      <c r="Q390" s="419" t="s">
        <v>4332</v>
      </c>
      <c r="R390" s="420" t="s">
        <v>4332</v>
      </c>
    </row>
    <row r="391" customFormat="false" ht="132" hidden="false" customHeight="true" outlineLevel="0" collapsed="false">
      <c r="A391" s="405" t="n">
        <v>388</v>
      </c>
      <c r="B391" s="415" t="s">
        <v>4773</v>
      </c>
      <c r="C391" s="420" t="n">
        <v>100</v>
      </c>
      <c r="D391" s="407" t="s">
        <v>4325</v>
      </c>
      <c r="E391" s="407" t="s">
        <v>4325</v>
      </c>
      <c r="F391" s="407"/>
      <c r="G391" s="407"/>
      <c r="H391" s="407"/>
      <c r="I391" s="417"/>
      <c r="J391" s="416"/>
      <c r="K391" s="417"/>
      <c r="L391" s="417"/>
      <c r="M391" s="417"/>
      <c r="N391" s="417"/>
      <c r="O391" s="418" t="s">
        <v>4326</v>
      </c>
      <c r="P391" s="418" t="s">
        <v>4327</v>
      </c>
      <c r="Q391" s="419" t="s">
        <v>4332</v>
      </c>
      <c r="R391" s="420" t="s">
        <v>4332</v>
      </c>
    </row>
    <row r="392" customFormat="false" ht="132" hidden="false" customHeight="true" outlineLevel="0" collapsed="false">
      <c r="A392" s="405" t="n">
        <v>389</v>
      </c>
      <c r="B392" s="415" t="s">
        <v>4774</v>
      </c>
      <c r="C392" s="420" t="n">
        <v>140</v>
      </c>
      <c r="D392" s="407" t="s">
        <v>4325</v>
      </c>
      <c r="E392" s="407" t="s">
        <v>4325</v>
      </c>
      <c r="F392" s="407"/>
      <c r="G392" s="407"/>
      <c r="H392" s="407"/>
      <c r="I392" s="417"/>
      <c r="J392" s="416"/>
      <c r="K392" s="417"/>
      <c r="L392" s="417"/>
      <c r="M392" s="417"/>
      <c r="N392" s="417"/>
      <c r="O392" s="418" t="s">
        <v>4326</v>
      </c>
      <c r="P392" s="418" t="s">
        <v>4327</v>
      </c>
      <c r="Q392" s="419" t="s">
        <v>4332</v>
      </c>
      <c r="R392" s="420" t="s">
        <v>4332</v>
      </c>
    </row>
    <row r="393" customFormat="false" ht="132" hidden="false" customHeight="true" outlineLevel="0" collapsed="false">
      <c r="A393" s="405" t="n">
        <v>390</v>
      </c>
      <c r="B393" s="415" t="s">
        <v>4775</v>
      </c>
      <c r="C393" s="420" t="n">
        <v>891</v>
      </c>
      <c r="D393" s="407" t="s">
        <v>4325</v>
      </c>
      <c r="E393" s="407" t="s">
        <v>4325</v>
      </c>
      <c r="F393" s="407" t="s">
        <v>4325</v>
      </c>
      <c r="G393" s="407" t="s">
        <v>4325</v>
      </c>
      <c r="H393" s="407" t="s">
        <v>4325</v>
      </c>
      <c r="I393" s="417"/>
      <c r="J393" s="416"/>
      <c r="K393" s="407" t="s">
        <v>4325</v>
      </c>
      <c r="L393" s="417"/>
      <c r="M393" s="407" t="s">
        <v>4325</v>
      </c>
      <c r="N393" s="417"/>
      <c r="O393" s="418" t="s">
        <v>4326</v>
      </c>
      <c r="P393" s="418" t="s">
        <v>4327</v>
      </c>
      <c r="Q393" s="419" t="s">
        <v>4332</v>
      </c>
      <c r="R393" s="420" t="s">
        <v>4332</v>
      </c>
    </row>
    <row r="394" customFormat="false" ht="132" hidden="false" customHeight="true" outlineLevel="0" collapsed="false">
      <c r="A394" s="405" t="n">
        <v>391</v>
      </c>
      <c r="B394" s="415" t="s">
        <v>4776</v>
      </c>
      <c r="C394" s="420" t="n">
        <v>350</v>
      </c>
      <c r="D394" s="407" t="s">
        <v>4325</v>
      </c>
      <c r="E394" s="407" t="s">
        <v>4325</v>
      </c>
      <c r="F394" s="407" t="s">
        <v>4325</v>
      </c>
      <c r="G394" s="407" t="s">
        <v>4325</v>
      </c>
      <c r="H394" s="407" t="s">
        <v>4325</v>
      </c>
      <c r="I394" s="417"/>
      <c r="J394" s="416"/>
      <c r="K394" s="407" t="s">
        <v>4325</v>
      </c>
      <c r="L394" s="417"/>
      <c r="M394" s="407" t="s">
        <v>4325</v>
      </c>
      <c r="N394" s="417"/>
      <c r="O394" s="418" t="s">
        <v>4326</v>
      </c>
      <c r="P394" s="418" t="s">
        <v>4327</v>
      </c>
      <c r="Q394" s="419" t="s">
        <v>4332</v>
      </c>
      <c r="R394" s="420" t="s">
        <v>4332</v>
      </c>
    </row>
    <row r="395" customFormat="false" ht="132" hidden="false" customHeight="true" outlineLevel="0" collapsed="false">
      <c r="A395" s="405" t="n">
        <v>392</v>
      </c>
      <c r="B395" s="415" t="s">
        <v>4777</v>
      </c>
      <c r="C395" s="420" t="n">
        <v>100</v>
      </c>
      <c r="D395" s="407" t="s">
        <v>4325</v>
      </c>
      <c r="E395" s="407"/>
      <c r="F395" s="407"/>
      <c r="G395" s="407"/>
      <c r="H395" s="407"/>
      <c r="I395" s="417"/>
      <c r="J395" s="416"/>
      <c r="K395" s="407"/>
      <c r="L395" s="417"/>
      <c r="M395" s="407"/>
      <c r="N395" s="417"/>
      <c r="O395" s="418" t="s">
        <v>4326</v>
      </c>
      <c r="P395" s="418" t="s">
        <v>4327</v>
      </c>
      <c r="Q395" s="422" t="s">
        <v>4778</v>
      </c>
      <c r="R395" s="418" t="s">
        <v>4779</v>
      </c>
    </row>
    <row r="396" customFormat="false" ht="132" hidden="false" customHeight="true" outlineLevel="0" collapsed="false">
      <c r="A396" s="405" t="n">
        <v>393</v>
      </c>
      <c r="B396" s="415" t="s">
        <v>4780</v>
      </c>
      <c r="C396" s="420" t="n">
        <v>100</v>
      </c>
      <c r="D396" s="407" t="s">
        <v>4325</v>
      </c>
      <c r="E396" s="407" t="s">
        <v>4325</v>
      </c>
      <c r="F396" s="407"/>
      <c r="G396" s="407"/>
      <c r="H396" s="407"/>
      <c r="I396" s="417"/>
      <c r="J396" s="416"/>
      <c r="K396" s="407"/>
      <c r="L396" s="417"/>
      <c r="M396" s="407"/>
      <c r="N396" s="417"/>
      <c r="O396" s="418" t="s">
        <v>4326</v>
      </c>
      <c r="P396" s="418" t="s">
        <v>4327</v>
      </c>
      <c r="Q396" s="419" t="s">
        <v>4332</v>
      </c>
      <c r="R396" s="420" t="s">
        <v>4332</v>
      </c>
    </row>
    <row r="397" customFormat="false" ht="132" hidden="false" customHeight="true" outlineLevel="0" collapsed="false">
      <c r="A397" s="405" t="n">
        <v>394</v>
      </c>
      <c r="B397" s="415" t="s">
        <v>4781</v>
      </c>
      <c r="C397" s="420" t="n">
        <v>145</v>
      </c>
      <c r="D397" s="407" t="s">
        <v>4325</v>
      </c>
      <c r="E397" s="407" t="s">
        <v>4325</v>
      </c>
      <c r="F397" s="407"/>
      <c r="G397" s="407"/>
      <c r="H397" s="407"/>
      <c r="I397" s="417"/>
      <c r="J397" s="416"/>
      <c r="K397" s="407"/>
      <c r="L397" s="417"/>
      <c r="M397" s="407"/>
      <c r="N397" s="417"/>
      <c r="O397" s="418" t="s">
        <v>4326</v>
      </c>
      <c r="P397" s="418" t="s">
        <v>4327</v>
      </c>
      <c r="Q397" s="419" t="s">
        <v>4332</v>
      </c>
      <c r="R397" s="420" t="s">
        <v>4332</v>
      </c>
    </row>
    <row r="398" customFormat="false" ht="132" hidden="false" customHeight="true" outlineLevel="0" collapsed="false">
      <c r="A398" s="405" t="n">
        <v>395</v>
      </c>
      <c r="B398" s="415" t="s">
        <v>4782</v>
      </c>
      <c r="C398" s="420" t="n">
        <v>1985</v>
      </c>
      <c r="D398" s="407" t="s">
        <v>4325</v>
      </c>
      <c r="E398" s="407" t="s">
        <v>4325</v>
      </c>
      <c r="F398" s="407"/>
      <c r="G398" s="407" t="s">
        <v>4325</v>
      </c>
      <c r="H398" s="407"/>
      <c r="I398" s="417"/>
      <c r="J398" s="416"/>
      <c r="K398" s="407" t="s">
        <v>4325</v>
      </c>
      <c r="L398" s="407" t="s">
        <v>4325</v>
      </c>
      <c r="M398" s="407"/>
      <c r="N398" s="417"/>
      <c r="O398" s="418" t="s">
        <v>4326</v>
      </c>
      <c r="P398" s="418" t="s">
        <v>4327</v>
      </c>
      <c r="Q398" s="419" t="s">
        <v>4332</v>
      </c>
      <c r="R398" s="420" t="s">
        <v>4332</v>
      </c>
    </row>
    <row r="399" customFormat="false" ht="131.45" hidden="false" customHeight="true" outlineLevel="0" collapsed="false">
      <c r="A399" s="405" t="n">
        <v>396</v>
      </c>
      <c r="B399" s="415" t="s">
        <v>4783</v>
      </c>
      <c r="C399" s="420" t="n">
        <v>554</v>
      </c>
      <c r="D399" s="407" t="s">
        <v>4325</v>
      </c>
      <c r="E399" s="407" t="s">
        <v>4325</v>
      </c>
      <c r="F399" s="407" t="s">
        <v>4325</v>
      </c>
      <c r="G399" s="407" t="s">
        <v>4325</v>
      </c>
      <c r="H399" s="407" t="s">
        <v>4325</v>
      </c>
      <c r="I399" s="417"/>
      <c r="J399" s="416"/>
      <c r="K399" s="407" t="s">
        <v>4325</v>
      </c>
      <c r="L399" s="407"/>
      <c r="M399" s="407"/>
      <c r="N399" s="417"/>
      <c r="O399" s="418" t="s">
        <v>4326</v>
      </c>
      <c r="P399" s="418" t="s">
        <v>4327</v>
      </c>
      <c r="Q399" s="423" t="s">
        <v>4784</v>
      </c>
      <c r="R399" s="424" t="s">
        <v>890</v>
      </c>
    </row>
    <row r="400" customFormat="false" ht="131.45" hidden="false" customHeight="true" outlineLevel="0" collapsed="false">
      <c r="A400" s="405" t="n">
        <v>397</v>
      </c>
      <c r="B400" s="415" t="s">
        <v>4785</v>
      </c>
      <c r="C400" s="420" t="n">
        <v>100</v>
      </c>
      <c r="D400" s="407" t="s">
        <v>4325</v>
      </c>
      <c r="E400" s="407" t="s">
        <v>4325</v>
      </c>
      <c r="F400" s="407" t="s">
        <v>4325</v>
      </c>
      <c r="G400" s="407" t="s">
        <v>4325</v>
      </c>
      <c r="H400" s="407"/>
      <c r="I400" s="417"/>
      <c r="J400" s="416"/>
      <c r="K400" s="407"/>
      <c r="L400" s="407"/>
      <c r="M400" s="407"/>
      <c r="N400" s="417"/>
      <c r="O400" s="418" t="s">
        <v>4326</v>
      </c>
      <c r="P400" s="418" t="s">
        <v>4327</v>
      </c>
      <c r="Q400" s="419" t="s">
        <v>4332</v>
      </c>
      <c r="R400" s="420" t="s">
        <v>4332</v>
      </c>
    </row>
    <row r="401" customFormat="false" ht="131.45" hidden="false" customHeight="true" outlineLevel="0" collapsed="false">
      <c r="A401" s="405" t="n">
        <v>398</v>
      </c>
      <c r="B401" s="415" t="s">
        <v>4786</v>
      </c>
      <c r="C401" s="420" t="n">
        <v>1307</v>
      </c>
      <c r="D401" s="407" t="s">
        <v>4325</v>
      </c>
      <c r="E401" s="407" t="s">
        <v>4325</v>
      </c>
      <c r="F401" s="407" t="s">
        <v>4325</v>
      </c>
      <c r="G401" s="407" t="s">
        <v>4325</v>
      </c>
      <c r="H401" s="407" t="s">
        <v>4325</v>
      </c>
      <c r="I401" s="417"/>
      <c r="J401" s="416"/>
      <c r="K401" s="407" t="s">
        <v>4325</v>
      </c>
      <c r="L401" s="407"/>
      <c r="M401" s="407"/>
      <c r="N401" s="417"/>
      <c r="O401" s="418" t="s">
        <v>4326</v>
      </c>
      <c r="P401" s="418" t="s">
        <v>4327</v>
      </c>
      <c r="Q401" s="419" t="s">
        <v>4332</v>
      </c>
      <c r="R401" s="420" t="s">
        <v>4332</v>
      </c>
    </row>
    <row r="402" customFormat="false" ht="131.45" hidden="false" customHeight="true" outlineLevel="0" collapsed="false">
      <c r="A402" s="405" t="n">
        <v>399</v>
      </c>
      <c r="B402" s="415" t="s">
        <v>4787</v>
      </c>
      <c r="C402" s="420" t="n">
        <v>3000</v>
      </c>
      <c r="D402" s="407" t="s">
        <v>4325</v>
      </c>
      <c r="E402" s="407" t="s">
        <v>4325</v>
      </c>
      <c r="F402" s="407" t="s">
        <v>4325</v>
      </c>
      <c r="G402" s="407" t="s">
        <v>4325</v>
      </c>
      <c r="H402" s="407"/>
      <c r="I402" s="417"/>
      <c r="J402" s="416" t="s">
        <v>4325</v>
      </c>
      <c r="K402" s="407" t="s">
        <v>4325</v>
      </c>
      <c r="L402" s="407" t="s">
        <v>4325</v>
      </c>
      <c r="M402" s="407"/>
      <c r="N402" s="417"/>
      <c r="O402" s="418" t="s">
        <v>4326</v>
      </c>
      <c r="P402" s="418" t="s">
        <v>4327</v>
      </c>
      <c r="Q402" s="423" t="s">
        <v>4788</v>
      </c>
      <c r="R402" s="424" t="s">
        <v>181</v>
      </c>
    </row>
    <row r="403" customFormat="false" ht="131.45" hidden="false" customHeight="true" outlineLevel="0" collapsed="false">
      <c r="A403" s="405" t="n">
        <v>400</v>
      </c>
      <c r="B403" s="415" t="s">
        <v>4789</v>
      </c>
      <c r="C403" s="420" t="n">
        <v>990</v>
      </c>
      <c r="D403" s="407" t="s">
        <v>4325</v>
      </c>
      <c r="E403" s="407" t="s">
        <v>4325</v>
      </c>
      <c r="F403" s="407" t="s">
        <v>4325</v>
      </c>
      <c r="G403" s="407" t="s">
        <v>4325</v>
      </c>
      <c r="H403" s="407" t="s">
        <v>4325</v>
      </c>
      <c r="I403" s="417"/>
      <c r="J403" s="416"/>
      <c r="K403" s="407" t="s">
        <v>4325</v>
      </c>
      <c r="L403" s="407" t="s">
        <v>4325</v>
      </c>
      <c r="M403" s="407"/>
      <c r="N403" s="417"/>
      <c r="O403" s="418" t="s">
        <v>4326</v>
      </c>
      <c r="P403" s="418" t="s">
        <v>4327</v>
      </c>
      <c r="Q403" s="419" t="s">
        <v>4332</v>
      </c>
      <c r="R403" s="420" t="s">
        <v>4332</v>
      </c>
    </row>
    <row r="404" customFormat="false" ht="131.45" hidden="false" customHeight="true" outlineLevel="0" collapsed="false">
      <c r="A404" s="405" t="n">
        <v>401</v>
      </c>
      <c r="B404" s="415" t="s">
        <v>4790</v>
      </c>
      <c r="C404" s="420" t="n">
        <v>433</v>
      </c>
      <c r="D404" s="407" t="s">
        <v>4325</v>
      </c>
      <c r="E404" s="407" t="s">
        <v>4325</v>
      </c>
      <c r="F404" s="407" t="s">
        <v>4325</v>
      </c>
      <c r="G404" s="407" t="s">
        <v>4325</v>
      </c>
      <c r="H404" s="407" t="s">
        <v>4325</v>
      </c>
      <c r="I404" s="417"/>
      <c r="J404" s="416"/>
      <c r="K404" s="407" t="s">
        <v>4325</v>
      </c>
      <c r="L404" s="407"/>
      <c r="M404" s="407" t="s">
        <v>4325</v>
      </c>
      <c r="N404" s="417"/>
      <c r="O404" s="418" t="s">
        <v>4326</v>
      </c>
      <c r="P404" s="418" t="s">
        <v>4327</v>
      </c>
      <c r="Q404" s="419" t="s">
        <v>4332</v>
      </c>
      <c r="R404" s="420" t="s">
        <v>4332</v>
      </c>
    </row>
    <row r="405" customFormat="false" ht="131.45" hidden="false" customHeight="true" outlineLevel="0" collapsed="false">
      <c r="A405" s="405" t="n">
        <v>402</v>
      </c>
      <c r="B405" s="415" t="s">
        <v>4791</v>
      </c>
      <c r="C405" s="420" t="n">
        <v>100</v>
      </c>
      <c r="D405" s="407" t="s">
        <v>4325</v>
      </c>
      <c r="E405" s="407" t="s">
        <v>4325</v>
      </c>
      <c r="F405" s="407" t="s">
        <v>4325</v>
      </c>
      <c r="G405" s="407" t="s">
        <v>4325</v>
      </c>
      <c r="H405" s="407" t="s">
        <v>4325</v>
      </c>
      <c r="I405" s="417"/>
      <c r="J405" s="416"/>
      <c r="K405" s="407"/>
      <c r="L405" s="407"/>
      <c r="M405" s="407"/>
      <c r="N405" s="417"/>
      <c r="O405" s="418" t="s">
        <v>4326</v>
      </c>
      <c r="P405" s="418" t="s">
        <v>4327</v>
      </c>
      <c r="Q405" s="419" t="s">
        <v>4332</v>
      </c>
      <c r="R405" s="420" t="s">
        <v>4332</v>
      </c>
    </row>
    <row r="406" customFormat="false" ht="131.45" hidden="false" customHeight="true" outlineLevel="0" collapsed="false">
      <c r="A406" s="405" t="n">
        <v>403</v>
      </c>
      <c r="B406" s="415" t="s">
        <v>4792</v>
      </c>
      <c r="C406" s="420" t="n">
        <v>112</v>
      </c>
      <c r="D406" s="407" t="s">
        <v>4325</v>
      </c>
      <c r="E406" s="407" t="s">
        <v>4325</v>
      </c>
      <c r="F406" s="407"/>
      <c r="G406" s="407"/>
      <c r="H406" s="407"/>
      <c r="I406" s="417"/>
      <c r="J406" s="416"/>
      <c r="K406" s="407"/>
      <c r="L406" s="407"/>
      <c r="M406" s="407"/>
      <c r="N406" s="417"/>
      <c r="O406" s="418" t="s">
        <v>4326</v>
      </c>
      <c r="P406" s="418" t="s">
        <v>4327</v>
      </c>
      <c r="Q406" s="419" t="s">
        <v>4332</v>
      </c>
      <c r="R406" s="420" t="s">
        <v>4332</v>
      </c>
    </row>
    <row r="407" customFormat="false" ht="131.45" hidden="false" customHeight="true" outlineLevel="0" collapsed="false">
      <c r="A407" s="405" t="n">
        <v>404</v>
      </c>
      <c r="B407" s="415" t="s">
        <v>4793</v>
      </c>
      <c r="C407" s="420" t="n">
        <v>65</v>
      </c>
      <c r="D407" s="407" t="s">
        <v>4325</v>
      </c>
      <c r="E407" s="407" t="s">
        <v>4325</v>
      </c>
      <c r="F407" s="407" t="s">
        <v>4325</v>
      </c>
      <c r="G407" s="407"/>
      <c r="H407" s="407"/>
      <c r="I407" s="417"/>
      <c r="J407" s="416"/>
      <c r="K407" s="407"/>
      <c r="L407" s="407"/>
      <c r="M407" s="407"/>
      <c r="N407" s="417"/>
      <c r="O407" s="418" t="s">
        <v>4326</v>
      </c>
      <c r="P407" s="418" t="s">
        <v>4327</v>
      </c>
      <c r="Q407" s="419" t="s">
        <v>4332</v>
      </c>
      <c r="R407" s="420" t="s">
        <v>4332</v>
      </c>
    </row>
    <row r="408" customFormat="false" ht="131.45" hidden="false" customHeight="true" outlineLevel="0" collapsed="false">
      <c r="A408" s="405" t="n">
        <v>405</v>
      </c>
      <c r="B408" s="415" t="s">
        <v>3738</v>
      </c>
      <c r="C408" s="420" t="n">
        <v>666</v>
      </c>
      <c r="D408" s="407" t="s">
        <v>4325</v>
      </c>
      <c r="E408" s="407" t="s">
        <v>4325</v>
      </c>
      <c r="F408" s="407" t="s">
        <v>4325</v>
      </c>
      <c r="G408" s="407" t="s">
        <v>4325</v>
      </c>
      <c r="H408" s="407" t="s">
        <v>4325</v>
      </c>
      <c r="I408" s="417"/>
      <c r="J408" s="416"/>
      <c r="K408" s="407" t="s">
        <v>4325</v>
      </c>
      <c r="L408" s="407" t="s">
        <v>4325</v>
      </c>
      <c r="M408" s="407" t="s">
        <v>4325</v>
      </c>
      <c r="N408" s="417"/>
      <c r="O408" s="418" t="s">
        <v>4326</v>
      </c>
      <c r="P408" s="418" t="s">
        <v>4327</v>
      </c>
      <c r="Q408" s="419" t="s">
        <v>4332</v>
      </c>
      <c r="R408" s="420" t="s">
        <v>4332</v>
      </c>
    </row>
    <row r="409" customFormat="false" ht="131.45" hidden="false" customHeight="true" outlineLevel="0" collapsed="false">
      <c r="A409" s="405" t="n">
        <v>406</v>
      </c>
      <c r="B409" s="415" t="s">
        <v>4794</v>
      </c>
      <c r="C409" s="420" t="n">
        <v>633</v>
      </c>
      <c r="D409" s="407" t="s">
        <v>4325</v>
      </c>
      <c r="E409" s="407" t="s">
        <v>4325</v>
      </c>
      <c r="F409" s="407" t="s">
        <v>4325</v>
      </c>
      <c r="G409" s="407" t="s">
        <v>4325</v>
      </c>
      <c r="H409" s="407" t="s">
        <v>4325</v>
      </c>
      <c r="I409" s="417"/>
      <c r="J409" s="416"/>
      <c r="K409" s="407" t="s">
        <v>4325</v>
      </c>
      <c r="L409" s="407"/>
      <c r="M409" s="407" t="s">
        <v>4325</v>
      </c>
      <c r="N409" s="417"/>
      <c r="O409" s="418" t="s">
        <v>4326</v>
      </c>
      <c r="P409" s="418" t="s">
        <v>4327</v>
      </c>
      <c r="Q409" s="419" t="s">
        <v>4332</v>
      </c>
      <c r="R409" s="420" t="s">
        <v>4332</v>
      </c>
    </row>
    <row r="410" customFormat="false" ht="131.45" hidden="false" customHeight="true" outlineLevel="0" collapsed="false">
      <c r="A410" s="405" t="n">
        <v>407</v>
      </c>
      <c r="B410" s="415" t="s">
        <v>4795</v>
      </c>
      <c r="C410" s="420" t="n">
        <v>60</v>
      </c>
      <c r="D410" s="407" t="s">
        <v>4325</v>
      </c>
      <c r="E410" s="407"/>
      <c r="F410" s="407"/>
      <c r="G410" s="407"/>
      <c r="H410" s="407"/>
      <c r="I410" s="417"/>
      <c r="J410" s="416"/>
      <c r="K410" s="407"/>
      <c r="L410" s="407"/>
      <c r="M410" s="407"/>
      <c r="N410" s="417"/>
      <c r="O410" s="418" t="s">
        <v>4326</v>
      </c>
      <c r="P410" s="418" t="s">
        <v>4327</v>
      </c>
      <c r="Q410" s="419" t="s">
        <v>4332</v>
      </c>
      <c r="R410" s="420" t="s">
        <v>4332</v>
      </c>
    </row>
    <row r="411" customFormat="false" ht="98.25" hidden="false" customHeight="false" outlineLevel="0" collapsed="false">
      <c r="A411" s="405" t="n">
        <v>408</v>
      </c>
      <c r="B411" s="415" t="s">
        <v>4796</v>
      </c>
      <c r="C411" s="420" t="n">
        <v>100</v>
      </c>
      <c r="D411" s="407" t="s">
        <v>4325</v>
      </c>
      <c r="E411" s="407"/>
      <c r="F411" s="407"/>
      <c r="G411" s="407"/>
      <c r="H411" s="407"/>
      <c r="I411" s="417"/>
      <c r="J411" s="416"/>
      <c r="K411" s="407"/>
      <c r="L411" s="407"/>
      <c r="M411" s="407"/>
      <c r="N411" s="417"/>
      <c r="O411" s="418" t="s">
        <v>4326</v>
      </c>
      <c r="P411" s="418" t="s">
        <v>4327</v>
      </c>
      <c r="Q411" s="425" t="s">
        <v>4797</v>
      </c>
      <c r="R411" s="426" t="s">
        <v>4798</v>
      </c>
    </row>
    <row r="412" customFormat="false" ht="98.25" hidden="false" customHeight="false" outlineLevel="0" collapsed="false">
      <c r="A412" s="405" t="n">
        <v>409</v>
      </c>
      <c r="B412" s="415" t="s">
        <v>4799</v>
      </c>
      <c r="C412" s="420" t="n">
        <v>141</v>
      </c>
      <c r="D412" s="407" t="s">
        <v>4325</v>
      </c>
      <c r="E412" s="407" t="s">
        <v>4325</v>
      </c>
      <c r="F412" s="407" t="s">
        <v>4325</v>
      </c>
      <c r="G412" s="407"/>
      <c r="H412" s="407"/>
      <c r="I412" s="417"/>
      <c r="J412" s="416"/>
      <c r="K412" s="407"/>
      <c r="L412" s="407"/>
      <c r="M412" s="407"/>
      <c r="N412" s="417"/>
      <c r="O412" s="418" t="s">
        <v>4326</v>
      </c>
      <c r="P412" s="418" t="s">
        <v>4327</v>
      </c>
      <c r="Q412" s="419" t="s">
        <v>4332</v>
      </c>
      <c r="R412" s="420" t="s">
        <v>4332</v>
      </c>
    </row>
    <row r="413" customFormat="false" ht="98.25" hidden="false" customHeight="false" outlineLevel="0" collapsed="false">
      <c r="A413" s="405" t="n">
        <v>410</v>
      </c>
      <c r="B413" s="415" t="s">
        <v>4800</v>
      </c>
      <c r="C413" s="420" t="n">
        <v>100</v>
      </c>
      <c r="D413" s="407" t="s">
        <v>4325</v>
      </c>
      <c r="E413" s="407" t="s">
        <v>4325</v>
      </c>
      <c r="F413" s="407"/>
      <c r="G413" s="407"/>
      <c r="H413" s="407"/>
      <c r="I413" s="417"/>
      <c r="J413" s="416"/>
      <c r="K413" s="407"/>
      <c r="L413" s="407"/>
      <c r="M413" s="407"/>
      <c r="N413" s="417"/>
      <c r="O413" s="418" t="s">
        <v>4326</v>
      </c>
      <c r="P413" s="418" t="s">
        <v>4327</v>
      </c>
      <c r="Q413" s="419" t="s">
        <v>4332</v>
      </c>
      <c r="R413" s="420" t="s">
        <v>4332</v>
      </c>
    </row>
    <row r="414" customFormat="false" ht="98.25" hidden="false" customHeight="false" outlineLevel="0" collapsed="false">
      <c r="A414" s="405" t="n">
        <v>411</v>
      </c>
      <c r="B414" s="415" t="s">
        <v>4801</v>
      </c>
      <c r="C414" s="420" t="n">
        <v>953</v>
      </c>
      <c r="D414" s="407" t="s">
        <v>4325</v>
      </c>
      <c r="E414" s="407" t="s">
        <v>4325</v>
      </c>
      <c r="F414" s="407" t="s">
        <v>4325</v>
      </c>
      <c r="G414" s="407" t="s">
        <v>4325</v>
      </c>
      <c r="H414" s="407" t="s">
        <v>4325</v>
      </c>
      <c r="I414" s="417"/>
      <c r="J414" s="416"/>
      <c r="K414" s="407" t="s">
        <v>4325</v>
      </c>
      <c r="L414" s="407"/>
      <c r="M414" s="407"/>
      <c r="N414" s="417"/>
      <c r="O414" s="418" t="s">
        <v>4326</v>
      </c>
      <c r="P414" s="418" t="s">
        <v>4327</v>
      </c>
      <c r="Q414" s="419" t="s">
        <v>4332</v>
      </c>
      <c r="R414" s="420" t="s">
        <v>4332</v>
      </c>
    </row>
    <row r="415" customFormat="false" ht="98.25" hidden="false" customHeight="false" outlineLevel="0" collapsed="false">
      <c r="A415" s="405" t="n">
        <v>412</v>
      </c>
      <c r="B415" s="415" t="s">
        <v>4802</v>
      </c>
      <c r="C415" s="420" t="n">
        <v>145</v>
      </c>
      <c r="D415" s="407" t="s">
        <v>4325</v>
      </c>
      <c r="E415" s="407" t="s">
        <v>4325</v>
      </c>
      <c r="F415" s="407"/>
      <c r="G415" s="407"/>
      <c r="H415" s="407"/>
      <c r="I415" s="417"/>
      <c r="J415" s="416"/>
      <c r="K415" s="407"/>
      <c r="L415" s="407"/>
      <c r="M415" s="407"/>
      <c r="N415" s="417"/>
      <c r="O415" s="418" t="s">
        <v>4326</v>
      </c>
      <c r="P415" s="418" t="s">
        <v>4327</v>
      </c>
      <c r="Q415" s="419" t="s">
        <v>4332</v>
      </c>
      <c r="R415" s="420" t="s">
        <v>4332</v>
      </c>
    </row>
    <row r="416" customFormat="false" ht="98.25" hidden="false" customHeight="false" outlineLevel="0" collapsed="false">
      <c r="A416" s="405" t="n">
        <v>413</v>
      </c>
      <c r="B416" s="415" t="s">
        <v>4803</v>
      </c>
      <c r="C416" s="420" t="n">
        <v>283</v>
      </c>
      <c r="D416" s="407" t="s">
        <v>4325</v>
      </c>
      <c r="E416" s="407" t="s">
        <v>4325</v>
      </c>
      <c r="F416" s="407"/>
      <c r="G416" s="407"/>
      <c r="H416" s="407"/>
      <c r="I416" s="417"/>
      <c r="J416" s="416"/>
      <c r="K416" s="407"/>
      <c r="L416" s="407"/>
      <c r="M416" s="407"/>
      <c r="N416" s="417"/>
      <c r="O416" s="418" t="s">
        <v>4326</v>
      </c>
      <c r="P416" s="418" t="s">
        <v>4327</v>
      </c>
      <c r="Q416" s="419" t="s">
        <v>4332</v>
      </c>
      <c r="R416" s="420" t="s">
        <v>4332</v>
      </c>
    </row>
    <row r="417" customFormat="false" ht="98.25" hidden="false" customHeight="false" outlineLevel="0" collapsed="false">
      <c r="A417" s="405" t="n">
        <v>414</v>
      </c>
      <c r="B417" s="415" t="s">
        <v>4804</v>
      </c>
      <c r="C417" s="420" t="n">
        <v>100</v>
      </c>
      <c r="D417" s="407" t="s">
        <v>4325</v>
      </c>
      <c r="E417" s="407" t="s">
        <v>4325</v>
      </c>
      <c r="F417" s="407" t="s">
        <v>4325</v>
      </c>
      <c r="G417" s="407" t="s">
        <v>4325</v>
      </c>
      <c r="H417" s="407" t="s">
        <v>4325</v>
      </c>
      <c r="I417" s="417"/>
      <c r="J417" s="416"/>
      <c r="K417" s="407"/>
      <c r="L417" s="407"/>
      <c r="M417" s="407"/>
      <c r="N417" s="417"/>
      <c r="O417" s="418" t="s">
        <v>4326</v>
      </c>
      <c r="P417" s="418" t="s">
        <v>4327</v>
      </c>
      <c r="Q417" s="419" t="s">
        <v>4332</v>
      </c>
      <c r="R417" s="420" t="s">
        <v>4332</v>
      </c>
    </row>
    <row r="418" customFormat="false" ht="98.25" hidden="false" customHeight="false" outlineLevel="0" collapsed="false">
      <c r="A418" s="405" t="n">
        <v>415</v>
      </c>
      <c r="B418" s="409" t="s">
        <v>4805</v>
      </c>
      <c r="C418" s="414" t="n">
        <v>333</v>
      </c>
      <c r="D418" s="427"/>
      <c r="E418" s="407" t="s">
        <v>4325</v>
      </c>
      <c r="F418" s="407" t="s">
        <v>4325</v>
      </c>
      <c r="G418" s="407" t="s">
        <v>4325</v>
      </c>
      <c r="H418" s="407" t="s">
        <v>4325</v>
      </c>
      <c r="I418" s="411"/>
      <c r="J418" s="428"/>
      <c r="K418" s="407" t="s">
        <v>4325</v>
      </c>
      <c r="L418" s="429"/>
      <c r="M418" s="429"/>
      <c r="N418" s="411"/>
      <c r="O418" s="418" t="s">
        <v>4326</v>
      </c>
      <c r="P418" s="418" t="s">
        <v>4327</v>
      </c>
      <c r="Q418" s="413"/>
      <c r="R418" s="414"/>
    </row>
    <row r="419" customFormat="false" ht="98.25" hidden="false" customHeight="false" outlineLevel="0" collapsed="false">
      <c r="A419" s="405" t="n">
        <v>416</v>
      </c>
      <c r="B419" s="415" t="s">
        <v>4806</v>
      </c>
      <c r="C419" s="420" t="n">
        <v>100</v>
      </c>
      <c r="D419" s="407" t="s">
        <v>4325</v>
      </c>
      <c r="E419" s="407" t="s">
        <v>4325</v>
      </c>
      <c r="F419" s="430"/>
      <c r="G419" s="430"/>
      <c r="H419" s="430"/>
      <c r="I419" s="417"/>
      <c r="J419" s="431"/>
      <c r="K419" s="432"/>
      <c r="L419" s="432"/>
      <c r="M419" s="432"/>
      <c r="N419" s="417"/>
      <c r="O419" s="418" t="s">
        <v>4326</v>
      </c>
      <c r="P419" s="418" t="s">
        <v>4327</v>
      </c>
      <c r="Q419" s="419" t="s">
        <v>4332</v>
      </c>
      <c r="R419" s="420" t="s">
        <v>4332</v>
      </c>
    </row>
    <row r="420" customFormat="false" ht="98.25" hidden="false" customHeight="false" outlineLevel="0" collapsed="false">
      <c r="A420" s="405" t="n">
        <v>417</v>
      </c>
      <c r="B420" s="409" t="s">
        <v>4807</v>
      </c>
      <c r="C420" s="414" t="n">
        <v>100</v>
      </c>
      <c r="D420" s="407" t="s">
        <v>4325</v>
      </c>
      <c r="E420" s="407" t="s">
        <v>4325</v>
      </c>
      <c r="F420" s="407" t="s">
        <v>4325</v>
      </c>
      <c r="G420" s="407" t="s">
        <v>4325</v>
      </c>
      <c r="H420" s="407"/>
      <c r="I420" s="411"/>
      <c r="J420" s="428"/>
      <c r="K420" s="407"/>
      <c r="L420" s="429"/>
      <c r="M420" s="429"/>
      <c r="N420" s="411"/>
      <c r="O420" s="418" t="s">
        <v>4326</v>
      </c>
      <c r="P420" s="418" t="s">
        <v>4327</v>
      </c>
      <c r="Q420" s="413" t="s">
        <v>4302</v>
      </c>
      <c r="R420" s="414" t="s">
        <v>3553</v>
      </c>
    </row>
    <row r="421" customFormat="false" ht="98.25" hidden="false" customHeight="false" outlineLevel="0" collapsed="false">
      <c r="A421" s="405" t="n">
        <v>418</v>
      </c>
      <c r="B421" s="415" t="s">
        <v>4808</v>
      </c>
      <c r="C421" s="420" t="n">
        <v>390</v>
      </c>
      <c r="D421" s="407" t="s">
        <v>4325</v>
      </c>
      <c r="E421" s="407" t="s">
        <v>4325</v>
      </c>
      <c r="F421" s="430"/>
      <c r="G421" s="430"/>
      <c r="H421" s="430"/>
      <c r="I421" s="417"/>
      <c r="J421" s="431"/>
      <c r="K421" s="432"/>
      <c r="L421" s="432"/>
      <c r="M421" s="432"/>
      <c r="N421" s="417"/>
      <c r="O421" s="418" t="s">
        <v>4326</v>
      </c>
      <c r="P421" s="418" t="s">
        <v>4327</v>
      </c>
      <c r="Q421" s="419" t="s">
        <v>4332</v>
      </c>
      <c r="R421" s="420" t="s">
        <v>4332</v>
      </c>
    </row>
    <row r="422" customFormat="false" ht="98.25" hidden="false" customHeight="false" outlineLevel="0" collapsed="false">
      <c r="A422" s="405" t="n">
        <v>419</v>
      </c>
      <c r="B422" s="409" t="s">
        <v>4809</v>
      </c>
      <c r="C422" s="414" t="n">
        <v>290</v>
      </c>
      <c r="D422" s="407" t="s">
        <v>4325</v>
      </c>
      <c r="E422" s="407" t="s">
        <v>4325</v>
      </c>
      <c r="F422" s="407"/>
      <c r="G422" s="407"/>
      <c r="H422" s="407"/>
      <c r="I422" s="411"/>
      <c r="J422" s="428"/>
      <c r="K422" s="407"/>
      <c r="L422" s="429"/>
      <c r="M422" s="429"/>
      <c r="N422" s="411"/>
      <c r="O422" s="418" t="s">
        <v>4326</v>
      </c>
      <c r="P422" s="418" t="s">
        <v>4327</v>
      </c>
      <c r="Q422" s="419" t="s">
        <v>4332</v>
      </c>
      <c r="R422" s="420" t="s">
        <v>4332</v>
      </c>
    </row>
    <row r="423" customFormat="false" ht="98.25" hidden="false" customHeight="false" outlineLevel="0" collapsed="false">
      <c r="A423" s="405" t="n">
        <v>420</v>
      </c>
      <c r="B423" s="415" t="s">
        <v>4810</v>
      </c>
      <c r="C423" s="420" t="n">
        <v>100</v>
      </c>
      <c r="D423" s="407" t="s">
        <v>4325</v>
      </c>
      <c r="E423" s="407" t="s">
        <v>4325</v>
      </c>
      <c r="F423" s="430"/>
      <c r="G423" s="430"/>
      <c r="H423" s="430"/>
      <c r="I423" s="417"/>
      <c r="J423" s="431"/>
      <c r="K423" s="432"/>
      <c r="L423" s="432"/>
      <c r="M423" s="432"/>
      <c r="N423" s="417"/>
      <c r="O423" s="418" t="s">
        <v>4326</v>
      </c>
      <c r="P423" s="418" t="s">
        <v>4327</v>
      </c>
      <c r="Q423" s="419" t="s">
        <v>4332</v>
      </c>
      <c r="R423" s="420" t="s">
        <v>4332</v>
      </c>
    </row>
    <row r="424" customFormat="false" ht="98.25" hidden="false" customHeight="false" outlineLevel="0" collapsed="false">
      <c r="A424" s="405" t="n">
        <v>421</v>
      </c>
      <c r="B424" s="409" t="s">
        <v>4811</v>
      </c>
      <c r="C424" s="414" t="n">
        <v>100</v>
      </c>
      <c r="D424" s="407" t="s">
        <v>4325</v>
      </c>
      <c r="E424" s="407"/>
      <c r="F424" s="407"/>
      <c r="G424" s="407"/>
      <c r="H424" s="407"/>
      <c r="I424" s="411"/>
      <c r="J424" s="428"/>
      <c r="K424" s="407"/>
      <c r="L424" s="429"/>
      <c r="M424" s="429"/>
      <c r="N424" s="411"/>
      <c r="O424" s="418" t="s">
        <v>4326</v>
      </c>
      <c r="P424" s="418" t="s">
        <v>4327</v>
      </c>
      <c r="Q424" s="419" t="s">
        <v>4332</v>
      </c>
      <c r="R424" s="420" t="s">
        <v>4332</v>
      </c>
    </row>
    <row r="425" customFormat="false" ht="98.25" hidden="false" customHeight="false" outlineLevel="0" collapsed="false">
      <c r="A425" s="405" t="n">
        <v>422</v>
      </c>
      <c r="B425" s="415" t="s">
        <v>4812</v>
      </c>
      <c r="C425" s="420" t="n">
        <v>248</v>
      </c>
      <c r="D425" s="407" t="s">
        <v>4325</v>
      </c>
      <c r="E425" s="407"/>
      <c r="F425" s="430"/>
      <c r="G425" s="430"/>
      <c r="H425" s="430"/>
      <c r="I425" s="417"/>
      <c r="J425" s="431"/>
      <c r="K425" s="432"/>
      <c r="L425" s="432"/>
      <c r="M425" s="432"/>
      <c r="N425" s="417"/>
      <c r="O425" s="418" t="s">
        <v>4326</v>
      </c>
      <c r="P425" s="418" t="s">
        <v>4327</v>
      </c>
      <c r="Q425" s="419" t="s">
        <v>4332</v>
      </c>
      <c r="R425" s="420" t="s">
        <v>4332</v>
      </c>
    </row>
    <row r="426" customFormat="false" ht="85.5" hidden="false" customHeight="false" outlineLevel="0" collapsed="false"/>
  </sheetData>
  <mergeCells count="18">
    <mergeCell ref="A1:R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
  <sheetViews>
    <sheetView showFormulas="false" showGridLines="true" showRowColHeaders="true" showZeros="true" rightToLeft="true" tabSelected="false" showOutlineSymbols="true" defaultGridColor="true" view="normal" topLeftCell="A132" colorId="64" zoomScale="100" zoomScaleNormal="100" zoomScalePageLayoutView="100" workbookViewId="0">
      <selection pane="topLeft" activeCell="C140" activeCellId="0" sqref="C140"/>
    </sheetView>
  </sheetViews>
  <sheetFormatPr defaultColWidth="8.96875" defaultRowHeight="14.25" zeroHeight="false" outlineLevelRow="0" outlineLevelCol="0"/>
  <cols>
    <col collapsed="false" customWidth="true" hidden="false" outlineLevel="0" max="2" min="2" style="0" width="48.75"/>
    <col collapsed="false" customWidth="true" hidden="false" outlineLevel="0" max="3" min="3" style="0" width="41.61"/>
    <col collapsed="false" customWidth="true" hidden="false" outlineLevel="0" max="4" min="4" style="0" width="12.11"/>
    <col collapsed="false" customWidth="true" hidden="false" outlineLevel="0" max="5" min="5" style="0" width="10.99"/>
  </cols>
  <sheetData>
    <row r="2" customFormat="false" ht="28.5" hidden="false" customHeight="false" outlineLevel="0" collapsed="false">
      <c r="A2" s="433" t="s">
        <v>4251</v>
      </c>
      <c r="B2" s="433"/>
      <c r="C2" s="433"/>
      <c r="D2" s="433"/>
      <c r="E2" s="433"/>
      <c r="F2" s="433"/>
    </row>
    <row r="3" customFormat="false" ht="24" hidden="false" customHeight="false" outlineLevel="0" collapsed="false">
      <c r="A3" s="434" t="s">
        <v>4110</v>
      </c>
      <c r="B3" s="434" t="s">
        <v>4813</v>
      </c>
      <c r="C3" s="435" t="s">
        <v>4814</v>
      </c>
      <c r="D3" s="435" t="s">
        <v>4256</v>
      </c>
      <c r="E3" s="435" t="s">
        <v>4815</v>
      </c>
      <c r="F3" s="435" t="s">
        <v>4258</v>
      </c>
    </row>
    <row r="4" customFormat="false" ht="24" hidden="false" customHeight="true" outlineLevel="0" collapsed="false">
      <c r="A4" s="436" t="n">
        <v>1</v>
      </c>
      <c r="B4" s="437" t="s">
        <v>4816</v>
      </c>
      <c r="C4" s="438" t="s">
        <v>4817</v>
      </c>
      <c r="D4" s="439" t="s">
        <v>4818</v>
      </c>
      <c r="E4" s="440" t="s">
        <v>4819</v>
      </c>
      <c r="F4" s="440"/>
    </row>
    <row r="5" customFormat="false" ht="24" hidden="false" customHeight="false" outlineLevel="0" collapsed="false">
      <c r="A5" s="436" t="n">
        <v>2</v>
      </c>
      <c r="B5" s="437" t="s">
        <v>4820</v>
      </c>
      <c r="C5" s="438" t="s">
        <v>4821</v>
      </c>
      <c r="D5" s="439"/>
      <c r="E5" s="440"/>
      <c r="F5" s="440"/>
    </row>
    <row r="6" customFormat="false" ht="24" hidden="false" customHeight="false" outlineLevel="0" collapsed="false">
      <c r="A6" s="436" t="n">
        <v>3</v>
      </c>
      <c r="B6" s="437" t="s">
        <v>4822</v>
      </c>
      <c r="C6" s="438" t="s">
        <v>4823</v>
      </c>
      <c r="D6" s="439"/>
      <c r="E6" s="440"/>
      <c r="F6" s="440"/>
    </row>
    <row r="7" customFormat="false" ht="24" hidden="false" customHeight="false" outlineLevel="0" collapsed="false">
      <c r="A7" s="436" t="n">
        <v>4</v>
      </c>
      <c r="B7" s="437" t="s">
        <v>4824</v>
      </c>
      <c r="C7" s="438" t="s">
        <v>4825</v>
      </c>
      <c r="D7" s="439"/>
      <c r="E7" s="440"/>
      <c r="F7" s="440"/>
    </row>
    <row r="8" customFormat="false" ht="24" hidden="false" customHeight="false" outlineLevel="0" collapsed="false">
      <c r="A8" s="436" t="n">
        <v>5</v>
      </c>
      <c r="B8" s="437" t="s">
        <v>4826</v>
      </c>
      <c r="C8" s="438" t="s">
        <v>4827</v>
      </c>
      <c r="D8" s="439"/>
      <c r="E8" s="440"/>
      <c r="F8" s="440"/>
    </row>
    <row r="9" customFormat="false" ht="24" hidden="false" customHeight="false" outlineLevel="0" collapsed="false">
      <c r="A9" s="436" t="n">
        <v>6</v>
      </c>
      <c r="B9" s="437" t="s">
        <v>4828</v>
      </c>
      <c r="C9" s="438" t="s">
        <v>4829</v>
      </c>
      <c r="D9" s="439"/>
      <c r="E9" s="440"/>
      <c r="F9" s="440"/>
    </row>
    <row r="10" customFormat="false" ht="24" hidden="false" customHeight="false" outlineLevel="0" collapsed="false">
      <c r="A10" s="436" t="n">
        <v>7</v>
      </c>
      <c r="B10" s="437" t="s">
        <v>4830</v>
      </c>
      <c r="C10" s="438" t="s">
        <v>4831</v>
      </c>
      <c r="D10" s="439"/>
      <c r="E10" s="440"/>
      <c r="F10" s="440"/>
    </row>
    <row r="11" customFormat="false" ht="24" hidden="false" customHeight="false" outlineLevel="0" collapsed="false">
      <c r="A11" s="436" t="n">
        <v>8</v>
      </c>
      <c r="B11" s="437" t="s">
        <v>4832</v>
      </c>
      <c r="C11" s="438" t="s">
        <v>4833</v>
      </c>
      <c r="D11" s="439"/>
      <c r="E11" s="440"/>
      <c r="F11" s="440"/>
    </row>
    <row r="12" customFormat="false" ht="24" hidden="false" customHeight="false" outlineLevel="0" collapsed="false">
      <c r="A12" s="436" t="n">
        <v>9</v>
      </c>
      <c r="B12" s="437" t="s">
        <v>1028</v>
      </c>
      <c r="C12" s="438" t="s">
        <v>4834</v>
      </c>
      <c r="D12" s="439"/>
      <c r="E12" s="440"/>
      <c r="F12" s="440"/>
    </row>
    <row r="13" customFormat="false" ht="24" hidden="false" customHeight="false" outlineLevel="0" collapsed="false">
      <c r="A13" s="436" t="n">
        <v>10</v>
      </c>
      <c r="B13" s="437" t="s">
        <v>4835</v>
      </c>
      <c r="C13" s="438" t="s">
        <v>4836</v>
      </c>
      <c r="D13" s="439"/>
      <c r="E13" s="440"/>
      <c r="F13" s="440"/>
    </row>
    <row r="14" customFormat="false" ht="24" hidden="false" customHeight="false" outlineLevel="0" collapsed="false">
      <c r="A14" s="436" t="n">
        <v>11</v>
      </c>
      <c r="B14" s="437" t="s">
        <v>4837</v>
      </c>
      <c r="C14" s="438" t="s">
        <v>4838</v>
      </c>
      <c r="D14" s="439"/>
      <c r="E14" s="440"/>
      <c r="F14" s="440"/>
    </row>
    <row r="15" customFormat="false" ht="24" hidden="false" customHeight="false" outlineLevel="0" collapsed="false">
      <c r="A15" s="436" t="n">
        <v>12</v>
      </c>
      <c r="B15" s="437" t="s">
        <v>4839</v>
      </c>
      <c r="C15" s="438" t="s">
        <v>4840</v>
      </c>
      <c r="D15" s="439"/>
      <c r="E15" s="440"/>
      <c r="F15" s="440"/>
    </row>
    <row r="16" customFormat="false" ht="24" hidden="false" customHeight="false" outlineLevel="0" collapsed="false">
      <c r="A16" s="436" t="n">
        <v>13</v>
      </c>
      <c r="B16" s="437" t="s">
        <v>4841</v>
      </c>
      <c r="C16" s="438" t="s">
        <v>4842</v>
      </c>
      <c r="D16" s="439"/>
      <c r="E16" s="440"/>
      <c r="F16" s="440"/>
    </row>
    <row r="17" customFormat="false" ht="24" hidden="false" customHeight="false" outlineLevel="0" collapsed="false">
      <c r="A17" s="436" t="n">
        <v>14</v>
      </c>
      <c r="B17" s="437" t="s">
        <v>4843</v>
      </c>
      <c r="C17" s="438" t="s">
        <v>4840</v>
      </c>
      <c r="D17" s="439"/>
      <c r="E17" s="440"/>
      <c r="F17" s="440"/>
    </row>
    <row r="18" customFormat="false" ht="24" hidden="false" customHeight="false" outlineLevel="0" collapsed="false">
      <c r="A18" s="436" t="n">
        <v>15</v>
      </c>
      <c r="B18" s="437" t="s">
        <v>4844</v>
      </c>
      <c r="C18" s="438" t="s">
        <v>4840</v>
      </c>
      <c r="D18" s="439"/>
      <c r="E18" s="440"/>
      <c r="F18" s="440"/>
    </row>
    <row r="19" customFormat="false" ht="24" hidden="false" customHeight="false" outlineLevel="0" collapsed="false">
      <c r="A19" s="436" t="n">
        <v>16</v>
      </c>
      <c r="B19" s="437" t="s">
        <v>4845</v>
      </c>
      <c r="C19" s="438" t="s">
        <v>4846</v>
      </c>
      <c r="D19" s="439"/>
      <c r="E19" s="440"/>
      <c r="F19" s="440"/>
    </row>
    <row r="20" customFormat="false" ht="24" hidden="false" customHeight="false" outlineLevel="0" collapsed="false">
      <c r="A20" s="436" t="n">
        <v>17</v>
      </c>
      <c r="B20" s="437" t="s">
        <v>4847</v>
      </c>
      <c r="C20" s="438" t="s">
        <v>4848</v>
      </c>
      <c r="D20" s="439"/>
      <c r="E20" s="440"/>
      <c r="F20" s="440"/>
    </row>
    <row r="21" customFormat="false" ht="24" hidden="false" customHeight="false" outlineLevel="0" collapsed="false">
      <c r="A21" s="436" t="n">
        <v>18</v>
      </c>
      <c r="B21" s="437" t="s">
        <v>4849</v>
      </c>
      <c r="C21" s="438" t="s">
        <v>4850</v>
      </c>
      <c r="D21" s="439"/>
      <c r="E21" s="440"/>
      <c r="F21" s="440"/>
    </row>
    <row r="22" customFormat="false" ht="24" hidden="false" customHeight="false" outlineLevel="0" collapsed="false">
      <c r="A22" s="436" t="n">
        <v>19</v>
      </c>
      <c r="B22" s="437" t="s">
        <v>4851</v>
      </c>
      <c r="C22" s="438" t="s">
        <v>4852</v>
      </c>
      <c r="D22" s="439"/>
      <c r="E22" s="440"/>
      <c r="F22" s="440"/>
    </row>
    <row r="23" customFormat="false" ht="24" hidden="false" customHeight="false" outlineLevel="0" collapsed="false">
      <c r="A23" s="436" t="n">
        <v>20</v>
      </c>
      <c r="B23" s="437" t="s">
        <v>4853</v>
      </c>
      <c r="C23" s="438" t="s">
        <v>4854</v>
      </c>
      <c r="D23" s="439"/>
      <c r="E23" s="440"/>
      <c r="F23" s="440"/>
    </row>
    <row r="24" customFormat="false" ht="24" hidden="false" customHeight="false" outlineLevel="0" collapsed="false">
      <c r="A24" s="436" t="n">
        <v>21</v>
      </c>
      <c r="B24" s="437" t="s">
        <v>4855</v>
      </c>
      <c r="C24" s="438" t="s">
        <v>4825</v>
      </c>
      <c r="D24" s="439"/>
      <c r="E24" s="440"/>
      <c r="F24" s="440"/>
    </row>
    <row r="25" customFormat="false" ht="24" hidden="false" customHeight="false" outlineLevel="0" collapsed="false">
      <c r="A25" s="436" t="n">
        <v>22</v>
      </c>
      <c r="B25" s="437" t="s">
        <v>4856</v>
      </c>
      <c r="C25" s="438" t="s">
        <v>4857</v>
      </c>
      <c r="D25" s="439"/>
      <c r="E25" s="440"/>
      <c r="F25" s="440"/>
    </row>
    <row r="26" customFormat="false" ht="24" hidden="false" customHeight="false" outlineLevel="0" collapsed="false">
      <c r="A26" s="436" t="n">
        <v>23</v>
      </c>
      <c r="B26" s="437" t="s">
        <v>4858</v>
      </c>
      <c r="C26" s="438" t="s">
        <v>4859</v>
      </c>
      <c r="D26" s="439"/>
      <c r="E26" s="440"/>
      <c r="F26" s="440"/>
    </row>
    <row r="27" customFormat="false" ht="24" hidden="false" customHeight="false" outlineLevel="0" collapsed="false">
      <c r="A27" s="436" t="n">
        <v>24</v>
      </c>
      <c r="B27" s="437" t="s">
        <v>4860</v>
      </c>
      <c r="C27" s="438" t="s">
        <v>4831</v>
      </c>
      <c r="D27" s="439"/>
      <c r="E27" s="440"/>
      <c r="F27" s="440"/>
    </row>
    <row r="28" customFormat="false" ht="24" hidden="false" customHeight="false" outlineLevel="0" collapsed="false">
      <c r="A28" s="436" t="n">
        <v>25</v>
      </c>
      <c r="B28" s="437" t="s">
        <v>4861</v>
      </c>
      <c r="C28" s="438" t="s">
        <v>4862</v>
      </c>
      <c r="D28" s="439"/>
      <c r="E28" s="440"/>
      <c r="F28" s="440"/>
    </row>
    <row r="29" customFormat="false" ht="24" hidden="false" customHeight="false" outlineLevel="0" collapsed="false">
      <c r="A29" s="436" t="n">
        <v>26</v>
      </c>
      <c r="B29" s="437" t="s">
        <v>4863</v>
      </c>
      <c r="C29" s="438" t="s">
        <v>4864</v>
      </c>
      <c r="D29" s="439"/>
      <c r="E29" s="440"/>
      <c r="F29" s="440"/>
    </row>
    <row r="30" customFormat="false" ht="24" hidden="false" customHeight="false" outlineLevel="0" collapsed="false">
      <c r="A30" s="436" t="n">
        <v>27</v>
      </c>
      <c r="B30" s="437" t="s">
        <v>4865</v>
      </c>
      <c r="C30" s="438" t="s">
        <v>4866</v>
      </c>
      <c r="D30" s="439"/>
      <c r="E30" s="440"/>
      <c r="F30" s="440"/>
    </row>
    <row r="31" customFormat="false" ht="24" hidden="false" customHeight="false" outlineLevel="0" collapsed="false">
      <c r="A31" s="436" t="n">
        <v>28</v>
      </c>
      <c r="B31" s="437" t="s">
        <v>4867</v>
      </c>
      <c r="C31" s="438" t="s">
        <v>4868</v>
      </c>
      <c r="D31" s="439"/>
      <c r="E31" s="440"/>
      <c r="F31" s="440"/>
    </row>
    <row r="32" customFormat="false" ht="24" hidden="false" customHeight="false" outlineLevel="0" collapsed="false">
      <c r="A32" s="436" t="n">
        <v>29</v>
      </c>
      <c r="B32" s="437" t="s">
        <v>4869</v>
      </c>
      <c r="C32" s="438" t="s">
        <v>4870</v>
      </c>
      <c r="D32" s="439"/>
      <c r="E32" s="440"/>
      <c r="F32" s="440"/>
    </row>
    <row r="33" customFormat="false" ht="24" hidden="false" customHeight="false" outlineLevel="0" collapsed="false">
      <c r="A33" s="436" t="n">
        <v>30</v>
      </c>
      <c r="B33" s="437" t="s">
        <v>4871</v>
      </c>
      <c r="C33" s="438" t="s">
        <v>4829</v>
      </c>
      <c r="D33" s="439"/>
      <c r="E33" s="440"/>
      <c r="F33" s="440"/>
    </row>
    <row r="34" customFormat="false" ht="24" hidden="false" customHeight="false" outlineLevel="0" collapsed="false">
      <c r="A34" s="436" t="n">
        <v>31</v>
      </c>
      <c r="B34" s="437" t="s">
        <v>4872</v>
      </c>
      <c r="C34" s="438" t="s">
        <v>4873</v>
      </c>
      <c r="D34" s="439"/>
      <c r="E34" s="440"/>
      <c r="F34" s="440"/>
    </row>
    <row r="35" customFormat="false" ht="24" hidden="false" customHeight="false" outlineLevel="0" collapsed="false">
      <c r="A35" s="436" t="n">
        <v>32</v>
      </c>
      <c r="B35" s="437" t="s">
        <v>4874</v>
      </c>
      <c r="C35" s="438" t="s">
        <v>4875</v>
      </c>
      <c r="D35" s="439"/>
      <c r="E35" s="440"/>
      <c r="F35" s="440"/>
    </row>
    <row r="36" customFormat="false" ht="24" hidden="false" customHeight="false" outlineLevel="0" collapsed="false">
      <c r="A36" s="436" t="n">
        <v>33</v>
      </c>
      <c r="B36" s="437" t="s">
        <v>4876</v>
      </c>
      <c r="C36" s="438" t="s">
        <v>4873</v>
      </c>
      <c r="D36" s="439"/>
      <c r="E36" s="440"/>
      <c r="F36" s="440"/>
    </row>
    <row r="37" customFormat="false" ht="24" hidden="false" customHeight="false" outlineLevel="0" collapsed="false">
      <c r="A37" s="436" t="n">
        <v>34</v>
      </c>
      <c r="B37" s="437" t="s">
        <v>4877</v>
      </c>
      <c r="C37" s="438" t="s">
        <v>4878</v>
      </c>
      <c r="D37" s="439"/>
      <c r="E37" s="440"/>
      <c r="F37" s="440"/>
    </row>
    <row r="38" customFormat="false" ht="24" hidden="false" customHeight="false" outlineLevel="0" collapsed="false">
      <c r="A38" s="436" t="n">
        <v>35</v>
      </c>
      <c r="B38" s="437" t="s">
        <v>4879</v>
      </c>
      <c r="C38" s="438" t="s">
        <v>4879</v>
      </c>
      <c r="D38" s="439"/>
      <c r="E38" s="440"/>
      <c r="F38" s="440"/>
    </row>
    <row r="39" customFormat="false" ht="24" hidden="false" customHeight="false" outlineLevel="0" collapsed="false">
      <c r="A39" s="436" t="n">
        <v>36</v>
      </c>
      <c r="B39" s="437" t="s">
        <v>4880</v>
      </c>
      <c r="C39" s="438" t="s">
        <v>4881</v>
      </c>
      <c r="D39" s="439"/>
      <c r="E39" s="440"/>
      <c r="F39" s="440"/>
    </row>
    <row r="40" customFormat="false" ht="24" hidden="false" customHeight="false" outlineLevel="0" collapsed="false">
      <c r="A40" s="436" t="n">
        <v>37</v>
      </c>
      <c r="B40" s="437" t="s">
        <v>4882</v>
      </c>
      <c r="C40" s="438" t="s">
        <v>4883</v>
      </c>
      <c r="D40" s="439"/>
      <c r="E40" s="440"/>
      <c r="F40" s="440"/>
    </row>
    <row r="41" customFormat="false" ht="24" hidden="false" customHeight="false" outlineLevel="0" collapsed="false">
      <c r="A41" s="436" t="n">
        <v>38</v>
      </c>
      <c r="B41" s="437" t="s">
        <v>4884</v>
      </c>
      <c r="C41" s="438" t="s">
        <v>4885</v>
      </c>
      <c r="D41" s="439"/>
      <c r="E41" s="440"/>
      <c r="F41" s="440"/>
    </row>
    <row r="42" customFormat="false" ht="24" hidden="false" customHeight="false" outlineLevel="0" collapsed="false">
      <c r="A42" s="436" t="n">
        <v>39</v>
      </c>
      <c r="B42" s="437" t="s">
        <v>4886</v>
      </c>
      <c r="C42" s="438" t="s">
        <v>4887</v>
      </c>
      <c r="D42" s="439"/>
      <c r="E42" s="440"/>
      <c r="F42" s="440"/>
    </row>
    <row r="43" customFormat="false" ht="24" hidden="false" customHeight="false" outlineLevel="0" collapsed="false">
      <c r="A43" s="436" t="n">
        <v>40</v>
      </c>
      <c r="B43" s="437" t="s">
        <v>4888</v>
      </c>
      <c r="C43" s="438" t="s">
        <v>4831</v>
      </c>
      <c r="D43" s="439"/>
      <c r="E43" s="440"/>
      <c r="F43" s="440"/>
    </row>
    <row r="44" customFormat="false" ht="24" hidden="false" customHeight="false" outlineLevel="0" collapsed="false">
      <c r="A44" s="436" t="n">
        <v>41</v>
      </c>
      <c r="B44" s="437" t="s">
        <v>4889</v>
      </c>
      <c r="C44" s="438" t="s">
        <v>4890</v>
      </c>
      <c r="D44" s="439"/>
      <c r="E44" s="440"/>
      <c r="F44" s="440"/>
    </row>
    <row r="45" customFormat="false" ht="24" hidden="false" customHeight="false" outlineLevel="0" collapsed="false">
      <c r="A45" s="436" t="n">
        <v>42</v>
      </c>
      <c r="B45" s="437" t="s">
        <v>4891</v>
      </c>
      <c r="C45" s="438" t="s">
        <v>4892</v>
      </c>
      <c r="D45" s="439"/>
      <c r="E45" s="440"/>
      <c r="F45" s="440"/>
    </row>
    <row r="46" customFormat="false" ht="24" hidden="false" customHeight="false" outlineLevel="0" collapsed="false">
      <c r="A46" s="436" t="n">
        <v>43</v>
      </c>
      <c r="B46" s="437" t="s">
        <v>4893</v>
      </c>
      <c r="C46" s="438" t="s">
        <v>4836</v>
      </c>
      <c r="D46" s="439"/>
      <c r="E46" s="440"/>
      <c r="F46" s="440"/>
    </row>
    <row r="47" customFormat="false" ht="24" hidden="false" customHeight="false" outlineLevel="0" collapsed="false">
      <c r="A47" s="436" t="n">
        <v>44</v>
      </c>
      <c r="B47" s="437" t="s">
        <v>4894</v>
      </c>
      <c r="C47" s="438" t="s">
        <v>4895</v>
      </c>
      <c r="D47" s="439"/>
      <c r="E47" s="440"/>
      <c r="F47" s="440"/>
    </row>
    <row r="48" customFormat="false" ht="24" hidden="false" customHeight="false" outlineLevel="0" collapsed="false">
      <c r="A48" s="436" t="n">
        <v>45</v>
      </c>
      <c r="B48" s="437" t="s">
        <v>4896</v>
      </c>
      <c r="C48" s="438" t="s">
        <v>4833</v>
      </c>
      <c r="D48" s="439"/>
      <c r="E48" s="440"/>
      <c r="F48" s="440"/>
    </row>
    <row r="49" customFormat="false" ht="24" hidden="false" customHeight="false" outlineLevel="0" collapsed="false">
      <c r="A49" s="436" t="n">
        <v>46</v>
      </c>
      <c r="B49" s="437" t="s">
        <v>4897</v>
      </c>
      <c r="C49" s="438" t="s">
        <v>4898</v>
      </c>
      <c r="D49" s="439"/>
      <c r="E49" s="440"/>
      <c r="F49" s="440"/>
    </row>
    <row r="50" customFormat="false" ht="24" hidden="false" customHeight="false" outlineLevel="0" collapsed="false">
      <c r="A50" s="436" t="n">
        <v>47</v>
      </c>
      <c r="B50" s="437" t="s">
        <v>4591</v>
      </c>
      <c r="C50" s="438" t="s">
        <v>4899</v>
      </c>
      <c r="D50" s="439"/>
      <c r="E50" s="440"/>
      <c r="F50" s="440"/>
    </row>
    <row r="51" customFormat="false" ht="24" hidden="false" customHeight="false" outlineLevel="0" collapsed="false">
      <c r="A51" s="436" t="n">
        <v>48</v>
      </c>
      <c r="B51" s="437" t="s">
        <v>4900</v>
      </c>
      <c r="C51" s="438" t="s">
        <v>4829</v>
      </c>
      <c r="D51" s="439"/>
      <c r="E51" s="440"/>
      <c r="F51" s="440"/>
    </row>
    <row r="52" customFormat="false" ht="24" hidden="false" customHeight="false" outlineLevel="0" collapsed="false">
      <c r="A52" s="436" t="n">
        <v>49</v>
      </c>
      <c r="B52" s="437" t="s">
        <v>4901</v>
      </c>
      <c r="C52" s="438" t="s">
        <v>4902</v>
      </c>
      <c r="D52" s="439"/>
      <c r="E52" s="440"/>
      <c r="F52" s="440"/>
    </row>
    <row r="53" customFormat="false" ht="24" hidden="false" customHeight="false" outlineLevel="0" collapsed="false">
      <c r="A53" s="436" t="n">
        <v>50</v>
      </c>
      <c r="B53" s="437" t="s">
        <v>4903</v>
      </c>
      <c r="C53" s="438" t="s">
        <v>4904</v>
      </c>
      <c r="D53" s="439"/>
      <c r="E53" s="440"/>
      <c r="F53" s="440"/>
    </row>
    <row r="54" customFormat="false" ht="24" hidden="false" customHeight="false" outlineLevel="0" collapsed="false">
      <c r="A54" s="436" t="n">
        <v>51</v>
      </c>
      <c r="B54" s="437" t="s">
        <v>4905</v>
      </c>
      <c r="C54" s="438" t="s">
        <v>4906</v>
      </c>
      <c r="D54" s="439"/>
      <c r="E54" s="440"/>
      <c r="F54" s="440"/>
    </row>
    <row r="55" customFormat="false" ht="24" hidden="false" customHeight="false" outlineLevel="0" collapsed="false">
      <c r="A55" s="436" t="n">
        <v>52</v>
      </c>
      <c r="B55" s="437" t="s">
        <v>4907</v>
      </c>
      <c r="C55" s="438" t="s">
        <v>4908</v>
      </c>
      <c r="D55" s="439"/>
      <c r="E55" s="440"/>
      <c r="F55" s="440"/>
    </row>
    <row r="56" customFormat="false" ht="24" hidden="false" customHeight="false" outlineLevel="0" collapsed="false">
      <c r="A56" s="436" t="n">
        <v>53</v>
      </c>
      <c r="B56" s="437" t="s">
        <v>4909</v>
      </c>
      <c r="C56" s="438" t="s">
        <v>4910</v>
      </c>
      <c r="D56" s="439"/>
      <c r="E56" s="440"/>
      <c r="F56" s="440"/>
    </row>
    <row r="57" customFormat="false" ht="24" hidden="false" customHeight="false" outlineLevel="0" collapsed="false">
      <c r="A57" s="436" t="n">
        <v>54</v>
      </c>
      <c r="B57" s="437" t="s">
        <v>4911</v>
      </c>
      <c r="C57" s="438" t="s">
        <v>4833</v>
      </c>
      <c r="D57" s="439"/>
      <c r="E57" s="440"/>
      <c r="F57" s="440"/>
    </row>
    <row r="58" customFormat="false" ht="24" hidden="false" customHeight="false" outlineLevel="0" collapsed="false">
      <c r="A58" s="436" t="n">
        <v>55</v>
      </c>
      <c r="B58" s="437" t="s">
        <v>4912</v>
      </c>
      <c r="C58" s="438" t="s">
        <v>4912</v>
      </c>
      <c r="D58" s="439"/>
      <c r="E58" s="440"/>
      <c r="F58" s="440"/>
    </row>
    <row r="59" customFormat="false" ht="24" hidden="false" customHeight="false" outlineLevel="0" collapsed="false">
      <c r="A59" s="436" t="n">
        <v>56</v>
      </c>
      <c r="B59" s="437" t="s">
        <v>4913</v>
      </c>
      <c r="C59" s="438" t="s">
        <v>4914</v>
      </c>
      <c r="D59" s="439"/>
      <c r="E59" s="440"/>
      <c r="F59" s="440"/>
    </row>
    <row r="60" customFormat="false" ht="24" hidden="false" customHeight="false" outlineLevel="0" collapsed="false">
      <c r="A60" s="436" t="n">
        <v>57</v>
      </c>
      <c r="B60" s="437" t="s">
        <v>4915</v>
      </c>
      <c r="C60" s="438" t="s">
        <v>4890</v>
      </c>
      <c r="D60" s="439"/>
      <c r="E60" s="440"/>
      <c r="F60" s="440"/>
    </row>
    <row r="61" customFormat="false" ht="24" hidden="false" customHeight="false" outlineLevel="0" collapsed="false">
      <c r="A61" s="436" t="n">
        <v>58</v>
      </c>
      <c r="B61" s="437" t="s">
        <v>4916</v>
      </c>
      <c r="C61" s="438" t="s">
        <v>4917</v>
      </c>
      <c r="D61" s="439"/>
      <c r="E61" s="440"/>
      <c r="F61" s="440"/>
    </row>
    <row r="62" customFormat="false" ht="24" hidden="false" customHeight="false" outlineLevel="0" collapsed="false">
      <c r="A62" s="436" t="n">
        <v>59</v>
      </c>
      <c r="B62" s="437" t="s">
        <v>4918</v>
      </c>
      <c r="C62" s="438" t="s">
        <v>4833</v>
      </c>
      <c r="D62" s="439"/>
      <c r="E62" s="440"/>
      <c r="F62" s="440"/>
    </row>
    <row r="63" customFormat="false" ht="24" hidden="false" customHeight="false" outlineLevel="0" collapsed="false">
      <c r="A63" s="436" t="n">
        <v>60</v>
      </c>
      <c r="B63" s="437" t="s">
        <v>4919</v>
      </c>
      <c r="C63" s="438" t="s">
        <v>4920</v>
      </c>
      <c r="D63" s="439"/>
      <c r="E63" s="440"/>
      <c r="F63" s="440"/>
    </row>
    <row r="64" customFormat="false" ht="24" hidden="false" customHeight="false" outlineLevel="0" collapsed="false">
      <c r="A64" s="436" t="n">
        <v>61</v>
      </c>
      <c r="B64" s="437" t="s">
        <v>4921</v>
      </c>
      <c r="C64" s="438" t="s">
        <v>4922</v>
      </c>
      <c r="D64" s="439"/>
      <c r="E64" s="440"/>
      <c r="F64" s="440"/>
    </row>
    <row r="65" customFormat="false" ht="24" hidden="false" customHeight="false" outlineLevel="0" collapsed="false">
      <c r="A65" s="436" t="n">
        <v>62</v>
      </c>
      <c r="B65" s="437" t="s">
        <v>4923</v>
      </c>
      <c r="C65" s="438" t="s">
        <v>4924</v>
      </c>
      <c r="D65" s="439"/>
      <c r="E65" s="440"/>
      <c r="F65" s="440"/>
    </row>
    <row r="66" customFormat="false" ht="24" hidden="false" customHeight="false" outlineLevel="0" collapsed="false">
      <c r="A66" s="436" t="n">
        <v>63</v>
      </c>
      <c r="B66" s="437" t="s">
        <v>4925</v>
      </c>
      <c r="C66" s="438" t="s">
        <v>4859</v>
      </c>
      <c r="D66" s="439"/>
      <c r="E66" s="440"/>
      <c r="F66" s="440"/>
    </row>
    <row r="67" customFormat="false" ht="24" hidden="false" customHeight="false" outlineLevel="0" collapsed="false">
      <c r="A67" s="436" t="n">
        <v>64</v>
      </c>
      <c r="B67" s="437" t="s">
        <v>4926</v>
      </c>
      <c r="C67" s="438" t="s">
        <v>4927</v>
      </c>
      <c r="D67" s="439"/>
      <c r="E67" s="440"/>
      <c r="F67" s="440"/>
    </row>
    <row r="68" customFormat="false" ht="24" hidden="false" customHeight="false" outlineLevel="0" collapsed="false">
      <c r="A68" s="436" t="n">
        <v>65</v>
      </c>
      <c r="B68" s="437" t="s">
        <v>4928</v>
      </c>
      <c r="C68" s="438" t="s">
        <v>4929</v>
      </c>
      <c r="D68" s="439"/>
      <c r="E68" s="440"/>
      <c r="F68" s="440"/>
    </row>
    <row r="69" customFormat="false" ht="24" hidden="false" customHeight="false" outlineLevel="0" collapsed="false">
      <c r="A69" s="436" t="n">
        <v>66</v>
      </c>
      <c r="B69" s="437" t="s">
        <v>4930</v>
      </c>
      <c r="C69" s="438" t="s">
        <v>4842</v>
      </c>
      <c r="D69" s="439"/>
      <c r="E69" s="440"/>
      <c r="F69" s="440"/>
    </row>
    <row r="70" customFormat="false" ht="24" hidden="false" customHeight="false" outlineLevel="0" collapsed="false">
      <c r="A70" s="436" t="n">
        <v>67</v>
      </c>
      <c r="B70" s="437" t="s">
        <v>4931</v>
      </c>
      <c r="C70" s="438" t="s">
        <v>4904</v>
      </c>
      <c r="D70" s="439"/>
      <c r="E70" s="440"/>
      <c r="F70" s="440"/>
    </row>
    <row r="71" customFormat="false" ht="24" hidden="false" customHeight="false" outlineLevel="0" collapsed="false">
      <c r="A71" s="436" t="n">
        <v>68</v>
      </c>
      <c r="B71" s="437" t="s">
        <v>4932</v>
      </c>
      <c r="C71" s="438" t="s">
        <v>4933</v>
      </c>
      <c r="D71" s="441" t="s">
        <v>4934</v>
      </c>
      <c r="E71" s="441" t="s">
        <v>4935</v>
      </c>
      <c r="F71" s="442"/>
    </row>
    <row r="72" customFormat="false" ht="24" hidden="false" customHeight="false" outlineLevel="0" collapsed="false">
      <c r="A72" s="436" t="n">
        <v>69</v>
      </c>
      <c r="B72" s="437" t="s">
        <v>4936</v>
      </c>
      <c r="C72" s="438" t="s">
        <v>4937</v>
      </c>
      <c r="D72" s="441" t="s">
        <v>4938</v>
      </c>
      <c r="E72" s="441" t="s">
        <v>4939</v>
      </c>
      <c r="F72" s="443"/>
    </row>
    <row r="73" customFormat="false" ht="24" hidden="false" customHeight="false" outlineLevel="0" collapsed="false">
      <c r="A73" s="436" t="n">
        <v>70</v>
      </c>
      <c r="B73" s="437" t="s">
        <v>4940</v>
      </c>
      <c r="C73" s="438" t="s">
        <v>4937</v>
      </c>
      <c r="D73" s="441"/>
      <c r="E73" s="441"/>
      <c r="F73" s="443"/>
    </row>
    <row r="74" customFormat="false" ht="24" hidden="false" customHeight="false" outlineLevel="0" collapsed="false">
      <c r="A74" s="436" t="n">
        <v>71</v>
      </c>
      <c r="B74" s="437" t="s">
        <v>4941</v>
      </c>
      <c r="C74" s="438" t="s">
        <v>4942</v>
      </c>
      <c r="D74" s="441"/>
      <c r="E74" s="441"/>
      <c r="F74" s="443"/>
    </row>
    <row r="75" customFormat="false" ht="24" hidden="false" customHeight="false" outlineLevel="0" collapsed="false">
      <c r="A75" s="436" t="n">
        <v>72</v>
      </c>
      <c r="B75" s="437" t="s">
        <v>4943</v>
      </c>
      <c r="C75" s="438" t="s">
        <v>4944</v>
      </c>
      <c r="D75" s="441"/>
      <c r="E75" s="441"/>
      <c r="F75" s="443"/>
    </row>
    <row r="76" customFormat="false" ht="24" hidden="false" customHeight="false" outlineLevel="0" collapsed="false">
      <c r="A76" s="436" t="n">
        <v>73</v>
      </c>
      <c r="B76" s="437" t="s">
        <v>4945</v>
      </c>
      <c r="C76" s="438" t="s">
        <v>4946</v>
      </c>
      <c r="D76" s="441"/>
      <c r="E76" s="441"/>
      <c r="F76" s="443"/>
    </row>
    <row r="77" customFormat="false" ht="24" hidden="false" customHeight="false" outlineLevel="0" collapsed="false">
      <c r="A77" s="436" t="n">
        <v>74</v>
      </c>
      <c r="B77" s="437" t="s">
        <v>4947</v>
      </c>
      <c r="C77" s="438" t="s">
        <v>4948</v>
      </c>
      <c r="D77" s="441"/>
      <c r="E77" s="441"/>
      <c r="F77" s="443"/>
    </row>
    <row r="78" customFormat="false" ht="24" hidden="false" customHeight="false" outlineLevel="0" collapsed="false">
      <c r="A78" s="436" t="n">
        <v>75</v>
      </c>
      <c r="B78" s="437" t="s">
        <v>4949</v>
      </c>
      <c r="C78" s="438" t="s">
        <v>4950</v>
      </c>
      <c r="D78" s="441"/>
      <c r="E78" s="441"/>
      <c r="F78" s="443"/>
    </row>
    <row r="79" customFormat="false" ht="24" hidden="false" customHeight="false" outlineLevel="0" collapsed="false">
      <c r="A79" s="436" t="n">
        <v>76</v>
      </c>
      <c r="B79" s="437" t="s">
        <v>4951</v>
      </c>
      <c r="C79" s="438" t="s">
        <v>4952</v>
      </c>
      <c r="D79" s="441"/>
      <c r="E79" s="441"/>
      <c r="F79" s="443"/>
    </row>
    <row r="80" customFormat="false" ht="24" hidden="false" customHeight="false" outlineLevel="0" collapsed="false">
      <c r="A80" s="436" t="n">
        <v>77</v>
      </c>
      <c r="B80" s="437" t="s">
        <v>4953</v>
      </c>
      <c r="C80" s="438" t="s">
        <v>4954</v>
      </c>
      <c r="D80" s="441"/>
      <c r="E80" s="441"/>
      <c r="F80" s="443"/>
    </row>
    <row r="81" customFormat="false" ht="24" hidden="false" customHeight="false" outlineLevel="0" collapsed="false">
      <c r="A81" s="436" t="n">
        <v>78</v>
      </c>
      <c r="B81" s="437" t="s">
        <v>4955</v>
      </c>
      <c r="C81" s="438" t="s">
        <v>4956</v>
      </c>
      <c r="D81" s="441"/>
      <c r="E81" s="441"/>
      <c r="F81" s="443"/>
    </row>
    <row r="82" customFormat="false" ht="24" hidden="false" customHeight="false" outlineLevel="0" collapsed="false">
      <c r="A82" s="436" t="n">
        <v>79</v>
      </c>
      <c r="B82" s="437" t="s">
        <v>4957</v>
      </c>
      <c r="C82" s="444" t="s">
        <v>4958</v>
      </c>
      <c r="D82" s="441" t="s">
        <v>4959</v>
      </c>
      <c r="E82" s="441" t="s">
        <v>4960</v>
      </c>
      <c r="F82" s="445"/>
    </row>
    <row r="83" customFormat="false" ht="24.75" hidden="false" customHeight="false" outlineLevel="0" collapsed="false">
      <c r="A83" s="436" t="n">
        <v>80</v>
      </c>
      <c r="B83" s="437" t="s">
        <v>4961</v>
      </c>
      <c r="C83" s="438" t="s">
        <v>4962</v>
      </c>
      <c r="D83" s="441"/>
      <c r="E83" s="441"/>
      <c r="F83" s="445"/>
    </row>
    <row r="84" customFormat="false" ht="24.75" hidden="false" customHeight="false" outlineLevel="0" collapsed="false">
      <c r="A84" s="436" t="n">
        <v>81</v>
      </c>
      <c r="B84" s="437" t="s">
        <v>4963</v>
      </c>
      <c r="C84" s="438" t="s">
        <v>4964</v>
      </c>
      <c r="D84" s="441"/>
      <c r="E84" s="441"/>
      <c r="F84" s="445"/>
    </row>
    <row r="85" customFormat="false" ht="24" hidden="false" customHeight="false" outlineLevel="0" collapsed="false">
      <c r="A85" s="436" t="n">
        <v>82</v>
      </c>
      <c r="B85" s="446" t="s">
        <v>4965</v>
      </c>
      <c r="C85" s="447" t="s">
        <v>4966</v>
      </c>
      <c r="D85" s="441" t="s">
        <v>4967</v>
      </c>
      <c r="E85" s="441" t="s">
        <v>4638</v>
      </c>
      <c r="F85" s="445"/>
    </row>
    <row r="86" customFormat="false" ht="24" hidden="false" customHeight="false" outlineLevel="0" collapsed="false">
      <c r="A86" s="436" t="n">
        <v>83</v>
      </c>
      <c r="B86" s="446" t="s">
        <v>4968</v>
      </c>
      <c r="C86" s="447" t="s">
        <v>4969</v>
      </c>
      <c r="D86" s="441"/>
      <c r="E86" s="441"/>
      <c r="F86" s="445"/>
    </row>
    <row r="87" customFormat="false" ht="24" hidden="false" customHeight="false" outlineLevel="0" collapsed="false">
      <c r="A87" s="436" t="n">
        <v>84</v>
      </c>
      <c r="B87" s="446" t="s">
        <v>4970</v>
      </c>
      <c r="C87" s="447" t="s">
        <v>4971</v>
      </c>
      <c r="D87" s="441"/>
      <c r="E87" s="441"/>
      <c r="F87" s="445"/>
    </row>
    <row r="88" customFormat="false" ht="24" hidden="false" customHeight="false" outlineLevel="0" collapsed="false">
      <c r="A88" s="436" t="n">
        <v>85</v>
      </c>
      <c r="B88" s="446" t="s">
        <v>4972</v>
      </c>
      <c r="C88" s="447" t="s">
        <v>4971</v>
      </c>
      <c r="D88" s="441"/>
      <c r="E88" s="441"/>
      <c r="F88" s="445"/>
    </row>
    <row r="89" customFormat="false" ht="24" hidden="false" customHeight="false" outlineLevel="0" collapsed="false">
      <c r="A89" s="436" t="n">
        <v>86</v>
      </c>
      <c r="B89" s="446" t="s">
        <v>4973</v>
      </c>
      <c r="C89" s="447" t="s">
        <v>4974</v>
      </c>
      <c r="D89" s="441"/>
      <c r="E89" s="441"/>
      <c r="F89" s="445"/>
    </row>
    <row r="90" customFormat="false" ht="24" hidden="false" customHeight="false" outlineLevel="0" collapsed="false">
      <c r="A90" s="436" t="n">
        <v>87</v>
      </c>
      <c r="B90" s="446" t="s">
        <v>4975</v>
      </c>
      <c r="C90" s="447" t="s">
        <v>4976</v>
      </c>
      <c r="D90" s="441"/>
      <c r="E90" s="441"/>
      <c r="F90" s="445"/>
    </row>
    <row r="91" customFormat="false" ht="24" hidden="false" customHeight="false" outlineLevel="0" collapsed="false">
      <c r="A91" s="436" t="n">
        <v>88</v>
      </c>
      <c r="B91" s="446" t="s">
        <v>4977</v>
      </c>
      <c r="C91" s="447" t="s">
        <v>4978</v>
      </c>
      <c r="D91" s="441"/>
      <c r="E91" s="441"/>
      <c r="F91" s="445"/>
    </row>
    <row r="92" customFormat="false" ht="24" hidden="false" customHeight="false" outlineLevel="0" collapsed="false">
      <c r="A92" s="436" t="n">
        <v>89</v>
      </c>
      <c r="B92" s="446" t="s">
        <v>4979</v>
      </c>
      <c r="C92" s="447" t="s">
        <v>4980</v>
      </c>
      <c r="D92" s="441"/>
      <c r="E92" s="441"/>
      <c r="F92" s="445"/>
    </row>
    <row r="93" customFormat="false" ht="24" hidden="false" customHeight="false" outlineLevel="0" collapsed="false">
      <c r="A93" s="436" t="n">
        <v>90</v>
      </c>
      <c r="B93" s="446" t="s">
        <v>4981</v>
      </c>
      <c r="C93" s="447" t="s">
        <v>4982</v>
      </c>
      <c r="D93" s="441"/>
      <c r="E93" s="441"/>
      <c r="F93" s="445"/>
    </row>
    <row r="94" customFormat="false" ht="24" hidden="false" customHeight="false" outlineLevel="0" collapsed="false">
      <c r="A94" s="436" t="n">
        <v>91</v>
      </c>
      <c r="B94" s="448" t="s">
        <v>4983</v>
      </c>
      <c r="C94" s="449" t="s">
        <v>4984</v>
      </c>
      <c r="D94" s="450" t="s">
        <v>4985</v>
      </c>
      <c r="E94" s="441" t="s">
        <v>4986</v>
      </c>
      <c r="F94" s="445"/>
    </row>
    <row r="95" customFormat="false" ht="24" hidden="false" customHeight="false" outlineLevel="0" collapsed="false">
      <c r="A95" s="436" t="n">
        <v>92</v>
      </c>
      <c r="B95" s="448" t="s">
        <v>4987</v>
      </c>
      <c r="C95" s="449" t="s">
        <v>4969</v>
      </c>
      <c r="D95" s="450"/>
      <c r="E95" s="450"/>
      <c r="F95" s="445"/>
    </row>
    <row r="96" customFormat="false" ht="24" hidden="false" customHeight="false" outlineLevel="0" collapsed="false">
      <c r="A96" s="436" t="n">
        <v>93</v>
      </c>
      <c r="B96" s="448" t="s">
        <v>4988</v>
      </c>
      <c r="C96" s="449" t="s">
        <v>4989</v>
      </c>
      <c r="D96" s="450"/>
      <c r="E96" s="450"/>
      <c r="F96" s="445"/>
    </row>
    <row r="97" customFormat="false" ht="24" hidden="false" customHeight="false" outlineLevel="0" collapsed="false">
      <c r="A97" s="436" t="n">
        <v>94</v>
      </c>
      <c r="B97" s="451" t="s">
        <v>4990</v>
      </c>
      <c r="C97" s="449" t="s">
        <v>4991</v>
      </c>
      <c r="D97" s="441" t="s">
        <v>4992</v>
      </c>
      <c r="E97" s="441" t="s">
        <v>4993</v>
      </c>
      <c r="F97" s="445"/>
    </row>
    <row r="98" customFormat="false" ht="24" hidden="false" customHeight="false" outlineLevel="0" collapsed="false">
      <c r="A98" s="436" t="n">
        <v>95</v>
      </c>
      <c r="B98" s="451" t="s">
        <v>4994</v>
      </c>
      <c r="C98" s="449" t="s">
        <v>4995</v>
      </c>
      <c r="D98" s="441"/>
      <c r="E98" s="441"/>
      <c r="F98" s="445"/>
    </row>
    <row r="99" customFormat="false" ht="24" hidden="false" customHeight="false" outlineLevel="0" collapsed="false">
      <c r="A99" s="436" t="n">
        <v>96</v>
      </c>
      <c r="B99" s="452" t="s">
        <v>4996</v>
      </c>
      <c r="C99" s="453" t="s">
        <v>4997</v>
      </c>
      <c r="D99" s="450" t="s">
        <v>4998</v>
      </c>
      <c r="E99" s="441" t="s">
        <v>4999</v>
      </c>
      <c r="F99" s="454"/>
    </row>
    <row r="100" customFormat="false" ht="24" hidden="false" customHeight="false" outlineLevel="0" collapsed="false">
      <c r="A100" s="436" t="n">
        <v>97</v>
      </c>
      <c r="B100" s="452" t="s">
        <v>5000</v>
      </c>
      <c r="C100" s="453" t="s">
        <v>5001</v>
      </c>
      <c r="D100" s="450"/>
      <c r="E100" s="450"/>
      <c r="F100" s="454"/>
    </row>
    <row r="101" customFormat="false" ht="24" hidden="false" customHeight="false" outlineLevel="0" collapsed="false">
      <c r="A101" s="436" t="n">
        <v>98</v>
      </c>
      <c r="B101" s="452" t="s">
        <v>5002</v>
      </c>
      <c r="C101" s="453" t="s">
        <v>5003</v>
      </c>
      <c r="D101" s="450"/>
      <c r="E101" s="450"/>
      <c r="F101" s="454"/>
    </row>
    <row r="102" customFormat="false" ht="24" hidden="false" customHeight="true" outlineLevel="0" collapsed="false">
      <c r="A102" s="436" t="n">
        <v>99</v>
      </c>
      <c r="B102" s="455" t="s">
        <v>5004</v>
      </c>
      <c r="C102" s="456" t="s">
        <v>5005</v>
      </c>
      <c r="D102" s="389" t="s">
        <v>5006</v>
      </c>
      <c r="E102" s="390" t="s">
        <v>5007</v>
      </c>
      <c r="F102" s="390"/>
    </row>
    <row r="103" customFormat="false" ht="24" hidden="false" customHeight="false" outlineLevel="0" collapsed="false">
      <c r="A103" s="436" t="n">
        <v>100</v>
      </c>
      <c r="B103" s="455" t="s">
        <v>5008</v>
      </c>
      <c r="C103" s="456" t="s">
        <v>5009</v>
      </c>
      <c r="D103" s="389"/>
      <c r="E103" s="390"/>
      <c r="F103" s="390"/>
    </row>
    <row r="104" customFormat="false" ht="24" hidden="false" customHeight="false" outlineLevel="0" collapsed="false">
      <c r="A104" s="436" t="n">
        <v>101</v>
      </c>
      <c r="B104" s="455" t="s">
        <v>5010</v>
      </c>
      <c r="C104" s="456" t="s">
        <v>5009</v>
      </c>
      <c r="D104" s="389"/>
      <c r="E104" s="390"/>
      <c r="F104" s="390"/>
    </row>
    <row r="105" customFormat="false" ht="24" hidden="false" customHeight="true" outlineLevel="0" collapsed="false">
      <c r="A105" s="436" t="n">
        <v>102</v>
      </c>
      <c r="B105" s="455" t="s">
        <v>5011</v>
      </c>
      <c r="C105" s="456" t="s">
        <v>5012</v>
      </c>
      <c r="D105" s="457" t="s">
        <v>5013</v>
      </c>
      <c r="E105" s="458" t="s">
        <v>5014</v>
      </c>
      <c r="F105" s="458"/>
    </row>
    <row r="106" customFormat="false" ht="24" hidden="false" customHeight="false" outlineLevel="0" collapsed="false">
      <c r="A106" s="436" t="n">
        <v>103</v>
      </c>
      <c r="B106" s="455" t="s">
        <v>5015</v>
      </c>
      <c r="C106" s="456" t="s">
        <v>5016</v>
      </c>
      <c r="D106" s="457"/>
      <c r="E106" s="458"/>
      <c r="F106" s="458"/>
    </row>
    <row r="107" customFormat="false" ht="24" hidden="false" customHeight="false" outlineLevel="0" collapsed="false">
      <c r="A107" s="436" t="n">
        <v>104</v>
      </c>
      <c r="B107" s="455" t="s">
        <v>5017</v>
      </c>
      <c r="C107" s="456" t="s">
        <v>5018</v>
      </c>
      <c r="D107" s="457"/>
      <c r="E107" s="458"/>
      <c r="F107" s="458"/>
    </row>
    <row r="108" customFormat="false" ht="24" hidden="false" customHeight="false" outlineLevel="0" collapsed="false">
      <c r="A108" s="436" t="n">
        <v>105</v>
      </c>
      <c r="B108" s="455" t="s">
        <v>5019</v>
      </c>
      <c r="C108" s="456" t="s">
        <v>5020</v>
      </c>
      <c r="D108" s="457"/>
      <c r="E108" s="458"/>
      <c r="F108" s="458"/>
    </row>
    <row r="109" customFormat="false" ht="24" hidden="false" customHeight="false" outlineLevel="0" collapsed="false">
      <c r="A109" s="436" t="n">
        <v>106</v>
      </c>
      <c r="B109" s="455" t="s">
        <v>5021</v>
      </c>
      <c r="C109" s="456" t="s">
        <v>5022</v>
      </c>
      <c r="D109" s="457"/>
      <c r="E109" s="458"/>
      <c r="F109" s="458"/>
    </row>
    <row r="110" customFormat="false" ht="24" hidden="false" customHeight="false" outlineLevel="0" collapsed="false">
      <c r="A110" s="436" t="n">
        <v>107</v>
      </c>
      <c r="B110" s="455" t="s">
        <v>5023</v>
      </c>
      <c r="C110" s="456" t="s">
        <v>5024</v>
      </c>
      <c r="D110" s="457"/>
      <c r="E110" s="458"/>
      <c r="F110" s="458"/>
    </row>
    <row r="111" customFormat="false" ht="24" hidden="false" customHeight="false" outlineLevel="0" collapsed="false">
      <c r="A111" s="436" t="n">
        <v>108</v>
      </c>
      <c r="B111" s="455" t="s">
        <v>5025</v>
      </c>
      <c r="C111" s="456" t="s">
        <v>5022</v>
      </c>
      <c r="D111" s="457"/>
      <c r="E111" s="458"/>
      <c r="F111" s="458"/>
    </row>
    <row r="112" customFormat="false" ht="24" hidden="false" customHeight="false" outlineLevel="0" collapsed="false">
      <c r="A112" s="436" t="n">
        <v>109</v>
      </c>
      <c r="B112" s="459" t="s">
        <v>5026</v>
      </c>
      <c r="C112" s="460" t="s">
        <v>5027</v>
      </c>
      <c r="D112" s="457"/>
      <c r="E112" s="458"/>
      <c r="F112" s="458"/>
    </row>
    <row r="113" customFormat="false" ht="24" hidden="false" customHeight="true" outlineLevel="0" collapsed="false">
      <c r="A113" s="436" t="n">
        <v>110</v>
      </c>
      <c r="B113" s="455" t="s">
        <v>5028</v>
      </c>
      <c r="C113" s="456" t="s">
        <v>5029</v>
      </c>
      <c r="D113" s="389" t="s">
        <v>5030</v>
      </c>
      <c r="E113" s="390" t="s">
        <v>5031</v>
      </c>
      <c r="F113" s="445"/>
    </row>
    <row r="114" customFormat="false" ht="24" hidden="false" customHeight="false" outlineLevel="0" collapsed="false">
      <c r="A114" s="436" t="n">
        <v>111</v>
      </c>
      <c r="B114" s="455" t="s">
        <v>5032</v>
      </c>
      <c r="C114" s="456" t="s">
        <v>5033</v>
      </c>
      <c r="D114" s="389"/>
      <c r="E114" s="390"/>
      <c r="F114" s="445"/>
    </row>
    <row r="115" customFormat="false" ht="24" hidden="false" customHeight="false" outlineLevel="0" collapsed="false">
      <c r="A115" s="436" t="n">
        <v>112</v>
      </c>
      <c r="B115" s="455" t="s">
        <v>5034</v>
      </c>
      <c r="C115" s="456" t="s">
        <v>5035</v>
      </c>
      <c r="D115" s="389"/>
      <c r="E115" s="390"/>
      <c r="F115" s="445"/>
    </row>
    <row r="116" customFormat="false" ht="24" hidden="false" customHeight="false" outlineLevel="0" collapsed="false">
      <c r="A116" s="436" t="n">
        <v>113</v>
      </c>
      <c r="B116" s="455" t="s">
        <v>5036</v>
      </c>
      <c r="C116" s="456" t="s">
        <v>5037</v>
      </c>
      <c r="D116" s="389"/>
      <c r="E116" s="390"/>
      <c r="F116" s="445"/>
    </row>
    <row r="117" customFormat="false" ht="24" hidden="false" customHeight="false" outlineLevel="0" collapsed="false">
      <c r="A117" s="436" t="n">
        <v>114</v>
      </c>
      <c r="B117" s="455" t="s">
        <v>5038</v>
      </c>
      <c r="C117" s="456" t="s">
        <v>5039</v>
      </c>
      <c r="D117" s="389"/>
      <c r="E117" s="390"/>
      <c r="F117" s="445"/>
    </row>
    <row r="118" customFormat="false" ht="24" hidden="false" customHeight="false" outlineLevel="0" collapsed="false">
      <c r="A118" s="436" t="n">
        <v>115</v>
      </c>
      <c r="B118" s="455" t="s">
        <v>5040</v>
      </c>
      <c r="C118" s="456" t="s">
        <v>5041</v>
      </c>
      <c r="D118" s="389"/>
      <c r="E118" s="390"/>
      <c r="F118" s="445"/>
    </row>
    <row r="119" customFormat="false" ht="15" hidden="false" customHeight="true" outlineLevel="0" collapsed="false">
      <c r="A119" s="436" t="n">
        <v>116</v>
      </c>
      <c r="B119" s="455" t="s">
        <v>5042</v>
      </c>
      <c r="C119" s="456" t="s">
        <v>5043</v>
      </c>
      <c r="D119" s="389" t="s">
        <v>5044</v>
      </c>
      <c r="E119" s="390" t="s">
        <v>5045</v>
      </c>
      <c r="F119" s="442"/>
    </row>
    <row r="120" customFormat="false" ht="15" hidden="false" customHeight="true" outlineLevel="0" collapsed="false">
      <c r="A120" s="436" t="n">
        <v>117</v>
      </c>
      <c r="B120" s="448" t="s">
        <v>5046</v>
      </c>
      <c r="C120" s="461" t="s">
        <v>5047</v>
      </c>
      <c r="D120" s="462" t="s">
        <v>5048</v>
      </c>
      <c r="E120" s="463" t="s">
        <v>5049</v>
      </c>
      <c r="F120" s="464"/>
    </row>
    <row r="121" customFormat="false" ht="18" hidden="false" customHeight="true" outlineLevel="0" collapsed="false">
      <c r="A121" s="436" t="n">
        <v>118</v>
      </c>
      <c r="B121" s="448" t="s">
        <v>5050</v>
      </c>
      <c r="C121" s="461" t="s">
        <v>5051</v>
      </c>
      <c r="D121" s="462"/>
      <c r="E121" s="463"/>
      <c r="F121" s="464"/>
    </row>
    <row r="122" customFormat="false" ht="14.25" hidden="false" customHeight="true" outlineLevel="0" collapsed="false">
      <c r="A122" s="436" t="n">
        <v>119</v>
      </c>
      <c r="B122" s="455" t="s">
        <v>5052</v>
      </c>
      <c r="C122" s="465" t="s">
        <v>5053</v>
      </c>
      <c r="D122" s="389" t="s">
        <v>5054</v>
      </c>
      <c r="E122" s="390" t="s">
        <v>5055</v>
      </c>
      <c r="F122" s="445"/>
    </row>
    <row r="123" customFormat="false" ht="14.25" hidden="false" customHeight="true" outlineLevel="0" collapsed="false">
      <c r="A123" s="436" t="n">
        <v>120</v>
      </c>
      <c r="B123" s="455" t="s">
        <v>5056</v>
      </c>
      <c r="C123" s="465" t="s">
        <v>5057</v>
      </c>
      <c r="D123" s="389"/>
      <c r="E123" s="390"/>
      <c r="F123" s="445"/>
    </row>
    <row r="124" customFormat="false" ht="14.25" hidden="false" customHeight="true" outlineLevel="0" collapsed="false">
      <c r="A124" s="436" t="n">
        <v>121</v>
      </c>
      <c r="B124" s="455" t="s">
        <v>5058</v>
      </c>
      <c r="C124" s="456" t="s">
        <v>5059</v>
      </c>
      <c r="D124" s="389" t="s">
        <v>5060</v>
      </c>
      <c r="E124" s="390" t="s">
        <v>4690</v>
      </c>
      <c r="F124" s="445"/>
    </row>
    <row r="125" customFormat="false" ht="24" hidden="false" customHeight="false" outlineLevel="0" collapsed="false">
      <c r="A125" s="436" t="n">
        <v>122</v>
      </c>
      <c r="B125" s="455" t="s">
        <v>5061</v>
      </c>
      <c r="C125" s="456" t="s">
        <v>5062</v>
      </c>
      <c r="D125" s="389"/>
      <c r="E125" s="390"/>
      <c r="F125" s="445"/>
    </row>
    <row r="126" customFormat="false" ht="24" hidden="false" customHeight="true" outlineLevel="0" collapsed="false">
      <c r="A126" s="436" t="n">
        <v>123</v>
      </c>
      <c r="B126" s="437" t="s">
        <v>5063</v>
      </c>
      <c r="C126" s="438" t="s">
        <v>5047</v>
      </c>
      <c r="D126" s="389" t="s">
        <v>5064</v>
      </c>
      <c r="E126" s="390" t="s">
        <v>5065</v>
      </c>
      <c r="F126" s="445"/>
    </row>
    <row r="127" customFormat="false" ht="24" hidden="false" customHeight="false" outlineLevel="0" collapsed="false">
      <c r="A127" s="436" t="n">
        <v>124</v>
      </c>
      <c r="B127" s="437" t="s">
        <v>5066</v>
      </c>
      <c r="C127" s="438" t="s">
        <v>5047</v>
      </c>
      <c r="D127" s="389"/>
      <c r="E127" s="390"/>
      <c r="F127" s="445"/>
    </row>
    <row r="128" customFormat="false" ht="24" hidden="false" customHeight="false" outlineLevel="0" collapsed="false">
      <c r="A128" s="436" t="n">
        <v>125</v>
      </c>
      <c r="B128" s="455" t="s">
        <v>5067</v>
      </c>
      <c r="C128" s="456" t="s">
        <v>5047</v>
      </c>
      <c r="D128" s="389"/>
      <c r="E128" s="390"/>
      <c r="F128" s="445"/>
    </row>
    <row r="129" customFormat="false" ht="24" hidden="false" customHeight="false" outlineLevel="0" collapsed="false">
      <c r="A129" s="436" t="n">
        <v>126</v>
      </c>
      <c r="B129" s="455" t="s">
        <v>5068</v>
      </c>
      <c r="C129" s="456" t="s">
        <v>5069</v>
      </c>
      <c r="D129" s="389" t="s">
        <v>5070</v>
      </c>
      <c r="E129" s="389" t="s">
        <v>5071</v>
      </c>
      <c r="F129" s="442"/>
    </row>
    <row r="130" customFormat="false" ht="24" hidden="false" customHeight="false" outlineLevel="0" collapsed="false">
      <c r="A130" s="436" t="n">
        <v>127</v>
      </c>
      <c r="B130" s="455" t="s">
        <v>5072</v>
      </c>
      <c r="C130" s="456" t="s">
        <v>4848</v>
      </c>
      <c r="D130" s="389" t="s">
        <v>5073</v>
      </c>
      <c r="E130" s="389" t="s">
        <v>4296</v>
      </c>
      <c r="F130" s="442"/>
    </row>
    <row r="131" customFormat="false" ht="45" hidden="false" customHeight="true" outlineLevel="0" collapsed="false">
      <c r="A131" s="436" t="n">
        <v>128</v>
      </c>
      <c r="B131" s="455" t="s">
        <v>5074</v>
      </c>
      <c r="C131" s="456" t="s">
        <v>5075</v>
      </c>
      <c r="D131" s="389" t="s">
        <v>5076</v>
      </c>
      <c r="E131" s="389" t="s">
        <v>5077</v>
      </c>
      <c r="F131" s="442"/>
    </row>
    <row r="132" customFormat="false" ht="24" hidden="false" customHeight="false" outlineLevel="0" collapsed="false">
      <c r="A132" s="436" t="n">
        <v>129</v>
      </c>
      <c r="B132" s="455" t="s">
        <v>5078</v>
      </c>
      <c r="C132" s="456" t="s">
        <v>4946</v>
      </c>
      <c r="D132" s="389"/>
      <c r="E132" s="389"/>
      <c r="F132" s="442"/>
    </row>
    <row r="133" customFormat="false" ht="24" hidden="false" customHeight="false" outlineLevel="0" collapsed="false">
      <c r="A133" s="436" t="n">
        <v>130</v>
      </c>
      <c r="B133" s="455" t="s">
        <v>5079</v>
      </c>
      <c r="C133" s="456" t="s">
        <v>5080</v>
      </c>
      <c r="D133" s="389"/>
      <c r="E133" s="389"/>
      <c r="F133" s="442"/>
    </row>
    <row r="134" customFormat="false" ht="45" hidden="false" customHeight="false" outlineLevel="0" collapsed="false">
      <c r="A134" s="436" t="n">
        <v>131</v>
      </c>
      <c r="B134" s="437" t="s">
        <v>5081</v>
      </c>
      <c r="C134" s="438" t="s">
        <v>4908</v>
      </c>
      <c r="D134" s="389" t="s">
        <v>5082</v>
      </c>
      <c r="E134" s="389" t="s">
        <v>5083</v>
      </c>
      <c r="F134" s="442"/>
    </row>
    <row r="135" customFormat="false" ht="45" hidden="false" customHeight="false" outlineLevel="0" collapsed="false">
      <c r="A135" s="436" t="n">
        <v>132</v>
      </c>
      <c r="B135" s="446" t="s">
        <v>5084</v>
      </c>
      <c r="C135" s="466" t="s">
        <v>5085</v>
      </c>
      <c r="D135" s="389" t="n">
        <v>52087</v>
      </c>
      <c r="E135" s="389" t="s">
        <v>4770</v>
      </c>
      <c r="F135" s="442"/>
    </row>
    <row r="136" customFormat="false" ht="45" hidden="false" customHeight="false" outlineLevel="0" collapsed="false">
      <c r="A136" s="436" t="n">
        <v>133</v>
      </c>
      <c r="B136" s="446" t="s">
        <v>5086</v>
      </c>
      <c r="C136" s="466" t="s">
        <v>5087</v>
      </c>
      <c r="D136" s="389" t="n">
        <v>59018</v>
      </c>
      <c r="E136" s="389" t="s">
        <v>753</v>
      </c>
      <c r="F136" s="442"/>
    </row>
    <row r="137" customFormat="false" ht="24" hidden="false" customHeight="false" outlineLevel="0" collapsed="false">
      <c r="A137" s="436" t="n">
        <v>134</v>
      </c>
      <c r="B137" s="467" t="s">
        <v>5088</v>
      </c>
      <c r="C137" s="468" t="s">
        <v>5089</v>
      </c>
      <c r="D137" s="469" t="s">
        <v>4778</v>
      </c>
      <c r="E137" s="469" t="s">
        <v>4779</v>
      </c>
      <c r="F137" s="5"/>
    </row>
    <row r="138" customFormat="false" ht="24" hidden="false" customHeight="false" outlineLevel="0" collapsed="false">
      <c r="A138" s="436" t="n">
        <v>135</v>
      </c>
      <c r="B138" s="467" t="s">
        <v>5090</v>
      </c>
      <c r="C138" s="468" t="s">
        <v>5091</v>
      </c>
      <c r="D138" s="469" t="s">
        <v>4784</v>
      </c>
      <c r="E138" s="469" t="s">
        <v>890</v>
      </c>
      <c r="F138" s="442"/>
    </row>
  </sheetData>
  <mergeCells count="45">
    <mergeCell ref="A2:F2"/>
    <mergeCell ref="D4:D70"/>
    <mergeCell ref="E4:E70"/>
    <mergeCell ref="F4:F70"/>
    <mergeCell ref="D72:D81"/>
    <mergeCell ref="E72:E81"/>
    <mergeCell ref="F72:F81"/>
    <mergeCell ref="D82:D84"/>
    <mergeCell ref="E82:E84"/>
    <mergeCell ref="F82:F84"/>
    <mergeCell ref="D85:D93"/>
    <mergeCell ref="E85:E93"/>
    <mergeCell ref="F85:F93"/>
    <mergeCell ref="D94:D96"/>
    <mergeCell ref="E94:E96"/>
    <mergeCell ref="F94:F96"/>
    <mergeCell ref="D97:D98"/>
    <mergeCell ref="E97:E98"/>
    <mergeCell ref="F97:F98"/>
    <mergeCell ref="D99:D101"/>
    <mergeCell ref="E99:E101"/>
    <mergeCell ref="F99:F101"/>
    <mergeCell ref="D102:D104"/>
    <mergeCell ref="E102:E104"/>
    <mergeCell ref="F102:F104"/>
    <mergeCell ref="D105:D112"/>
    <mergeCell ref="E105:E112"/>
    <mergeCell ref="F105:F112"/>
    <mergeCell ref="D113:D118"/>
    <mergeCell ref="E113:E118"/>
    <mergeCell ref="F113:F118"/>
    <mergeCell ref="D120:D121"/>
    <mergeCell ref="E120:E121"/>
    <mergeCell ref="F120:F121"/>
    <mergeCell ref="D122:D123"/>
    <mergeCell ref="E122:E123"/>
    <mergeCell ref="F122:F123"/>
    <mergeCell ref="D124:D125"/>
    <mergeCell ref="E124:E125"/>
    <mergeCell ref="F124:F125"/>
    <mergeCell ref="D126:D128"/>
    <mergeCell ref="E126:E128"/>
    <mergeCell ref="F126:F128"/>
    <mergeCell ref="D131:D133"/>
    <mergeCell ref="E131:E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18.24"/>
    <col collapsed="false" customWidth="true" hidden="false" outlineLevel="0" max="3" min="3" style="0" width="15.12"/>
    <col collapsed="false" customWidth="true" hidden="false" outlineLevel="0" max="4" min="4" style="0" width="55.37"/>
    <col collapsed="false" customWidth="true" hidden="false" outlineLevel="0" max="8" min="8" style="0" width="3.25"/>
  </cols>
  <sheetData>
    <row r="4" customFormat="false" ht="28.5" hidden="false" customHeight="false" outlineLevel="0" collapsed="false">
      <c r="A4" s="65"/>
      <c r="C4" s="2" t="s">
        <v>0</v>
      </c>
      <c r="D4" s="1"/>
    </row>
    <row r="5" customFormat="false" ht="18.75" hidden="false" customHeight="true" outlineLevel="0" collapsed="false">
      <c r="A5" s="66" t="s">
        <v>1</v>
      </c>
      <c r="B5" s="3" t="s">
        <v>2</v>
      </c>
      <c r="C5" s="3" t="s">
        <v>3</v>
      </c>
      <c r="D5" s="3" t="s">
        <v>4</v>
      </c>
      <c r="E5" s="3" t="s">
        <v>5</v>
      </c>
      <c r="F5" s="3" t="s">
        <v>6</v>
      </c>
      <c r="G5" s="3"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true" tabSelected="false" showOutlineSymbols="true" defaultGridColor="true" view="normal" topLeftCell="A22" colorId="64" zoomScale="100" zoomScaleNormal="100" zoomScalePageLayoutView="100" workbookViewId="0">
      <selection pane="topLeft" activeCell="C28" activeCellId="0" sqref="C28"/>
    </sheetView>
  </sheetViews>
  <sheetFormatPr defaultColWidth="8.96875" defaultRowHeight="14.25" zeroHeight="false" outlineLevelRow="0" outlineLevelCol="0"/>
  <cols>
    <col collapsed="false" customWidth="true" hidden="false" outlineLevel="0" max="2" min="2" style="0" width="48.75"/>
    <col collapsed="false" customWidth="true" hidden="false" outlineLevel="0" max="3" min="3" style="0" width="41.61"/>
    <col collapsed="false" customWidth="true" hidden="false" outlineLevel="0" max="4" min="4" style="0" width="12.11"/>
    <col collapsed="false" customWidth="true" hidden="false" outlineLevel="0" max="5" min="5" style="0" width="10.99"/>
  </cols>
  <sheetData>
    <row r="2" customFormat="false" ht="28.5" hidden="false" customHeight="false" outlineLevel="0" collapsed="false">
      <c r="A2" s="433" t="s">
        <v>4251</v>
      </c>
      <c r="B2" s="433"/>
      <c r="C2" s="433"/>
      <c r="D2" s="433"/>
      <c r="E2" s="433"/>
      <c r="F2" s="433"/>
    </row>
    <row r="3" customFormat="false" ht="24" hidden="false" customHeight="false" outlineLevel="0" collapsed="false">
      <c r="A3" s="434" t="s">
        <v>4110</v>
      </c>
      <c r="B3" s="434" t="s">
        <v>5092</v>
      </c>
      <c r="C3" s="435" t="s">
        <v>4814</v>
      </c>
      <c r="D3" s="435" t="s">
        <v>4256</v>
      </c>
      <c r="E3" s="435" t="s">
        <v>4815</v>
      </c>
      <c r="F3" s="435" t="s">
        <v>4258</v>
      </c>
    </row>
    <row r="4" customFormat="false" ht="45" hidden="false" customHeight="true" outlineLevel="0" collapsed="false">
      <c r="A4" s="436" t="n">
        <v>1</v>
      </c>
      <c r="B4" s="470" t="s">
        <v>5093</v>
      </c>
      <c r="C4" s="470" t="s">
        <v>5094</v>
      </c>
      <c r="D4" s="471" t="n">
        <v>52087</v>
      </c>
      <c r="E4" s="440" t="s">
        <v>4770</v>
      </c>
      <c r="F4" s="472"/>
    </row>
    <row r="5" customFormat="false" ht="24" hidden="false" customHeight="false" outlineLevel="0" collapsed="false">
      <c r="A5" s="436" t="n">
        <v>2</v>
      </c>
      <c r="B5" s="470" t="s">
        <v>5095</v>
      </c>
      <c r="C5" s="470" t="s">
        <v>5094</v>
      </c>
      <c r="D5" s="471"/>
      <c r="E5" s="440"/>
      <c r="F5" s="472"/>
    </row>
    <row r="6" customFormat="false" ht="24" hidden="false" customHeight="false" outlineLevel="0" collapsed="false">
      <c r="A6" s="436" t="n">
        <v>3</v>
      </c>
      <c r="B6" s="470" t="s">
        <v>5096</v>
      </c>
      <c r="C6" s="470" t="s">
        <v>5097</v>
      </c>
      <c r="D6" s="471"/>
      <c r="E6" s="440"/>
      <c r="F6" s="472"/>
    </row>
    <row r="7" customFormat="false" ht="24" hidden="false" customHeight="false" outlineLevel="0" collapsed="false">
      <c r="A7" s="436" t="n">
        <v>4</v>
      </c>
      <c r="B7" s="470" t="s">
        <v>5098</v>
      </c>
      <c r="C7" s="470" t="s">
        <v>5099</v>
      </c>
      <c r="D7" s="471"/>
      <c r="E7" s="440"/>
      <c r="F7" s="472"/>
    </row>
    <row r="8" customFormat="false" ht="24" hidden="false" customHeight="false" outlineLevel="0" collapsed="false">
      <c r="A8" s="436" t="n">
        <v>5</v>
      </c>
      <c r="B8" s="470" t="s">
        <v>5100</v>
      </c>
      <c r="C8" s="470" t="s">
        <v>5101</v>
      </c>
      <c r="D8" s="471"/>
      <c r="E8" s="440"/>
      <c r="F8" s="472"/>
    </row>
    <row r="9" customFormat="false" ht="24" hidden="false" customHeight="false" outlineLevel="0" collapsed="false">
      <c r="A9" s="436" t="n">
        <v>6</v>
      </c>
      <c r="B9" s="470" t="s">
        <v>5102</v>
      </c>
      <c r="C9" s="470" t="s">
        <v>5103</v>
      </c>
      <c r="D9" s="471"/>
      <c r="E9" s="440"/>
      <c r="F9" s="472"/>
    </row>
    <row r="10" customFormat="false" ht="24" hidden="false" customHeight="false" outlineLevel="0" collapsed="false">
      <c r="A10" s="436" t="n">
        <v>7</v>
      </c>
      <c r="B10" s="470" t="s">
        <v>5104</v>
      </c>
      <c r="C10" s="470" t="s">
        <v>5105</v>
      </c>
      <c r="D10" s="471"/>
      <c r="E10" s="440"/>
      <c r="F10" s="472"/>
    </row>
    <row r="11" customFormat="false" ht="24" hidden="false" customHeight="false" outlineLevel="0" collapsed="false">
      <c r="A11" s="436" t="n">
        <v>8</v>
      </c>
      <c r="B11" s="470" t="s">
        <v>5106</v>
      </c>
      <c r="C11" s="470" t="s">
        <v>5107</v>
      </c>
      <c r="D11" s="471"/>
      <c r="E11" s="440"/>
      <c r="F11" s="472"/>
    </row>
    <row r="12" customFormat="false" ht="24" hidden="false" customHeight="false" outlineLevel="0" collapsed="false">
      <c r="A12" s="436" t="n">
        <v>9</v>
      </c>
      <c r="B12" s="470" t="s">
        <v>5108</v>
      </c>
      <c r="C12" s="470" t="s">
        <v>5109</v>
      </c>
      <c r="D12" s="471"/>
      <c r="E12" s="440"/>
      <c r="F12" s="472"/>
    </row>
    <row r="13" customFormat="false" ht="24" hidden="false" customHeight="false" outlineLevel="0" collapsed="false">
      <c r="A13" s="436" t="n">
        <v>10</v>
      </c>
      <c r="B13" s="470" t="s">
        <v>5110</v>
      </c>
      <c r="C13" s="470" t="s">
        <v>5111</v>
      </c>
      <c r="D13" s="471"/>
      <c r="E13" s="440"/>
      <c r="F13" s="472"/>
    </row>
    <row r="14" customFormat="false" ht="24" hidden="false" customHeight="false" outlineLevel="0" collapsed="false">
      <c r="A14" s="436" t="n">
        <v>11</v>
      </c>
      <c r="B14" s="470" t="s">
        <v>5112</v>
      </c>
      <c r="C14" s="470" t="s">
        <v>5113</v>
      </c>
      <c r="D14" s="471"/>
      <c r="E14" s="440"/>
      <c r="F14" s="472"/>
    </row>
    <row r="15" customFormat="false" ht="24" hidden="false" customHeight="false" outlineLevel="0" collapsed="false">
      <c r="A15" s="436" t="n">
        <v>12</v>
      </c>
      <c r="B15" s="470" t="s">
        <v>5114</v>
      </c>
      <c r="C15" s="470" t="s">
        <v>5115</v>
      </c>
      <c r="D15" s="471"/>
      <c r="E15" s="440"/>
      <c r="F15" s="472"/>
    </row>
    <row r="16" customFormat="false" ht="24" hidden="false" customHeight="false" outlineLevel="0" collapsed="false">
      <c r="A16" s="436" t="n">
        <v>13</v>
      </c>
      <c r="B16" s="470" t="s">
        <v>5116</v>
      </c>
      <c r="C16" s="470" t="s">
        <v>5115</v>
      </c>
      <c r="D16" s="471"/>
      <c r="E16" s="440"/>
      <c r="F16" s="472"/>
    </row>
    <row r="17" customFormat="false" ht="24" hidden="false" customHeight="false" outlineLevel="0" collapsed="false">
      <c r="A17" s="436" t="n">
        <v>14</v>
      </c>
      <c r="B17" s="470" t="s">
        <v>5117</v>
      </c>
      <c r="C17" s="470" t="s">
        <v>5118</v>
      </c>
      <c r="D17" s="471"/>
      <c r="E17" s="440"/>
      <c r="F17" s="472"/>
    </row>
    <row r="18" customFormat="false" ht="24" hidden="false" customHeight="false" outlineLevel="0" collapsed="false">
      <c r="A18" s="436" t="n">
        <v>15</v>
      </c>
      <c r="B18" s="470" t="s">
        <v>4928</v>
      </c>
      <c r="C18" s="470" t="s">
        <v>5119</v>
      </c>
      <c r="D18" s="471"/>
      <c r="E18" s="440"/>
      <c r="F18" s="472"/>
    </row>
    <row r="19" customFormat="false" ht="24" hidden="false" customHeight="false" outlineLevel="0" collapsed="false">
      <c r="A19" s="436" t="n">
        <v>16</v>
      </c>
      <c r="B19" s="470" t="s">
        <v>5040</v>
      </c>
      <c r="C19" s="470" t="s">
        <v>5120</v>
      </c>
      <c r="D19" s="471"/>
      <c r="E19" s="440"/>
      <c r="F19" s="472"/>
    </row>
    <row r="20" customFormat="false" ht="24" hidden="false" customHeight="false" outlineLevel="0" collapsed="false">
      <c r="A20" s="436" t="n">
        <v>17</v>
      </c>
      <c r="B20" s="470" t="s">
        <v>5121</v>
      </c>
      <c r="C20" s="470" t="s">
        <v>5122</v>
      </c>
      <c r="D20" s="471"/>
      <c r="E20" s="440"/>
      <c r="F20" s="472"/>
    </row>
    <row r="21" customFormat="false" ht="24" hidden="false" customHeight="false" outlineLevel="0" collapsed="false">
      <c r="A21" s="436" t="n">
        <v>18</v>
      </c>
      <c r="B21" s="470" t="s">
        <v>5123</v>
      </c>
      <c r="C21" s="470" t="s">
        <v>5124</v>
      </c>
      <c r="D21" s="471"/>
      <c r="E21" s="440"/>
      <c r="F21" s="472"/>
    </row>
    <row r="22" customFormat="false" ht="24" hidden="false" customHeight="false" outlineLevel="0" collapsed="false">
      <c r="A22" s="473" t="n">
        <v>19</v>
      </c>
      <c r="B22" s="468" t="s">
        <v>5090</v>
      </c>
      <c r="C22" s="468" t="s">
        <v>5091</v>
      </c>
      <c r="D22" s="469" t="s">
        <v>4784</v>
      </c>
      <c r="E22" s="469" t="s">
        <v>890</v>
      </c>
      <c r="F22" s="442"/>
    </row>
    <row r="23" customFormat="false" ht="45" hidden="false" customHeight="false" outlineLevel="0" collapsed="false">
      <c r="A23" s="473" t="n">
        <v>20</v>
      </c>
      <c r="B23" s="474" t="s">
        <v>5125</v>
      </c>
      <c r="C23" s="470" t="s">
        <v>5122</v>
      </c>
      <c r="D23" s="469" t="s">
        <v>4788</v>
      </c>
      <c r="E23" s="469" t="s">
        <v>181</v>
      </c>
      <c r="F23" s="442"/>
    </row>
    <row r="24" customFormat="false" ht="45" hidden="false" customHeight="false" outlineLevel="0" collapsed="false">
      <c r="A24" s="469" t="n">
        <v>21</v>
      </c>
      <c r="B24" s="475" t="s">
        <v>5126</v>
      </c>
      <c r="C24" s="475" t="s">
        <v>5127</v>
      </c>
      <c r="D24" s="469" t="s">
        <v>4797</v>
      </c>
      <c r="E24" s="469" t="s">
        <v>4798</v>
      </c>
      <c r="F24" s="469"/>
    </row>
    <row r="25" customFormat="false" ht="45" hidden="false" customHeight="false" outlineLevel="0" collapsed="false">
      <c r="A25" s="473" t="n">
        <v>22</v>
      </c>
      <c r="B25" s="474" t="s">
        <v>5128</v>
      </c>
      <c r="C25" s="475" t="s">
        <v>5129</v>
      </c>
      <c r="D25" s="469" t="s">
        <v>4797</v>
      </c>
      <c r="E25" s="469" t="s">
        <v>4798</v>
      </c>
      <c r="F25" s="442"/>
    </row>
    <row r="26" customFormat="false" ht="45" hidden="false" customHeight="false" outlineLevel="0" collapsed="false">
      <c r="A26" s="473" t="n">
        <v>23</v>
      </c>
      <c r="B26" s="474" t="s">
        <v>5130</v>
      </c>
      <c r="C26" s="475" t="s">
        <v>5037</v>
      </c>
      <c r="D26" s="469" t="s">
        <v>4797</v>
      </c>
      <c r="E26" s="469" t="s">
        <v>4798</v>
      </c>
      <c r="F26" s="442"/>
    </row>
    <row r="27" customFormat="false" ht="45" hidden="false" customHeight="false" outlineLevel="0" collapsed="false">
      <c r="A27" s="473" t="n">
        <v>24</v>
      </c>
      <c r="B27" s="474" t="s">
        <v>4932</v>
      </c>
      <c r="C27" s="475" t="s">
        <v>5131</v>
      </c>
      <c r="D27" s="469" t="n">
        <v>139519</v>
      </c>
      <c r="E27" s="469" t="s">
        <v>3553</v>
      </c>
      <c r="F27" s="442"/>
    </row>
  </sheetData>
  <mergeCells count="4">
    <mergeCell ref="A2:F2"/>
    <mergeCell ref="D4:D21"/>
    <mergeCell ref="E4:E21"/>
    <mergeCell ref="F4: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5"/>
  <sheetViews>
    <sheetView showFormulas="false" showGridLines="true" showRowColHeaders="true" showZeros="true" rightToLeft="true" tabSelected="false" showOutlineSymbols="true" defaultGridColor="true" view="normal" topLeftCell="A395" colorId="64" zoomScale="80" zoomScaleNormal="80" zoomScalePageLayoutView="100" workbookViewId="0">
      <selection pane="topLeft" activeCell="D409" activeCellId="0" sqref="D409"/>
    </sheetView>
  </sheetViews>
  <sheetFormatPr defaultColWidth="8.96875" defaultRowHeight="21.75" zeroHeight="false" outlineLevelRow="0" outlineLevelCol="0"/>
  <cols>
    <col collapsed="false" customWidth="true" hidden="false" outlineLevel="0" max="1" min="1" style="65" width="5.12"/>
    <col collapsed="false" customWidth="true" hidden="false" outlineLevel="0" max="2" min="2" style="0" width="32.99"/>
    <col collapsed="false" customWidth="true" hidden="false" outlineLevel="0" max="3" min="3" style="0" width="10.99"/>
    <col collapsed="false" customWidth="true" hidden="false" outlineLevel="0" max="4" min="4" style="1" width="67.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4.37"/>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7" t="n">
        <f aca="false">MAX($A$4:A4)+1</f>
        <v>1</v>
      </c>
      <c r="B5" s="67" t="s">
        <v>260</v>
      </c>
      <c r="C5" s="12" t="s">
        <v>261</v>
      </c>
      <c r="D5" s="52" t="s">
        <v>262</v>
      </c>
      <c r="E5" s="14" t="s">
        <v>263</v>
      </c>
      <c r="F5" s="14" t="s">
        <v>264</v>
      </c>
      <c r="G5" s="14" t="n">
        <v>1404</v>
      </c>
    </row>
    <row r="6" customFormat="false" ht="23.25" hidden="false" customHeight="false" outlineLevel="0" collapsed="false">
      <c r="A6" s="68" t="n">
        <f aca="false">MAX($A$4:A5)+1</f>
        <v>2</v>
      </c>
      <c r="B6" s="69" t="s">
        <v>265</v>
      </c>
      <c r="C6" s="69" t="s">
        <v>266</v>
      </c>
      <c r="D6" s="70" t="s">
        <v>267</v>
      </c>
      <c r="E6" s="71" t="s">
        <v>268</v>
      </c>
      <c r="F6" s="71" t="s">
        <v>269</v>
      </c>
      <c r="G6" s="71" t="n">
        <v>1404</v>
      </c>
    </row>
    <row r="7" customFormat="false" ht="23.25" hidden="false" customHeight="false" outlineLevel="0" collapsed="false">
      <c r="A7" s="68"/>
      <c r="B7" s="69"/>
      <c r="C7" s="69"/>
      <c r="D7" s="70" t="s">
        <v>270</v>
      </c>
      <c r="E7" s="71"/>
      <c r="F7" s="71"/>
      <c r="G7" s="71"/>
    </row>
    <row r="8" customFormat="false" ht="23.25" hidden="false" customHeight="false" outlineLevel="0" collapsed="false">
      <c r="A8" s="68"/>
      <c r="B8" s="69"/>
      <c r="C8" s="69"/>
      <c r="D8" s="70" t="s">
        <v>271</v>
      </c>
      <c r="E8" s="71"/>
      <c r="F8" s="71"/>
      <c r="G8" s="71"/>
    </row>
    <row r="9" customFormat="false" ht="23.25" hidden="false" customHeight="false" outlineLevel="0" collapsed="false">
      <c r="A9" s="68"/>
      <c r="B9" s="69"/>
      <c r="C9" s="69"/>
      <c r="D9" s="70" t="s">
        <v>272</v>
      </c>
      <c r="E9" s="71"/>
      <c r="F9" s="71"/>
      <c r="G9" s="71"/>
    </row>
    <row r="10" customFormat="false" ht="23.25" hidden="false" customHeight="false" outlineLevel="0" collapsed="false">
      <c r="A10" s="68"/>
      <c r="B10" s="69"/>
      <c r="C10" s="69"/>
      <c r="D10" s="70" t="s">
        <v>273</v>
      </c>
      <c r="E10" s="71"/>
      <c r="F10" s="71"/>
      <c r="G10" s="71"/>
    </row>
    <row r="11" customFormat="false" ht="23.25" hidden="false" customHeight="false" outlineLevel="0" collapsed="false">
      <c r="A11" s="68"/>
      <c r="B11" s="69"/>
      <c r="C11" s="69"/>
      <c r="D11" s="70" t="s">
        <v>274</v>
      </c>
      <c r="E11" s="71"/>
      <c r="F11" s="71"/>
      <c r="G11" s="71"/>
    </row>
    <row r="12" customFormat="false" ht="23.25" hidden="false" customHeight="false" outlineLevel="0" collapsed="false">
      <c r="A12" s="68"/>
      <c r="B12" s="69"/>
      <c r="C12" s="69"/>
      <c r="D12" s="70" t="s">
        <v>275</v>
      </c>
      <c r="E12" s="71"/>
      <c r="F12" s="71"/>
      <c r="G12" s="71"/>
    </row>
    <row r="13" customFormat="false" ht="23.25" hidden="false" customHeight="false" outlineLevel="0" collapsed="false">
      <c r="A13" s="68"/>
      <c r="B13" s="69"/>
      <c r="C13" s="69"/>
      <c r="D13" s="70" t="s">
        <v>276</v>
      </c>
      <c r="E13" s="71"/>
      <c r="F13" s="71"/>
      <c r="G13" s="71"/>
    </row>
    <row r="14" customFormat="false" ht="23.25" hidden="false" customHeight="false" outlineLevel="0" collapsed="false">
      <c r="A14" s="68"/>
      <c r="B14" s="69"/>
      <c r="C14" s="69"/>
      <c r="D14" s="70" t="s">
        <v>277</v>
      </c>
      <c r="E14" s="71"/>
      <c r="F14" s="71"/>
      <c r="G14" s="71"/>
    </row>
    <row r="15" customFormat="false" ht="23.25" hidden="false" customHeight="false" outlineLevel="0" collapsed="false">
      <c r="A15" s="68"/>
      <c r="B15" s="69"/>
      <c r="C15" s="69"/>
      <c r="D15" s="70" t="s">
        <v>278</v>
      </c>
      <c r="E15" s="71"/>
      <c r="F15" s="71"/>
      <c r="G15" s="71"/>
    </row>
    <row r="16" customFormat="false" ht="23.25" hidden="false" customHeight="false" outlineLevel="0" collapsed="false">
      <c r="A16" s="68"/>
      <c r="B16" s="69"/>
      <c r="C16" s="69"/>
      <c r="D16" s="70" t="s">
        <v>279</v>
      </c>
      <c r="E16" s="71"/>
      <c r="F16" s="71"/>
      <c r="G16" s="71"/>
    </row>
    <row r="17" customFormat="false" ht="23.25" hidden="false" customHeight="false" outlineLevel="0" collapsed="false">
      <c r="A17" s="68"/>
      <c r="B17" s="69"/>
      <c r="C17" s="69"/>
      <c r="D17" s="70" t="s">
        <v>280</v>
      </c>
      <c r="E17" s="71"/>
      <c r="F17" s="71"/>
      <c r="G17" s="71"/>
    </row>
    <row r="18" customFormat="false" ht="23.25" hidden="false" customHeight="false" outlineLevel="0" collapsed="false">
      <c r="A18" s="68"/>
      <c r="B18" s="69"/>
      <c r="C18" s="69"/>
      <c r="D18" s="70" t="s">
        <v>281</v>
      </c>
      <c r="E18" s="71"/>
      <c r="F18" s="71"/>
      <c r="G18" s="71"/>
    </row>
    <row r="19" customFormat="false" ht="23.25" hidden="false" customHeight="false" outlineLevel="0" collapsed="false">
      <c r="A19" s="68"/>
      <c r="B19" s="69"/>
      <c r="C19" s="69"/>
      <c r="D19" s="70" t="s">
        <v>282</v>
      </c>
      <c r="E19" s="71"/>
      <c r="F19" s="71"/>
      <c r="G19" s="71"/>
    </row>
    <row r="20" customFormat="false" ht="23.25" hidden="false" customHeight="false" outlineLevel="0" collapsed="false">
      <c r="A20" s="68"/>
      <c r="B20" s="69"/>
      <c r="C20" s="69"/>
      <c r="D20" s="70" t="s">
        <v>283</v>
      </c>
      <c r="E20" s="71"/>
      <c r="F20" s="71"/>
      <c r="G20" s="71"/>
    </row>
    <row r="21" customFormat="false" ht="23.25" hidden="false" customHeight="false" outlineLevel="0" collapsed="false">
      <c r="A21" s="68"/>
      <c r="B21" s="69"/>
      <c r="C21" s="69"/>
      <c r="D21" s="70" t="s">
        <v>284</v>
      </c>
      <c r="E21" s="71"/>
      <c r="F21" s="71"/>
      <c r="G21" s="71"/>
    </row>
    <row r="22" customFormat="false" ht="23.25" hidden="false" customHeight="false" outlineLevel="0" collapsed="false">
      <c r="A22" s="68"/>
      <c r="B22" s="69"/>
      <c r="C22" s="69"/>
      <c r="D22" s="70" t="s">
        <v>285</v>
      </c>
      <c r="E22" s="71"/>
      <c r="F22" s="71"/>
      <c r="G22" s="71"/>
    </row>
    <row r="23" customFormat="false" ht="23.25" hidden="false" customHeight="false" outlineLevel="0" collapsed="false">
      <c r="A23" s="68"/>
      <c r="B23" s="69"/>
      <c r="C23" s="69"/>
      <c r="D23" s="70" t="s">
        <v>286</v>
      </c>
      <c r="E23" s="71"/>
      <c r="F23" s="71"/>
      <c r="G23" s="71"/>
    </row>
    <row r="24" customFormat="false" ht="23.25" hidden="false" customHeight="false" outlineLevel="0" collapsed="false">
      <c r="A24" s="7" t="n">
        <f aca="false">MAX($A$4:A23)+1</f>
        <v>3</v>
      </c>
      <c r="B24" s="12" t="s">
        <v>287</v>
      </c>
      <c r="C24" s="12" t="s">
        <v>266</v>
      </c>
      <c r="D24" s="52" t="s">
        <v>288</v>
      </c>
      <c r="E24" s="14" t="s">
        <v>289</v>
      </c>
      <c r="F24" s="14" t="s">
        <v>290</v>
      </c>
      <c r="G24" s="14" t="n">
        <v>1404</v>
      </c>
    </row>
    <row r="25" customFormat="false" ht="23.25" hidden="false" customHeight="false" outlineLevel="0" collapsed="false">
      <c r="A25" s="72" t="n">
        <f aca="false">MAX($A$4:A24)+1</f>
        <v>4</v>
      </c>
      <c r="B25" s="12" t="s">
        <v>287</v>
      </c>
      <c r="C25" s="12" t="s">
        <v>261</v>
      </c>
      <c r="D25" s="52" t="s">
        <v>291</v>
      </c>
      <c r="E25" s="14" t="s">
        <v>292</v>
      </c>
      <c r="F25" s="14" t="s">
        <v>290</v>
      </c>
      <c r="G25" s="14" t="n">
        <v>1404</v>
      </c>
    </row>
    <row r="26" customFormat="false" ht="23.25" hidden="false" customHeight="false" outlineLevel="0" collapsed="false">
      <c r="A26" s="72"/>
      <c r="B26" s="12"/>
      <c r="C26" s="12"/>
      <c r="D26" s="52" t="s">
        <v>293</v>
      </c>
      <c r="E26" s="14"/>
      <c r="F26" s="14"/>
      <c r="G26" s="14"/>
    </row>
    <row r="27" customFormat="false" ht="23.25" hidden="false" customHeight="false" outlineLevel="0" collapsed="false">
      <c r="A27" s="72"/>
      <c r="B27" s="12"/>
      <c r="C27" s="12"/>
      <c r="D27" s="52" t="s">
        <v>294</v>
      </c>
      <c r="E27" s="14"/>
      <c r="F27" s="14"/>
      <c r="G27" s="14"/>
    </row>
    <row r="28" customFormat="false" ht="23.25" hidden="false" customHeight="false" outlineLevel="0" collapsed="false">
      <c r="A28" s="72" t="n">
        <f aca="false">MAX($A$4:A27)+1</f>
        <v>5</v>
      </c>
      <c r="B28" s="12" t="s">
        <v>287</v>
      </c>
      <c r="C28" s="12" t="s">
        <v>266</v>
      </c>
      <c r="D28" s="52" t="s">
        <v>295</v>
      </c>
      <c r="E28" s="14" t="s">
        <v>296</v>
      </c>
      <c r="F28" s="14" t="s">
        <v>290</v>
      </c>
      <c r="G28" s="14" t="n">
        <v>1404</v>
      </c>
    </row>
    <row r="29" customFormat="false" ht="23.25" hidden="false" customHeight="false" outlineLevel="0" collapsed="false">
      <c r="A29" s="72"/>
      <c r="B29" s="12"/>
      <c r="C29" s="12"/>
      <c r="D29" s="52" t="s">
        <v>297</v>
      </c>
      <c r="E29" s="14"/>
      <c r="F29" s="14"/>
      <c r="G29" s="14"/>
    </row>
    <row r="30" customFormat="false" ht="23.25" hidden="false" customHeight="false" outlineLevel="0" collapsed="false">
      <c r="A30" s="72"/>
      <c r="B30" s="12"/>
      <c r="C30" s="12"/>
      <c r="D30" s="52" t="s">
        <v>298</v>
      </c>
      <c r="E30" s="14"/>
      <c r="F30" s="14"/>
      <c r="G30" s="14"/>
    </row>
    <row r="31" customFormat="false" ht="23.25" hidden="false" customHeight="false" outlineLevel="0" collapsed="false">
      <c r="A31" s="72"/>
      <c r="B31" s="12"/>
      <c r="C31" s="12"/>
      <c r="D31" s="52" t="s">
        <v>299</v>
      </c>
      <c r="E31" s="14"/>
      <c r="F31" s="14"/>
      <c r="G31" s="14"/>
    </row>
    <row r="32" customFormat="false" ht="23.25" hidden="false" customHeight="false" outlineLevel="0" collapsed="false">
      <c r="A32" s="72"/>
      <c r="B32" s="12"/>
      <c r="C32" s="12"/>
      <c r="D32" s="52" t="s">
        <v>300</v>
      </c>
      <c r="E32" s="14"/>
      <c r="F32" s="14"/>
      <c r="G32" s="14"/>
    </row>
    <row r="33" customFormat="false" ht="23.25" hidden="false" customHeight="false" outlineLevel="0" collapsed="false">
      <c r="A33" s="72"/>
      <c r="B33" s="12"/>
      <c r="C33" s="12"/>
      <c r="D33" s="52" t="s">
        <v>301</v>
      </c>
      <c r="E33" s="14"/>
      <c r="F33" s="14"/>
      <c r="G33" s="14"/>
    </row>
    <row r="34" customFormat="false" ht="23.25" hidden="false" customHeight="false" outlineLevel="0" collapsed="false">
      <c r="A34" s="72"/>
      <c r="B34" s="12"/>
      <c r="C34" s="12"/>
      <c r="D34" s="52" t="s">
        <v>302</v>
      </c>
      <c r="E34" s="14"/>
      <c r="F34" s="14"/>
      <c r="G34" s="14"/>
    </row>
    <row r="35" customFormat="false" ht="23.25" hidden="false" customHeight="false" outlineLevel="0" collapsed="false">
      <c r="A35" s="72"/>
      <c r="B35" s="12"/>
      <c r="C35" s="12"/>
      <c r="D35" s="52" t="s">
        <v>303</v>
      </c>
      <c r="E35" s="14"/>
      <c r="F35" s="14"/>
      <c r="G35" s="14"/>
    </row>
    <row r="36" customFormat="false" ht="23.25" hidden="false" customHeight="false" outlineLevel="0" collapsed="false">
      <c r="A36" s="72"/>
      <c r="B36" s="12"/>
      <c r="C36" s="12"/>
      <c r="D36" s="52" t="s">
        <v>304</v>
      </c>
      <c r="E36" s="14"/>
      <c r="F36" s="14"/>
      <c r="G36" s="14"/>
    </row>
    <row r="37" customFormat="false" ht="23.25" hidden="false" customHeight="false" outlineLevel="0" collapsed="false">
      <c r="A37" s="72" t="n">
        <f aca="false">MAX($A$4:A36)+1</f>
        <v>6</v>
      </c>
      <c r="B37" s="12" t="s">
        <v>287</v>
      </c>
      <c r="C37" s="12" t="s">
        <v>261</v>
      </c>
      <c r="D37" s="52" t="s">
        <v>305</v>
      </c>
      <c r="E37" s="14" t="s">
        <v>306</v>
      </c>
      <c r="F37" s="14" t="s">
        <v>307</v>
      </c>
      <c r="G37" s="14" t="n">
        <v>1404</v>
      </c>
    </row>
    <row r="38" customFormat="false" ht="23.25" hidden="false" customHeight="false" outlineLevel="0" collapsed="false">
      <c r="A38" s="72"/>
      <c r="B38" s="12"/>
      <c r="C38" s="12"/>
      <c r="D38" s="52" t="s">
        <v>308</v>
      </c>
      <c r="E38" s="14"/>
      <c r="F38" s="14"/>
      <c r="G38" s="14"/>
    </row>
    <row r="39" customFormat="false" ht="23.25" hidden="false" customHeight="false" outlineLevel="0" collapsed="false">
      <c r="A39" s="72"/>
      <c r="B39" s="12"/>
      <c r="C39" s="12"/>
      <c r="D39" s="52" t="s">
        <v>309</v>
      </c>
      <c r="E39" s="14"/>
      <c r="F39" s="14"/>
      <c r="G39" s="14"/>
    </row>
    <row r="40" customFormat="false" ht="23.25" hidden="false" customHeight="false" outlineLevel="0" collapsed="false">
      <c r="A40" s="72"/>
      <c r="B40" s="12"/>
      <c r="C40" s="12"/>
      <c r="D40" s="52" t="s">
        <v>310</v>
      </c>
      <c r="E40" s="14"/>
      <c r="F40" s="14"/>
      <c r="G40" s="14"/>
    </row>
    <row r="41" customFormat="false" ht="23.25" hidden="false" customHeight="false" outlineLevel="0" collapsed="false">
      <c r="A41" s="7" t="n">
        <f aca="false">MAX($A$4:A40)+1</f>
        <v>7</v>
      </c>
      <c r="B41" s="12" t="s">
        <v>311</v>
      </c>
      <c r="C41" s="12" t="s">
        <v>261</v>
      </c>
      <c r="D41" s="73" t="s">
        <v>312</v>
      </c>
      <c r="E41" s="14" t="s">
        <v>313</v>
      </c>
      <c r="F41" s="14" t="s">
        <v>314</v>
      </c>
      <c r="G41" s="14" t="n">
        <v>1404</v>
      </c>
    </row>
    <row r="42" customFormat="false" ht="23.25" hidden="false" customHeight="false" outlineLevel="0" collapsed="false">
      <c r="A42" s="7" t="n">
        <f aca="false">MAX($A$4:A41)+1</f>
        <v>8</v>
      </c>
      <c r="B42" s="12" t="s">
        <v>311</v>
      </c>
      <c r="C42" s="12" t="s">
        <v>261</v>
      </c>
      <c r="D42" s="52" t="s">
        <v>315</v>
      </c>
      <c r="E42" s="14" t="s">
        <v>316</v>
      </c>
      <c r="F42" s="14" t="s">
        <v>314</v>
      </c>
      <c r="G42" s="14" t="n">
        <v>1404</v>
      </c>
    </row>
    <row r="43" customFormat="false" ht="23.25" hidden="false" customHeight="false" outlineLevel="0" collapsed="false">
      <c r="A43" s="7" t="n">
        <f aca="false">MAX($A$4:A42)+1</f>
        <v>9</v>
      </c>
      <c r="B43" s="12" t="s">
        <v>317</v>
      </c>
      <c r="C43" s="12" t="s">
        <v>261</v>
      </c>
      <c r="D43" s="52" t="s">
        <v>318</v>
      </c>
      <c r="E43" s="74" t="s">
        <v>319</v>
      </c>
      <c r="F43" s="14" t="s">
        <v>320</v>
      </c>
      <c r="G43" s="14" t="n">
        <v>1404</v>
      </c>
    </row>
    <row r="44" customFormat="false" ht="23.25" hidden="false" customHeight="false" outlineLevel="0" collapsed="false">
      <c r="A44" s="7" t="n">
        <f aca="false">MAX($A$4:A43)+1</f>
        <v>10</v>
      </c>
      <c r="B44" s="12" t="s">
        <v>317</v>
      </c>
      <c r="C44" s="12" t="s">
        <v>261</v>
      </c>
      <c r="D44" s="52" t="s">
        <v>321</v>
      </c>
      <c r="E44" s="74" t="s">
        <v>322</v>
      </c>
      <c r="F44" s="14" t="s">
        <v>320</v>
      </c>
      <c r="G44" s="14" t="n">
        <v>1404</v>
      </c>
    </row>
    <row r="45" customFormat="false" ht="23.25" hidden="false" customHeight="false" outlineLevel="0" collapsed="false">
      <c r="A45" s="7" t="n">
        <f aca="false">MAX($A$4:A44)+1</f>
        <v>11</v>
      </c>
      <c r="B45" s="12" t="s">
        <v>317</v>
      </c>
      <c r="C45" s="12" t="s">
        <v>261</v>
      </c>
      <c r="D45" s="52" t="s">
        <v>323</v>
      </c>
      <c r="E45" s="74" t="s">
        <v>324</v>
      </c>
      <c r="F45" s="14" t="s">
        <v>320</v>
      </c>
      <c r="G45" s="14" t="n">
        <v>1404</v>
      </c>
    </row>
    <row r="46" customFormat="false" ht="23.25" hidden="false" customHeight="false" outlineLevel="0" collapsed="false">
      <c r="A46" s="7" t="n">
        <f aca="false">MAX($A$4:A45)+1</f>
        <v>12</v>
      </c>
      <c r="B46" s="75" t="s">
        <v>325</v>
      </c>
      <c r="C46" s="75" t="s">
        <v>261</v>
      </c>
      <c r="D46" s="52" t="s">
        <v>326</v>
      </c>
      <c r="E46" s="74" t="s">
        <v>327</v>
      </c>
      <c r="F46" s="14" t="s">
        <v>328</v>
      </c>
      <c r="G46" s="14" t="n">
        <v>1404</v>
      </c>
    </row>
    <row r="47" customFormat="false" ht="23.25" hidden="false" customHeight="false" outlineLevel="0" collapsed="false">
      <c r="A47" s="7" t="n">
        <f aca="false">MAX($A$4:A46)+1</f>
        <v>13</v>
      </c>
      <c r="B47" s="75" t="s">
        <v>325</v>
      </c>
      <c r="C47" s="75" t="s">
        <v>261</v>
      </c>
      <c r="D47" s="52" t="s">
        <v>329</v>
      </c>
      <c r="E47" s="74" t="s">
        <v>330</v>
      </c>
      <c r="F47" s="14" t="s">
        <v>328</v>
      </c>
      <c r="G47" s="14" t="n">
        <v>1404</v>
      </c>
    </row>
    <row r="48" customFormat="false" ht="23.25" hidden="false" customHeight="false" outlineLevel="0" collapsed="false">
      <c r="A48" s="7" t="n">
        <f aca="false">MAX($A$4:A47)+1</f>
        <v>14</v>
      </c>
      <c r="B48" s="75" t="s">
        <v>325</v>
      </c>
      <c r="C48" s="75" t="s">
        <v>261</v>
      </c>
      <c r="D48" s="52" t="s">
        <v>331</v>
      </c>
      <c r="E48" s="74" t="s">
        <v>332</v>
      </c>
      <c r="F48" s="14" t="s">
        <v>328</v>
      </c>
      <c r="G48" s="14" t="n">
        <v>1404</v>
      </c>
    </row>
    <row r="49" customFormat="false" ht="23.25" hidden="false" customHeight="false" outlineLevel="0" collapsed="false">
      <c r="A49" s="72" t="n">
        <f aca="false">MAX($A$4:A48)+1</f>
        <v>15</v>
      </c>
      <c r="B49" s="12" t="s">
        <v>333</v>
      </c>
      <c r="C49" s="12" t="s">
        <v>261</v>
      </c>
      <c r="D49" s="52" t="s">
        <v>334</v>
      </c>
      <c r="E49" s="41" t="s">
        <v>335</v>
      </c>
      <c r="F49" s="41" t="s">
        <v>336</v>
      </c>
      <c r="G49" s="41" t="n">
        <v>1404</v>
      </c>
    </row>
    <row r="50" customFormat="false" ht="23.25" hidden="false" customHeight="false" outlineLevel="0" collapsed="false">
      <c r="A50" s="72"/>
      <c r="B50" s="12"/>
      <c r="C50" s="12"/>
      <c r="D50" s="52" t="s">
        <v>337</v>
      </c>
      <c r="E50" s="41"/>
      <c r="F50" s="41"/>
      <c r="G50" s="41"/>
    </row>
    <row r="51" customFormat="false" ht="23.25" hidden="false" customHeight="false" outlineLevel="0" collapsed="false">
      <c r="A51" s="7" t="n">
        <f aca="false">MAX($A$4:A50)+1</f>
        <v>16</v>
      </c>
      <c r="B51" s="12" t="s">
        <v>333</v>
      </c>
      <c r="C51" s="12" t="s">
        <v>261</v>
      </c>
      <c r="D51" s="52" t="s">
        <v>338</v>
      </c>
      <c r="E51" s="41" t="s">
        <v>339</v>
      </c>
      <c r="F51" s="41" t="s">
        <v>336</v>
      </c>
      <c r="G51" s="41" t="n">
        <v>1404</v>
      </c>
    </row>
    <row r="52" customFormat="false" ht="23.25" hidden="false" customHeight="false" outlineLevel="0" collapsed="false">
      <c r="A52" s="7" t="n">
        <f aca="false">MAX($A$4:A51)+1</f>
        <v>17</v>
      </c>
      <c r="B52" s="12" t="s">
        <v>333</v>
      </c>
      <c r="C52" s="12" t="s">
        <v>261</v>
      </c>
      <c r="D52" s="52" t="s">
        <v>340</v>
      </c>
      <c r="E52" s="41" t="s">
        <v>341</v>
      </c>
      <c r="F52" s="41" t="s">
        <v>336</v>
      </c>
      <c r="G52" s="41" t="n">
        <v>1404</v>
      </c>
    </row>
    <row r="53" customFormat="false" ht="23.25" hidden="false" customHeight="false" outlineLevel="0" collapsed="false">
      <c r="A53" s="7" t="n">
        <f aca="false">MAX($A$4:A52)+1</f>
        <v>18</v>
      </c>
      <c r="B53" s="12" t="s">
        <v>333</v>
      </c>
      <c r="C53" s="12" t="s">
        <v>261</v>
      </c>
      <c r="D53" s="52" t="s">
        <v>342</v>
      </c>
      <c r="E53" s="41" t="s">
        <v>343</v>
      </c>
      <c r="F53" s="41" t="s">
        <v>336</v>
      </c>
      <c r="G53" s="41" t="n">
        <v>1404</v>
      </c>
    </row>
    <row r="54" customFormat="false" ht="23.25" hidden="false" customHeight="false" outlineLevel="0" collapsed="false">
      <c r="A54" s="7" t="n">
        <f aca="false">MAX($A$4:A53)+1</f>
        <v>19</v>
      </c>
      <c r="B54" s="12" t="s">
        <v>333</v>
      </c>
      <c r="C54" s="12" t="s">
        <v>261</v>
      </c>
      <c r="D54" s="52" t="s">
        <v>344</v>
      </c>
      <c r="E54" s="41" t="s">
        <v>345</v>
      </c>
      <c r="F54" s="41" t="s">
        <v>336</v>
      </c>
      <c r="G54" s="41" t="n">
        <v>1404</v>
      </c>
    </row>
    <row r="55" customFormat="false" ht="23.25" hidden="false" customHeight="false" outlineLevel="0" collapsed="false">
      <c r="A55" s="7" t="n">
        <f aca="false">MAX($A$4:A54)+1</f>
        <v>20</v>
      </c>
      <c r="B55" s="12" t="s">
        <v>333</v>
      </c>
      <c r="C55" s="12" t="s">
        <v>261</v>
      </c>
      <c r="D55" s="52" t="s">
        <v>315</v>
      </c>
      <c r="E55" s="41" t="s">
        <v>346</v>
      </c>
      <c r="F55" s="41" t="s">
        <v>336</v>
      </c>
      <c r="G55" s="41" t="n">
        <v>1404</v>
      </c>
    </row>
    <row r="56" customFormat="false" ht="23.25" hidden="false" customHeight="false" outlineLevel="0" collapsed="false">
      <c r="A56" s="7" t="n">
        <f aca="false">MAX($A$4:A55)+1</f>
        <v>21</v>
      </c>
      <c r="B56" s="12" t="s">
        <v>333</v>
      </c>
      <c r="C56" s="12" t="s">
        <v>261</v>
      </c>
      <c r="D56" s="76" t="s">
        <v>347</v>
      </c>
      <c r="E56" s="41" t="s">
        <v>348</v>
      </c>
      <c r="F56" s="41" t="s">
        <v>336</v>
      </c>
      <c r="G56" s="41" t="n">
        <v>1404</v>
      </c>
    </row>
    <row r="57" customFormat="false" ht="23.25" hidden="false" customHeight="false" outlineLevel="0" collapsed="false">
      <c r="A57" s="7" t="n">
        <f aca="false">MAX($A$4:A56)+1</f>
        <v>22</v>
      </c>
      <c r="B57" s="12" t="s">
        <v>349</v>
      </c>
      <c r="C57" s="12" t="s">
        <v>261</v>
      </c>
      <c r="D57" s="52" t="s">
        <v>350</v>
      </c>
      <c r="E57" s="41" t="s">
        <v>351</v>
      </c>
      <c r="F57" s="41" t="s">
        <v>352</v>
      </c>
      <c r="G57" s="41" t="n">
        <v>1404</v>
      </c>
    </row>
    <row r="58" customFormat="false" ht="24" hidden="false" customHeight="true" outlineLevel="0" collapsed="false">
      <c r="A58" s="15" t="n">
        <f aca="false">MAX($A$4:A57)+1</f>
        <v>23</v>
      </c>
      <c r="B58" s="12" t="s">
        <v>349</v>
      </c>
      <c r="C58" s="12" t="s">
        <v>261</v>
      </c>
      <c r="D58" s="77" t="s">
        <v>353</v>
      </c>
      <c r="E58" s="41" t="s">
        <v>354</v>
      </c>
      <c r="F58" s="41" t="s">
        <v>352</v>
      </c>
      <c r="G58" s="41" t="n">
        <v>1404</v>
      </c>
    </row>
    <row r="59" customFormat="false" ht="26.25" hidden="false" customHeight="true" outlineLevel="0" collapsed="false">
      <c r="A59" s="15"/>
      <c r="B59" s="12"/>
      <c r="C59" s="12"/>
      <c r="D59" s="77" t="s">
        <v>355</v>
      </c>
      <c r="E59" s="41"/>
      <c r="F59" s="41"/>
      <c r="G59" s="41"/>
    </row>
    <row r="60" customFormat="false" ht="23.25" hidden="false" customHeight="false" outlineLevel="0" collapsed="false">
      <c r="A60" s="15" t="n">
        <f aca="false">MAX($A$4:A59)+1</f>
        <v>24</v>
      </c>
      <c r="B60" s="75" t="s">
        <v>356</v>
      </c>
      <c r="C60" s="75" t="s">
        <v>261</v>
      </c>
      <c r="D60" s="52" t="s">
        <v>312</v>
      </c>
      <c r="E60" s="41" t="s">
        <v>357</v>
      </c>
      <c r="F60" s="41" t="s">
        <v>78</v>
      </c>
      <c r="G60" s="41" t="n">
        <v>1404</v>
      </c>
    </row>
    <row r="61" customFormat="false" ht="23.25" hidden="false" customHeight="false" outlineLevel="0" collapsed="false">
      <c r="A61" s="15" t="n">
        <f aca="false">MAX($A$4:A60)+1</f>
        <v>25</v>
      </c>
      <c r="B61" s="75" t="s">
        <v>356</v>
      </c>
      <c r="C61" s="75" t="s">
        <v>261</v>
      </c>
      <c r="D61" s="52" t="s">
        <v>315</v>
      </c>
      <c r="E61" s="41" t="s">
        <v>358</v>
      </c>
      <c r="F61" s="41" t="s">
        <v>78</v>
      </c>
      <c r="G61" s="41" t="n">
        <v>1404</v>
      </c>
    </row>
    <row r="62" customFormat="false" ht="21.75" hidden="false" customHeight="true" outlineLevel="0" collapsed="false">
      <c r="A62" s="15" t="n">
        <f aca="false">MAX($A$4:A61)+1</f>
        <v>26</v>
      </c>
      <c r="B62" s="78" t="s">
        <v>359</v>
      </c>
      <c r="C62" s="79" t="s">
        <v>261</v>
      </c>
      <c r="D62" s="80" t="s">
        <v>360</v>
      </c>
      <c r="E62" s="41" t="s">
        <v>361</v>
      </c>
      <c r="F62" s="41" t="s">
        <v>362</v>
      </c>
      <c r="G62" s="41" t="n">
        <v>1404</v>
      </c>
    </row>
    <row r="63" customFormat="false" ht="23.25" hidden="false" customHeight="true" outlineLevel="0" collapsed="false">
      <c r="A63" s="15" t="n">
        <f aca="false">MAX($A$4:A62)+1</f>
        <v>27</v>
      </c>
      <c r="B63" s="78" t="s">
        <v>359</v>
      </c>
      <c r="C63" s="79" t="s">
        <v>261</v>
      </c>
      <c r="D63" s="81" t="s">
        <v>363</v>
      </c>
      <c r="E63" s="41" t="s">
        <v>364</v>
      </c>
      <c r="F63" s="41" t="s">
        <v>362</v>
      </c>
      <c r="G63" s="41" t="n">
        <v>1404</v>
      </c>
    </row>
    <row r="64" customFormat="false" ht="23.25" hidden="false" customHeight="false" outlineLevel="0" collapsed="false">
      <c r="A64" s="15" t="n">
        <f aca="false">MAX($A$4:A63)+1</f>
        <v>28</v>
      </c>
      <c r="B64" s="12" t="s">
        <v>359</v>
      </c>
      <c r="C64" s="12" t="s">
        <v>261</v>
      </c>
      <c r="D64" s="52" t="s">
        <v>365</v>
      </c>
      <c r="E64" s="41" t="s">
        <v>366</v>
      </c>
      <c r="F64" s="41" t="s">
        <v>362</v>
      </c>
      <c r="G64" s="41" t="n">
        <v>1404</v>
      </c>
    </row>
    <row r="65" customFormat="false" ht="23.25" hidden="false" customHeight="false" outlineLevel="0" collapsed="false">
      <c r="A65" s="15" t="n">
        <f aca="false">MAX($A$4:A64)+1</f>
        <v>29</v>
      </c>
      <c r="B65" s="12" t="s">
        <v>359</v>
      </c>
      <c r="C65" s="12" t="s">
        <v>261</v>
      </c>
      <c r="D65" s="52" t="s">
        <v>367</v>
      </c>
      <c r="E65" s="41" t="s">
        <v>368</v>
      </c>
      <c r="F65" s="41" t="s">
        <v>362</v>
      </c>
      <c r="G65" s="41" t="n">
        <v>1404</v>
      </c>
    </row>
    <row r="66" customFormat="false" ht="23.25" hidden="false" customHeight="false" outlineLevel="0" collapsed="false">
      <c r="A66" s="15" t="n">
        <f aca="false">MAX($A$4:A65)+1</f>
        <v>30</v>
      </c>
      <c r="B66" s="12" t="s">
        <v>359</v>
      </c>
      <c r="C66" s="12" t="s">
        <v>261</v>
      </c>
      <c r="D66" s="52" t="s">
        <v>369</v>
      </c>
      <c r="E66" s="41" t="s">
        <v>370</v>
      </c>
      <c r="F66" s="41" t="s">
        <v>362</v>
      </c>
      <c r="G66" s="41" t="n">
        <v>1404</v>
      </c>
    </row>
    <row r="67" customFormat="false" ht="23.25" hidden="false" customHeight="false" outlineLevel="0" collapsed="false">
      <c r="A67" s="15" t="n">
        <f aca="false">MAX($A$4:A66)+1</f>
        <v>31</v>
      </c>
      <c r="B67" s="12" t="s">
        <v>359</v>
      </c>
      <c r="C67" s="12" t="s">
        <v>261</v>
      </c>
      <c r="D67" s="52" t="s">
        <v>371</v>
      </c>
      <c r="E67" s="41" t="s">
        <v>372</v>
      </c>
      <c r="F67" s="41" t="s">
        <v>362</v>
      </c>
      <c r="G67" s="41" t="n">
        <v>1404</v>
      </c>
    </row>
    <row r="68" customFormat="false" ht="23.25" hidden="false" customHeight="false" outlineLevel="0" collapsed="false">
      <c r="A68" s="15" t="n">
        <f aca="false">MAX($A$4:A67)+1</f>
        <v>32</v>
      </c>
      <c r="B68" s="12" t="s">
        <v>359</v>
      </c>
      <c r="C68" s="12" t="s">
        <v>261</v>
      </c>
      <c r="D68" s="52" t="s">
        <v>373</v>
      </c>
      <c r="E68" s="41" t="s">
        <v>374</v>
      </c>
      <c r="F68" s="41" t="s">
        <v>362</v>
      </c>
      <c r="G68" s="41" t="n">
        <v>1404</v>
      </c>
    </row>
    <row r="69" customFormat="false" ht="23.25" hidden="false" customHeight="false" outlineLevel="0" collapsed="false">
      <c r="A69" s="15" t="n">
        <f aca="false">MAX($A$4:A68)+1</f>
        <v>33</v>
      </c>
      <c r="B69" s="12" t="s">
        <v>359</v>
      </c>
      <c r="C69" s="12" t="s">
        <v>261</v>
      </c>
      <c r="D69" s="52" t="s">
        <v>375</v>
      </c>
      <c r="E69" s="41" t="s">
        <v>376</v>
      </c>
      <c r="F69" s="41" t="s">
        <v>362</v>
      </c>
      <c r="G69" s="41" t="n">
        <v>1404</v>
      </c>
    </row>
    <row r="70" customFormat="false" ht="23.25" hidden="false" customHeight="false" outlineLevel="0" collapsed="false">
      <c r="A70" s="15" t="n">
        <f aca="false">MAX($A$4:A69)+1</f>
        <v>34</v>
      </c>
      <c r="B70" s="12" t="s">
        <v>359</v>
      </c>
      <c r="C70" s="12" t="s">
        <v>261</v>
      </c>
      <c r="D70" s="52" t="s">
        <v>377</v>
      </c>
      <c r="E70" s="41" t="s">
        <v>378</v>
      </c>
      <c r="F70" s="41" t="s">
        <v>362</v>
      </c>
      <c r="G70" s="41" t="n">
        <v>1404</v>
      </c>
    </row>
    <row r="71" customFormat="false" ht="23.25" hidden="false" customHeight="false" outlineLevel="0" collapsed="false">
      <c r="A71" s="15" t="n">
        <f aca="false">MAX($A$4:A70)+1</f>
        <v>35</v>
      </c>
      <c r="B71" s="12" t="s">
        <v>359</v>
      </c>
      <c r="C71" s="12" t="s">
        <v>261</v>
      </c>
      <c r="D71" s="52" t="s">
        <v>379</v>
      </c>
      <c r="E71" s="41" t="s">
        <v>380</v>
      </c>
      <c r="F71" s="41" t="s">
        <v>362</v>
      </c>
      <c r="G71" s="41" t="n">
        <v>1404</v>
      </c>
    </row>
    <row r="72" customFormat="false" ht="23.25" hidden="false" customHeight="false" outlineLevel="0" collapsed="false">
      <c r="A72" s="15" t="n">
        <f aca="false">MAX($A$4:A71)+1</f>
        <v>36</v>
      </c>
      <c r="B72" s="12" t="s">
        <v>359</v>
      </c>
      <c r="C72" s="12" t="s">
        <v>266</v>
      </c>
      <c r="D72" s="82" t="s">
        <v>381</v>
      </c>
      <c r="E72" s="14" t="s">
        <v>382</v>
      </c>
      <c r="F72" s="14" t="s">
        <v>362</v>
      </c>
      <c r="G72" s="14" t="n">
        <v>1404</v>
      </c>
    </row>
    <row r="73" customFormat="false" ht="23.25" hidden="false" customHeight="false" outlineLevel="0" collapsed="false">
      <c r="A73" s="15"/>
      <c r="B73" s="12"/>
      <c r="C73" s="12"/>
      <c r="D73" s="52" t="s">
        <v>383</v>
      </c>
      <c r="E73" s="14"/>
      <c r="F73" s="14"/>
      <c r="G73" s="14"/>
    </row>
    <row r="74" customFormat="false" ht="23.25" hidden="false" customHeight="false" outlineLevel="0" collapsed="false">
      <c r="A74" s="15"/>
      <c r="B74" s="12"/>
      <c r="C74" s="12"/>
      <c r="D74" s="52" t="s">
        <v>384</v>
      </c>
      <c r="E74" s="14"/>
      <c r="F74" s="14"/>
      <c r="G74" s="14"/>
    </row>
    <row r="75" customFormat="false" ht="23.25" hidden="false" customHeight="false" outlineLevel="0" collapsed="false">
      <c r="A75" s="15"/>
      <c r="B75" s="12"/>
      <c r="C75" s="12"/>
      <c r="D75" s="52" t="s">
        <v>385</v>
      </c>
      <c r="E75" s="14"/>
      <c r="F75" s="14"/>
      <c r="G75" s="14"/>
    </row>
    <row r="76" customFormat="false" ht="23.25" hidden="false" customHeight="false" outlineLevel="0" collapsed="false">
      <c r="A76" s="15"/>
      <c r="B76" s="12"/>
      <c r="C76" s="12"/>
      <c r="D76" s="52" t="s">
        <v>386</v>
      </c>
      <c r="E76" s="14"/>
      <c r="F76" s="14"/>
      <c r="G76" s="14"/>
    </row>
    <row r="77" customFormat="false" ht="23.25" hidden="false" customHeight="false" outlineLevel="0" collapsed="false">
      <c r="A77" s="15" t="n">
        <f aca="false">MAX($A$4:A76)+1</f>
        <v>37</v>
      </c>
      <c r="B77" s="12" t="s">
        <v>359</v>
      </c>
      <c r="C77" s="12" t="s">
        <v>266</v>
      </c>
      <c r="D77" s="52" t="s">
        <v>387</v>
      </c>
      <c r="E77" s="14" t="s">
        <v>388</v>
      </c>
      <c r="F77" s="14" t="s">
        <v>362</v>
      </c>
      <c r="G77" s="14" t="n">
        <v>1404</v>
      </c>
    </row>
    <row r="78" customFormat="false" ht="23.25" hidden="false" customHeight="false" outlineLevel="0" collapsed="false">
      <c r="A78" s="15"/>
      <c r="B78" s="12"/>
      <c r="C78" s="12"/>
      <c r="D78" s="52" t="s">
        <v>323</v>
      </c>
      <c r="E78" s="14"/>
      <c r="F78" s="14"/>
      <c r="G78" s="14"/>
    </row>
    <row r="79" customFormat="false" ht="23.25" hidden="false" customHeight="false" outlineLevel="0" collapsed="false">
      <c r="A79" s="15"/>
      <c r="B79" s="12"/>
      <c r="C79" s="12"/>
      <c r="D79" s="52" t="s">
        <v>389</v>
      </c>
      <c r="E79" s="14"/>
      <c r="F79" s="14"/>
      <c r="G79" s="14"/>
    </row>
    <row r="80" customFormat="false" ht="23.25" hidden="false" customHeight="false" outlineLevel="0" collapsed="false">
      <c r="A80" s="15"/>
      <c r="B80" s="12"/>
      <c r="C80" s="12"/>
      <c r="D80" s="52" t="s">
        <v>390</v>
      </c>
      <c r="E80" s="14"/>
      <c r="F80" s="14"/>
      <c r="G80" s="14"/>
    </row>
    <row r="81" customFormat="false" ht="23.25" hidden="false" customHeight="false" outlineLevel="0" collapsed="false">
      <c r="A81" s="15"/>
      <c r="B81" s="12"/>
      <c r="C81" s="12"/>
      <c r="D81" s="52" t="s">
        <v>391</v>
      </c>
      <c r="E81" s="14"/>
      <c r="F81" s="14"/>
      <c r="G81" s="14"/>
    </row>
    <row r="82" customFormat="false" ht="23.25" hidden="false" customHeight="false" outlineLevel="0" collapsed="false">
      <c r="A82" s="15"/>
      <c r="B82" s="12"/>
      <c r="C82" s="12"/>
      <c r="D82" s="52" t="s">
        <v>392</v>
      </c>
      <c r="E82" s="14"/>
      <c r="F82" s="14"/>
      <c r="G82" s="14"/>
    </row>
    <row r="83" customFormat="false" ht="23.25" hidden="false" customHeight="false" outlineLevel="0" collapsed="false">
      <c r="A83" s="15"/>
      <c r="B83" s="12"/>
      <c r="C83" s="12"/>
      <c r="D83" s="52" t="s">
        <v>393</v>
      </c>
      <c r="E83" s="14"/>
      <c r="F83" s="14"/>
      <c r="G83" s="14"/>
    </row>
    <row r="84" customFormat="false" ht="23.25" hidden="false" customHeight="false" outlineLevel="0" collapsed="false">
      <c r="A84" s="15" t="n">
        <f aca="false">MAX($A$4:A83)+1</f>
        <v>38</v>
      </c>
      <c r="B84" s="12" t="s">
        <v>394</v>
      </c>
      <c r="C84" s="12" t="s">
        <v>261</v>
      </c>
      <c r="D84" s="52" t="s">
        <v>395</v>
      </c>
      <c r="E84" s="41" t="s">
        <v>396</v>
      </c>
      <c r="F84" s="41" t="s">
        <v>397</v>
      </c>
      <c r="G84" s="41" t="n">
        <v>1404</v>
      </c>
    </row>
    <row r="85" customFormat="false" ht="23.25" hidden="false" customHeight="false" outlineLevel="0" collapsed="false">
      <c r="A85" s="15" t="n">
        <f aca="false">MAX($A$4:A84)+1</f>
        <v>39</v>
      </c>
      <c r="B85" s="12" t="s">
        <v>394</v>
      </c>
      <c r="C85" s="12" t="s">
        <v>261</v>
      </c>
      <c r="D85" s="52" t="s">
        <v>398</v>
      </c>
      <c r="E85" s="41" t="s">
        <v>399</v>
      </c>
      <c r="F85" s="41" t="s">
        <v>397</v>
      </c>
      <c r="G85" s="41" t="n">
        <v>1404</v>
      </c>
    </row>
    <row r="86" customFormat="false" ht="23.25" hidden="false" customHeight="false" outlineLevel="0" collapsed="false">
      <c r="A86" s="15" t="n">
        <f aca="false">MAX($A$4:A85)+1</f>
        <v>40</v>
      </c>
      <c r="B86" s="12" t="s">
        <v>400</v>
      </c>
      <c r="C86" s="12" t="s">
        <v>261</v>
      </c>
      <c r="D86" s="52" t="s">
        <v>401</v>
      </c>
      <c r="E86" s="14" t="s">
        <v>402</v>
      </c>
      <c r="F86" s="14" t="s">
        <v>397</v>
      </c>
      <c r="G86" s="14" t="n">
        <v>1404</v>
      </c>
    </row>
    <row r="87" customFormat="false" ht="23.25" hidden="false" customHeight="false" outlineLevel="0" collapsed="false">
      <c r="A87" s="15" t="n">
        <f aca="false">MAX($A$4:A86)+1</f>
        <v>41</v>
      </c>
      <c r="B87" s="12" t="s">
        <v>400</v>
      </c>
      <c r="C87" s="12" t="s">
        <v>261</v>
      </c>
      <c r="D87" s="52" t="s">
        <v>389</v>
      </c>
      <c r="E87" s="14" t="s">
        <v>403</v>
      </c>
      <c r="F87" s="14" t="s">
        <v>397</v>
      </c>
      <c r="G87" s="14" t="n">
        <v>1404</v>
      </c>
    </row>
    <row r="88" customFormat="false" ht="23.25" hidden="false" customHeight="false" outlineLevel="0" collapsed="false">
      <c r="A88" s="15" t="n">
        <f aca="false">MAX($A$4:A87)+1</f>
        <v>42</v>
      </c>
      <c r="B88" s="12" t="s">
        <v>400</v>
      </c>
      <c r="C88" s="12" t="s">
        <v>261</v>
      </c>
      <c r="D88" s="52" t="s">
        <v>312</v>
      </c>
      <c r="E88" s="14" t="s">
        <v>404</v>
      </c>
      <c r="F88" s="14" t="s">
        <v>397</v>
      </c>
      <c r="G88" s="14" t="n">
        <v>1404</v>
      </c>
    </row>
    <row r="89" customFormat="false" ht="23.25" hidden="false" customHeight="false" outlineLevel="0" collapsed="false">
      <c r="A89" s="15" t="n">
        <f aca="false">MAX($A$4:A88)+1</f>
        <v>43</v>
      </c>
      <c r="B89" s="12" t="s">
        <v>400</v>
      </c>
      <c r="C89" s="12" t="s">
        <v>261</v>
      </c>
      <c r="D89" s="52" t="s">
        <v>315</v>
      </c>
      <c r="E89" s="14" t="s">
        <v>405</v>
      </c>
      <c r="F89" s="14" t="s">
        <v>397</v>
      </c>
      <c r="G89" s="14" t="n">
        <v>1404</v>
      </c>
    </row>
    <row r="90" customFormat="false" ht="23.25" hidden="false" customHeight="false" outlineLevel="0" collapsed="false">
      <c r="A90" s="15" t="n">
        <f aca="false">MAX($A$4:A89)+1</f>
        <v>44</v>
      </c>
      <c r="B90" s="12" t="s">
        <v>406</v>
      </c>
      <c r="C90" s="12" t="s">
        <v>261</v>
      </c>
      <c r="D90" s="16" t="s">
        <v>407</v>
      </c>
      <c r="E90" s="14" t="s">
        <v>408</v>
      </c>
      <c r="F90" s="14" t="s">
        <v>409</v>
      </c>
      <c r="G90" s="14" t="n">
        <v>1404</v>
      </c>
    </row>
    <row r="91" customFormat="false" ht="23.25" hidden="false" customHeight="false" outlineLevel="0" collapsed="false">
      <c r="A91" s="15" t="n">
        <f aca="false">MAX($A$4:A90)+1</f>
        <v>45</v>
      </c>
      <c r="B91" s="12" t="s">
        <v>406</v>
      </c>
      <c r="C91" s="12" t="s">
        <v>261</v>
      </c>
      <c r="D91" s="56" t="s">
        <v>410</v>
      </c>
      <c r="E91" s="14" t="s">
        <v>411</v>
      </c>
      <c r="F91" s="14" t="s">
        <v>409</v>
      </c>
      <c r="G91" s="14" t="n">
        <v>1404</v>
      </c>
    </row>
    <row r="92" customFormat="false" ht="23.25" hidden="false" customHeight="false" outlineLevel="0" collapsed="false">
      <c r="A92" s="15" t="n">
        <f aca="false">MAX($A$4:A91)+1</f>
        <v>46</v>
      </c>
      <c r="B92" s="12" t="s">
        <v>412</v>
      </c>
      <c r="C92" s="12" t="s">
        <v>261</v>
      </c>
      <c r="D92" s="82" t="s">
        <v>413</v>
      </c>
      <c r="E92" s="14" t="s">
        <v>414</v>
      </c>
      <c r="F92" s="14" t="s">
        <v>415</v>
      </c>
      <c r="G92" s="14" t="n">
        <v>1404</v>
      </c>
    </row>
    <row r="93" customFormat="false" ht="23.25" hidden="false" customHeight="false" outlineLevel="0" collapsed="false">
      <c r="A93" s="15" t="n">
        <f aca="false">MAX($A$4:A92)+1</f>
        <v>47</v>
      </c>
      <c r="B93" s="12" t="s">
        <v>412</v>
      </c>
      <c r="C93" s="12" t="s">
        <v>261</v>
      </c>
      <c r="D93" s="52" t="s">
        <v>323</v>
      </c>
      <c r="E93" s="14" t="s">
        <v>416</v>
      </c>
      <c r="F93" s="14" t="s">
        <v>415</v>
      </c>
      <c r="G93" s="14" t="n">
        <v>1404</v>
      </c>
    </row>
    <row r="94" customFormat="false" ht="23.25" hidden="false" customHeight="false" outlineLevel="0" collapsed="false">
      <c r="A94" s="15" t="n">
        <f aca="false">MAX($A$4:A93)+1</f>
        <v>48</v>
      </c>
      <c r="B94" s="12" t="s">
        <v>412</v>
      </c>
      <c r="C94" s="12" t="s">
        <v>261</v>
      </c>
      <c r="D94" s="52" t="s">
        <v>387</v>
      </c>
      <c r="E94" s="14" t="s">
        <v>417</v>
      </c>
      <c r="F94" s="14" t="s">
        <v>415</v>
      </c>
      <c r="G94" s="14" t="n">
        <v>1404</v>
      </c>
    </row>
    <row r="95" customFormat="false" ht="23.25" hidden="false" customHeight="false" outlineLevel="0" collapsed="false">
      <c r="A95" s="15" t="n">
        <f aca="false">MAX($A$4:A94)+1</f>
        <v>49</v>
      </c>
      <c r="B95" s="12" t="s">
        <v>325</v>
      </c>
      <c r="C95" s="12" t="s">
        <v>261</v>
      </c>
      <c r="D95" s="52" t="s">
        <v>418</v>
      </c>
      <c r="E95" s="14" t="s">
        <v>419</v>
      </c>
      <c r="F95" s="14" t="s">
        <v>420</v>
      </c>
      <c r="G95" s="14" t="n">
        <v>1404</v>
      </c>
    </row>
    <row r="96" customFormat="false" ht="23.25" hidden="false" customHeight="false" outlineLevel="0" collapsed="false">
      <c r="A96" s="15" t="n">
        <f aca="false">MAX($A$4:A95)+1</f>
        <v>50</v>
      </c>
      <c r="B96" s="12" t="s">
        <v>325</v>
      </c>
      <c r="C96" s="12" t="s">
        <v>261</v>
      </c>
      <c r="D96" s="52" t="s">
        <v>421</v>
      </c>
      <c r="E96" s="14" t="s">
        <v>422</v>
      </c>
      <c r="F96" s="14" t="s">
        <v>420</v>
      </c>
      <c r="G96" s="14" t="n">
        <v>1404</v>
      </c>
    </row>
    <row r="97" customFormat="false" ht="23.25" hidden="false" customHeight="false" outlineLevel="0" collapsed="false">
      <c r="A97" s="15" t="n">
        <f aca="false">MAX($A$4:A96)+1</f>
        <v>51</v>
      </c>
      <c r="B97" s="12" t="s">
        <v>325</v>
      </c>
      <c r="C97" s="12" t="s">
        <v>261</v>
      </c>
      <c r="D97" s="52" t="s">
        <v>423</v>
      </c>
      <c r="E97" s="14" t="s">
        <v>424</v>
      </c>
      <c r="F97" s="14" t="s">
        <v>420</v>
      </c>
      <c r="G97" s="14" t="n">
        <v>1404</v>
      </c>
    </row>
    <row r="98" customFormat="false" ht="23.25" hidden="false" customHeight="false" outlineLevel="0" collapsed="false">
      <c r="A98" s="15" t="n">
        <f aca="false">MAX($A$4:A97)+1</f>
        <v>52</v>
      </c>
      <c r="B98" s="12" t="s">
        <v>325</v>
      </c>
      <c r="C98" s="12" t="s">
        <v>261</v>
      </c>
      <c r="D98" s="52" t="s">
        <v>425</v>
      </c>
      <c r="E98" s="14" t="s">
        <v>426</v>
      </c>
      <c r="F98" s="14" t="s">
        <v>420</v>
      </c>
      <c r="G98" s="14" t="n">
        <v>1404</v>
      </c>
    </row>
    <row r="99" customFormat="false" ht="44.25" hidden="false" customHeight="true" outlineLevel="0" collapsed="false">
      <c r="A99" s="15" t="n">
        <f aca="false">MAX($A$4:A98)+1</f>
        <v>53</v>
      </c>
      <c r="B99" s="75" t="s">
        <v>427</v>
      </c>
      <c r="C99" s="75" t="s">
        <v>261</v>
      </c>
      <c r="D99" s="83" t="s">
        <v>428</v>
      </c>
      <c r="E99" s="14" t="s">
        <v>429</v>
      </c>
      <c r="F99" s="14" t="s">
        <v>430</v>
      </c>
      <c r="G99" s="14" t="n">
        <v>1404</v>
      </c>
    </row>
    <row r="100" customFormat="false" ht="43.5" hidden="false" customHeight="false" outlineLevel="0" collapsed="false">
      <c r="A100" s="15"/>
      <c r="B100" s="75"/>
      <c r="C100" s="75"/>
      <c r="D100" s="83" t="s">
        <v>431</v>
      </c>
      <c r="E100" s="14"/>
      <c r="F100" s="14"/>
      <c r="G100" s="14"/>
    </row>
    <row r="101" customFormat="false" ht="43.5" hidden="false" customHeight="false" outlineLevel="0" collapsed="false">
      <c r="A101" s="15"/>
      <c r="B101" s="75"/>
      <c r="C101" s="75"/>
      <c r="D101" s="84" t="s">
        <v>432</v>
      </c>
      <c r="E101" s="14"/>
      <c r="F101" s="14"/>
      <c r="G101" s="14"/>
    </row>
    <row r="102" customFormat="false" ht="43.5" hidden="false" customHeight="false" outlineLevel="0" collapsed="false">
      <c r="A102" s="15"/>
      <c r="B102" s="75"/>
      <c r="C102" s="75"/>
      <c r="D102" s="84" t="s">
        <v>433</v>
      </c>
      <c r="E102" s="14"/>
      <c r="F102" s="14"/>
      <c r="G102" s="14"/>
    </row>
    <row r="103" customFormat="false" ht="43.5" hidden="false" customHeight="false" outlineLevel="0" collapsed="false">
      <c r="A103" s="15"/>
      <c r="B103" s="75"/>
      <c r="C103" s="75"/>
      <c r="D103" s="84" t="s">
        <v>434</v>
      </c>
      <c r="E103" s="14"/>
      <c r="F103" s="14"/>
      <c r="G103" s="14"/>
    </row>
    <row r="104" customFormat="false" ht="43.5" hidden="false" customHeight="false" outlineLevel="0" collapsed="false">
      <c r="A104" s="15"/>
      <c r="B104" s="75"/>
      <c r="C104" s="75"/>
      <c r="D104" s="84" t="s">
        <v>435</v>
      </c>
      <c r="E104" s="14"/>
      <c r="F104" s="14"/>
      <c r="G104" s="14"/>
    </row>
    <row r="105" customFormat="false" ht="43.5" hidden="false" customHeight="false" outlineLevel="0" collapsed="false">
      <c r="A105" s="15"/>
      <c r="B105" s="75"/>
      <c r="C105" s="75"/>
      <c r="D105" s="84" t="s">
        <v>436</v>
      </c>
      <c r="E105" s="14"/>
      <c r="F105" s="14"/>
      <c r="G105" s="14"/>
    </row>
    <row r="106" customFormat="false" ht="43.5" hidden="false" customHeight="false" outlineLevel="0" collapsed="false">
      <c r="A106" s="15"/>
      <c r="B106" s="75"/>
      <c r="C106" s="75"/>
      <c r="D106" s="84" t="s">
        <v>437</v>
      </c>
      <c r="E106" s="14"/>
      <c r="F106" s="14"/>
      <c r="G106" s="14"/>
    </row>
    <row r="107" customFormat="false" ht="43.5" hidden="false" customHeight="false" outlineLevel="0" collapsed="false">
      <c r="A107" s="15"/>
      <c r="B107" s="75"/>
      <c r="C107" s="75"/>
      <c r="D107" s="84" t="s">
        <v>438</v>
      </c>
      <c r="E107" s="14"/>
      <c r="F107" s="14"/>
      <c r="G107" s="14"/>
    </row>
    <row r="108" customFormat="false" ht="43.5" hidden="false" customHeight="false" outlineLevel="0" collapsed="false">
      <c r="A108" s="15"/>
      <c r="B108" s="75"/>
      <c r="C108" s="75"/>
      <c r="D108" s="84" t="s">
        <v>439</v>
      </c>
      <c r="E108" s="14"/>
      <c r="F108" s="14"/>
      <c r="G108" s="14"/>
    </row>
    <row r="109" customFormat="false" ht="23.25" hidden="false" customHeight="false" outlineLevel="0" collapsed="false">
      <c r="A109" s="15" t="n">
        <f aca="false">MAX($A$4:A108)+1</f>
        <v>54</v>
      </c>
      <c r="B109" s="12" t="s">
        <v>440</v>
      </c>
      <c r="C109" s="12" t="s">
        <v>261</v>
      </c>
      <c r="D109" s="52" t="s">
        <v>390</v>
      </c>
      <c r="E109" s="14" t="s">
        <v>441</v>
      </c>
      <c r="F109" s="14" t="s">
        <v>430</v>
      </c>
      <c r="G109" s="14" t="n">
        <v>1404</v>
      </c>
    </row>
    <row r="110" customFormat="false" ht="23.25" hidden="false" customHeight="false" outlineLevel="0" collapsed="false">
      <c r="A110" s="15"/>
      <c r="B110" s="12"/>
      <c r="C110" s="12"/>
      <c r="D110" s="52" t="s">
        <v>442</v>
      </c>
      <c r="E110" s="14"/>
      <c r="F110" s="14"/>
      <c r="G110" s="14"/>
    </row>
    <row r="111" customFormat="false" ht="23.25" hidden="false" customHeight="false" outlineLevel="0" collapsed="false">
      <c r="A111" s="15"/>
      <c r="B111" s="12"/>
      <c r="C111" s="12"/>
      <c r="D111" s="52" t="s">
        <v>443</v>
      </c>
      <c r="E111" s="14"/>
      <c r="F111" s="14"/>
      <c r="G111" s="14"/>
    </row>
    <row r="112" customFormat="false" ht="23.25" hidden="false" customHeight="false" outlineLevel="0" collapsed="false">
      <c r="A112" s="15"/>
      <c r="B112" s="12"/>
      <c r="C112" s="12"/>
      <c r="D112" s="52" t="s">
        <v>444</v>
      </c>
      <c r="E112" s="14"/>
      <c r="F112" s="14"/>
      <c r="G112" s="14"/>
    </row>
    <row r="113" customFormat="false" ht="23.25" hidden="false" customHeight="false" outlineLevel="0" collapsed="false">
      <c r="A113" s="55" t="n">
        <f aca="false">MAX($A$4:A112)+1</f>
        <v>55</v>
      </c>
      <c r="B113" s="12" t="s">
        <v>440</v>
      </c>
      <c r="C113" s="12" t="s">
        <v>261</v>
      </c>
      <c r="D113" s="52" t="s">
        <v>387</v>
      </c>
      <c r="E113" s="14" t="s">
        <v>445</v>
      </c>
      <c r="F113" s="14" t="s">
        <v>430</v>
      </c>
      <c r="G113" s="14" t="n">
        <v>1404</v>
      </c>
    </row>
    <row r="114" customFormat="false" ht="23.25" hidden="false" customHeight="false" outlineLevel="0" collapsed="false">
      <c r="A114" s="55"/>
      <c r="B114" s="12"/>
      <c r="C114" s="12"/>
      <c r="D114" s="52" t="s">
        <v>323</v>
      </c>
      <c r="E114" s="14"/>
      <c r="F114" s="14"/>
      <c r="G114" s="14"/>
    </row>
    <row r="115" customFormat="false" ht="23.25" hidden="false" customHeight="false" outlineLevel="0" collapsed="false">
      <c r="A115" s="55"/>
      <c r="B115" s="12"/>
      <c r="C115" s="12"/>
      <c r="D115" s="52" t="s">
        <v>389</v>
      </c>
      <c r="E115" s="14"/>
      <c r="F115" s="14"/>
      <c r="G115" s="14"/>
    </row>
    <row r="116" customFormat="false" ht="23.25" hidden="false" customHeight="false" outlineLevel="0" collapsed="false">
      <c r="A116" s="15" t="n">
        <f aca="false">MAX($A$4:A115)+1</f>
        <v>56</v>
      </c>
      <c r="B116" s="12" t="s">
        <v>440</v>
      </c>
      <c r="C116" s="12" t="s">
        <v>261</v>
      </c>
      <c r="D116" s="82" t="s">
        <v>381</v>
      </c>
      <c r="E116" s="14" t="s">
        <v>446</v>
      </c>
      <c r="F116" s="14" t="s">
        <v>430</v>
      </c>
      <c r="G116" s="14" t="n">
        <v>1404</v>
      </c>
    </row>
    <row r="117" customFormat="false" ht="23.25" hidden="false" customHeight="false" outlineLevel="0" collapsed="false">
      <c r="A117" s="15" t="n">
        <f aca="false">MAX($A$4:A116)+1</f>
        <v>57</v>
      </c>
      <c r="B117" s="12" t="s">
        <v>447</v>
      </c>
      <c r="C117" s="12" t="s">
        <v>261</v>
      </c>
      <c r="D117" s="52" t="s">
        <v>448</v>
      </c>
      <c r="E117" s="14" t="s">
        <v>449</v>
      </c>
      <c r="F117" s="14" t="s">
        <v>430</v>
      </c>
      <c r="G117" s="14" t="n">
        <v>1404</v>
      </c>
    </row>
    <row r="118" customFormat="false" ht="23.25" hidden="false" customHeight="false" outlineLevel="0" collapsed="false">
      <c r="A118" s="15" t="n">
        <f aca="false">MAX($A$4:A117)+1</f>
        <v>58</v>
      </c>
      <c r="B118" s="12" t="s">
        <v>450</v>
      </c>
      <c r="C118" s="12" t="s">
        <v>261</v>
      </c>
      <c r="D118" s="52" t="s">
        <v>387</v>
      </c>
      <c r="E118" s="41" t="s">
        <v>451</v>
      </c>
      <c r="F118" s="14" t="s">
        <v>452</v>
      </c>
      <c r="G118" s="14" t="n">
        <v>1404</v>
      </c>
    </row>
    <row r="119" customFormat="false" ht="23.25" hidden="false" customHeight="false" outlineLevel="0" collapsed="false">
      <c r="A119" s="15" t="n">
        <f aca="false">MAX($A$4:A118)+1</f>
        <v>59</v>
      </c>
      <c r="B119" s="12" t="s">
        <v>450</v>
      </c>
      <c r="C119" s="12" t="s">
        <v>261</v>
      </c>
      <c r="D119" s="52" t="s">
        <v>448</v>
      </c>
      <c r="E119" s="41" t="s">
        <v>453</v>
      </c>
      <c r="F119" s="14" t="s">
        <v>452</v>
      </c>
      <c r="G119" s="14" t="n">
        <v>1404</v>
      </c>
    </row>
    <row r="120" customFormat="false" ht="23.25" hidden="false" customHeight="false" outlineLevel="0" collapsed="false">
      <c r="A120" s="15" t="n">
        <f aca="false">MAX($A$4:A119)+1</f>
        <v>60</v>
      </c>
      <c r="B120" s="12" t="s">
        <v>450</v>
      </c>
      <c r="C120" s="12" t="s">
        <v>261</v>
      </c>
      <c r="D120" s="52" t="s">
        <v>385</v>
      </c>
      <c r="E120" s="41" t="s">
        <v>454</v>
      </c>
      <c r="F120" s="14" t="s">
        <v>452</v>
      </c>
      <c r="G120" s="14" t="n">
        <v>1404</v>
      </c>
    </row>
    <row r="121" customFormat="false" ht="23.25" hidden="false" customHeight="false" outlineLevel="0" collapsed="false">
      <c r="A121" s="15" t="n">
        <f aca="false">MAX($A$4:A120)+1</f>
        <v>61</v>
      </c>
      <c r="B121" s="12" t="s">
        <v>450</v>
      </c>
      <c r="C121" s="12" t="s">
        <v>261</v>
      </c>
      <c r="D121" s="52" t="s">
        <v>389</v>
      </c>
      <c r="E121" s="41" t="s">
        <v>455</v>
      </c>
      <c r="F121" s="14" t="s">
        <v>452</v>
      </c>
      <c r="G121" s="14" t="n">
        <v>1404</v>
      </c>
    </row>
    <row r="122" customFormat="false" ht="23.25" hidden="false" customHeight="false" outlineLevel="0" collapsed="false">
      <c r="A122" s="15" t="n">
        <f aca="false">MAX($A$4:A121)+1</f>
        <v>62</v>
      </c>
      <c r="B122" s="12" t="s">
        <v>450</v>
      </c>
      <c r="C122" s="12" t="s">
        <v>261</v>
      </c>
      <c r="D122" s="52" t="s">
        <v>323</v>
      </c>
      <c r="E122" s="41" t="s">
        <v>456</v>
      </c>
      <c r="F122" s="14" t="s">
        <v>452</v>
      </c>
      <c r="G122" s="14" t="n">
        <v>1404</v>
      </c>
    </row>
    <row r="123" customFormat="false" ht="23.25" hidden="false" customHeight="false" outlineLevel="0" collapsed="false">
      <c r="A123" s="15" t="n">
        <f aca="false">MAX($A$4:A122)+1</f>
        <v>63</v>
      </c>
      <c r="B123" s="12" t="s">
        <v>450</v>
      </c>
      <c r="C123" s="12" t="s">
        <v>261</v>
      </c>
      <c r="D123" s="52" t="s">
        <v>390</v>
      </c>
      <c r="E123" s="41" t="s">
        <v>457</v>
      </c>
      <c r="F123" s="14" t="s">
        <v>452</v>
      </c>
      <c r="G123" s="14" t="n">
        <v>1404</v>
      </c>
    </row>
    <row r="124" customFormat="false" ht="23.25" hidden="false" customHeight="false" outlineLevel="0" collapsed="false">
      <c r="A124" s="15" t="n">
        <f aca="false">MAX($A$4:A123)+1</f>
        <v>64</v>
      </c>
      <c r="B124" s="12" t="s">
        <v>450</v>
      </c>
      <c r="C124" s="12" t="s">
        <v>261</v>
      </c>
      <c r="D124" s="82" t="s">
        <v>381</v>
      </c>
      <c r="E124" s="41" t="s">
        <v>458</v>
      </c>
      <c r="F124" s="14" t="s">
        <v>452</v>
      </c>
      <c r="G124" s="14" t="n">
        <v>1404</v>
      </c>
    </row>
    <row r="125" customFormat="false" ht="23.25" hidden="false" customHeight="false" outlineLevel="0" collapsed="false">
      <c r="A125" s="15" t="n">
        <f aca="false">MAX($A$4:A124)+1</f>
        <v>65</v>
      </c>
      <c r="B125" s="12" t="s">
        <v>459</v>
      </c>
      <c r="C125" s="12" t="s">
        <v>261</v>
      </c>
      <c r="D125" s="53" t="s">
        <v>460</v>
      </c>
      <c r="E125" s="14" t="s">
        <v>461</v>
      </c>
      <c r="F125" s="14" t="s">
        <v>452</v>
      </c>
      <c r="G125" s="14" t="n">
        <v>1404</v>
      </c>
    </row>
    <row r="126" customFormat="false" ht="23.25" hidden="false" customHeight="false" outlineLevel="0" collapsed="false">
      <c r="A126" s="15" t="n">
        <f aca="false">MAX($A$4:A125)+1</f>
        <v>66</v>
      </c>
      <c r="B126" s="12" t="s">
        <v>459</v>
      </c>
      <c r="C126" s="12" t="s">
        <v>261</v>
      </c>
      <c r="D126" s="52" t="s">
        <v>462</v>
      </c>
      <c r="E126" s="14" t="s">
        <v>463</v>
      </c>
      <c r="F126" s="14" t="s">
        <v>452</v>
      </c>
      <c r="G126" s="14" t="n">
        <v>1404</v>
      </c>
    </row>
    <row r="127" customFormat="false" ht="23.25" hidden="false" customHeight="false" outlineLevel="0" collapsed="false">
      <c r="A127" s="15" t="n">
        <f aca="false">MAX($A$4:A126)+1</f>
        <v>67</v>
      </c>
      <c r="B127" s="12" t="s">
        <v>459</v>
      </c>
      <c r="C127" s="12" t="s">
        <v>261</v>
      </c>
      <c r="D127" s="53" t="s">
        <v>464</v>
      </c>
      <c r="E127" s="14" t="s">
        <v>465</v>
      </c>
      <c r="F127" s="14" t="s">
        <v>452</v>
      </c>
      <c r="G127" s="14" t="n">
        <v>1404</v>
      </c>
    </row>
    <row r="128" customFormat="false" ht="23.25" hidden="false" customHeight="false" outlineLevel="0" collapsed="false">
      <c r="A128" s="15" t="n">
        <f aca="false">MAX($A$4:A127)+1</f>
        <v>68</v>
      </c>
      <c r="B128" s="12" t="s">
        <v>459</v>
      </c>
      <c r="C128" s="12" t="s">
        <v>261</v>
      </c>
      <c r="D128" s="85" t="s">
        <v>466</v>
      </c>
      <c r="E128" s="14" t="s">
        <v>467</v>
      </c>
      <c r="F128" s="14" t="s">
        <v>452</v>
      </c>
      <c r="G128" s="14" t="n">
        <v>1404</v>
      </c>
    </row>
    <row r="129" customFormat="false" ht="23.25" hidden="false" customHeight="false" outlineLevel="0" collapsed="false">
      <c r="A129" s="15" t="n">
        <f aca="false">MAX($A$4:A128)+1</f>
        <v>69</v>
      </c>
      <c r="B129" s="12" t="s">
        <v>459</v>
      </c>
      <c r="C129" s="12" t="s">
        <v>261</v>
      </c>
      <c r="D129" s="85" t="s">
        <v>468</v>
      </c>
      <c r="E129" s="14" t="s">
        <v>469</v>
      </c>
      <c r="F129" s="14" t="s">
        <v>452</v>
      </c>
      <c r="G129" s="14" t="n">
        <v>1404</v>
      </c>
    </row>
    <row r="130" customFormat="false" ht="23.25" hidden="false" customHeight="false" outlineLevel="0" collapsed="false">
      <c r="A130" s="15" t="n">
        <f aca="false">MAX($A$4:A129)+1</f>
        <v>70</v>
      </c>
      <c r="B130" s="12" t="s">
        <v>459</v>
      </c>
      <c r="C130" s="12" t="s">
        <v>261</v>
      </c>
      <c r="D130" s="86" t="s">
        <v>470</v>
      </c>
      <c r="E130" s="14" t="s">
        <v>471</v>
      </c>
      <c r="F130" s="14" t="s">
        <v>452</v>
      </c>
      <c r="G130" s="14" t="n">
        <v>1404</v>
      </c>
    </row>
    <row r="131" customFormat="false" ht="23.25" hidden="false" customHeight="false" outlineLevel="0" collapsed="false">
      <c r="A131" s="15" t="n">
        <f aca="false">MAX($A$4:A130)+1</f>
        <v>71</v>
      </c>
      <c r="B131" s="12" t="s">
        <v>459</v>
      </c>
      <c r="C131" s="12" t="s">
        <v>261</v>
      </c>
      <c r="D131" s="85" t="s">
        <v>472</v>
      </c>
      <c r="E131" s="14" t="s">
        <v>473</v>
      </c>
      <c r="F131" s="14" t="s">
        <v>452</v>
      </c>
      <c r="G131" s="14" t="n">
        <v>1404</v>
      </c>
    </row>
    <row r="132" customFormat="false" ht="23.25" hidden="false" customHeight="false" outlineLevel="0" collapsed="false">
      <c r="A132" s="15" t="n">
        <f aca="false">MAX($A$4:A131)+1</f>
        <v>72</v>
      </c>
      <c r="B132" s="12" t="s">
        <v>459</v>
      </c>
      <c r="C132" s="12" t="s">
        <v>261</v>
      </c>
      <c r="D132" s="85" t="s">
        <v>474</v>
      </c>
      <c r="E132" s="14" t="s">
        <v>475</v>
      </c>
      <c r="F132" s="14" t="s">
        <v>452</v>
      </c>
      <c r="G132" s="14" t="n">
        <v>1404</v>
      </c>
    </row>
    <row r="133" customFormat="false" ht="23.25" hidden="false" customHeight="false" outlineLevel="0" collapsed="false">
      <c r="A133" s="15" t="n">
        <f aca="false">MAX($A$4:A132)+1</f>
        <v>73</v>
      </c>
      <c r="B133" s="12" t="s">
        <v>459</v>
      </c>
      <c r="C133" s="12" t="s">
        <v>261</v>
      </c>
      <c r="D133" s="85" t="s">
        <v>476</v>
      </c>
      <c r="E133" s="14" t="s">
        <v>477</v>
      </c>
      <c r="F133" s="14" t="s">
        <v>452</v>
      </c>
      <c r="G133" s="14" t="n">
        <v>1404</v>
      </c>
    </row>
    <row r="134" customFormat="false" ht="23.25" hidden="false" customHeight="false" outlineLevel="0" collapsed="false">
      <c r="A134" s="15" t="n">
        <f aca="false">MAX($A$4:A133)+1</f>
        <v>74</v>
      </c>
      <c r="B134" s="12" t="s">
        <v>459</v>
      </c>
      <c r="C134" s="12" t="s">
        <v>261</v>
      </c>
      <c r="D134" s="85" t="s">
        <v>478</v>
      </c>
      <c r="E134" s="14" t="s">
        <v>479</v>
      </c>
      <c r="F134" s="14" t="s">
        <v>452</v>
      </c>
      <c r="G134" s="14" t="n">
        <v>1404</v>
      </c>
    </row>
    <row r="135" customFormat="false" ht="23.25" hidden="false" customHeight="false" outlineLevel="0" collapsed="false">
      <c r="A135" s="15" t="n">
        <f aca="false">MAX($A$4:A134)+1</f>
        <v>75</v>
      </c>
      <c r="B135" s="12" t="s">
        <v>459</v>
      </c>
      <c r="C135" s="12" t="s">
        <v>261</v>
      </c>
      <c r="D135" s="86" t="s">
        <v>480</v>
      </c>
      <c r="E135" s="14" t="s">
        <v>481</v>
      </c>
      <c r="F135" s="14" t="s">
        <v>452</v>
      </c>
      <c r="G135" s="14" t="n">
        <v>1404</v>
      </c>
    </row>
    <row r="136" customFormat="false" ht="23.25" hidden="false" customHeight="false" outlineLevel="0" collapsed="false">
      <c r="A136" s="15" t="n">
        <f aca="false">MAX($A$4:A135)+1</f>
        <v>76</v>
      </c>
      <c r="B136" s="12" t="s">
        <v>459</v>
      </c>
      <c r="C136" s="12" t="s">
        <v>261</v>
      </c>
      <c r="D136" s="85" t="s">
        <v>482</v>
      </c>
      <c r="E136" s="14" t="s">
        <v>483</v>
      </c>
      <c r="F136" s="14" t="s">
        <v>452</v>
      </c>
      <c r="G136" s="14" t="n">
        <v>1404</v>
      </c>
    </row>
    <row r="137" customFormat="false" ht="23.25" hidden="false" customHeight="false" outlineLevel="0" collapsed="false">
      <c r="A137" s="15" t="n">
        <f aca="false">MAX($A$4:A136)+1</f>
        <v>77</v>
      </c>
      <c r="B137" s="12" t="s">
        <v>459</v>
      </c>
      <c r="C137" s="12" t="s">
        <v>261</v>
      </c>
      <c r="D137" s="86" t="s">
        <v>484</v>
      </c>
      <c r="E137" s="14" t="s">
        <v>485</v>
      </c>
      <c r="F137" s="14" t="s">
        <v>452</v>
      </c>
      <c r="G137" s="14" t="n">
        <v>1404</v>
      </c>
    </row>
    <row r="138" customFormat="false" ht="23.25" hidden="false" customHeight="false" outlineLevel="0" collapsed="false">
      <c r="A138" s="15" t="n">
        <f aca="false">MAX($A$4:A137)+1</f>
        <v>78</v>
      </c>
      <c r="B138" s="12" t="s">
        <v>459</v>
      </c>
      <c r="C138" s="12" t="s">
        <v>261</v>
      </c>
      <c r="D138" s="86" t="s">
        <v>486</v>
      </c>
      <c r="E138" s="14" t="s">
        <v>487</v>
      </c>
      <c r="F138" s="14" t="s">
        <v>452</v>
      </c>
      <c r="G138" s="14" t="n">
        <v>1404</v>
      </c>
    </row>
    <row r="139" customFormat="false" ht="23.25" hidden="false" customHeight="false" outlineLevel="0" collapsed="false">
      <c r="A139" s="15" t="n">
        <f aca="false">MAX($A$4:A138)+1</f>
        <v>79</v>
      </c>
      <c r="B139" s="12" t="s">
        <v>459</v>
      </c>
      <c r="C139" s="12" t="s">
        <v>261</v>
      </c>
      <c r="D139" s="86" t="s">
        <v>488</v>
      </c>
      <c r="E139" s="14" t="s">
        <v>489</v>
      </c>
      <c r="F139" s="14" t="s">
        <v>452</v>
      </c>
      <c r="G139" s="14" t="n">
        <v>1404</v>
      </c>
    </row>
    <row r="140" customFormat="false" ht="23.25" hidden="false" customHeight="false" outlineLevel="0" collapsed="false">
      <c r="A140" s="15" t="n">
        <f aca="false">MAX($A$4:A139)+1</f>
        <v>80</v>
      </c>
      <c r="B140" s="12" t="s">
        <v>459</v>
      </c>
      <c r="C140" s="12" t="s">
        <v>261</v>
      </c>
      <c r="D140" s="85" t="s">
        <v>490</v>
      </c>
      <c r="E140" s="14" t="s">
        <v>491</v>
      </c>
      <c r="F140" s="14" t="s">
        <v>452</v>
      </c>
      <c r="G140" s="14" t="n">
        <v>1404</v>
      </c>
    </row>
    <row r="141" customFormat="false" ht="23.25" hidden="false" customHeight="false" outlineLevel="0" collapsed="false">
      <c r="A141" s="15" t="n">
        <f aca="false">MAX($A$4:A140)+1</f>
        <v>81</v>
      </c>
      <c r="B141" s="12" t="s">
        <v>492</v>
      </c>
      <c r="C141" s="12" t="s">
        <v>261</v>
      </c>
      <c r="D141" s="86" t="s">
        <v>493</v>
      </c>
      <c r="E141" s="14" t="s">
        <v>494</v>
      </c>
      <c r="F141" s="14" t="s">
        <v>495</v>
      </c>
      <c r="G141" s="14" t="n">
        <v>1404</v>
      </c>
    </row>
    <row r="142" customFormat="false" ht="23.25" hidden="false" customHeight="false" outlineLevel="0" collapsed="false">
      <c r="A142" s="15" t="n">
        <f aca="false">MAX($A$4:A141)+1</f>
        <v>82</v>
      </c>
      <c r="B142" s="12" t="s">
        <v>492</v>
      </c>
      <c r="C142" s="12" t="s">
        <v>261</v>
      </c>
      <c r="D142" s="85" t="s">
        <v>496</v>
      </c>
      <c r="E142" s="14" t="s">
        <v>497</v>
      </c>
      <c r="F142" s="14" t="s">
        <v>495</v>
      </c>
      <c r="G142" s="14" t="n">
        <v>1404</v>
      </c>
    </row>
    <row r="143" customFormat="false" ht="23.25" hidden="false" customHeight="false" outlineLevel="0" collapsed="false">
      <c r="A143" s="15" t="n">
        <f aca="false">MAX($A$4:A142)+1</f>
        <v>83</v>
      </c>
      <c r="B143" s="12" t="s">
        <v>492</v>
      </c>
      <c r="C143" s="12" t="s">
        <v>261</v>
      </c>
      <c r="D143" s="85" t="s">
        <v>498</v>
      </c>
      <c r="E143" s="14" t="s">
        <v>499</v>
      </c>
      <c r="F143" s="14" t="s">
        <v>495</v>
      </c>
      <c r="G143" s="14" t="n">
        <v>1404</v>
      </c>
    </row>
    <row r="144" customFormat="false" ht="23.25" hidden="false" customHeight="false" outlineLevel="0" collapsed="false">
      <c r="A144" s="15" t="n">
        <f aca="false">MAX($A$4:A143)+1</f>
        <v>84</v>
      </c>
      <c r="B144" s="12" t="s">
        <v>492</v>
      </c>
      <c r="C144" s="12" t="s">
        <v>261</v>
      </c>
      <c r="D144" s="85" t="s">
        <v>500</v>
      </c>
      <c r="E144" s="14" t="s">
        <v>501</v>
      </c>
      <c r="F144" s="14" t="s">
        <v>495</v>
      </c>
      <c r="G144" s="14" t="n">
        <v>1404</v>
      </c>
    </row>
    <row r="145" customFormat="false" ht="23.25" hidden="false" customHeight="false" outlineLevel="0" collapsed="false">
      <c r="A145" s="15" t="n">
        <f aca="false">MAX($A$4:A144)+1</f>
        <v>85</v>
      </c>
      <c r="B145" s="12" t="s">
        <v>492</v>
      </c>
      <c r="C145" s="12" t="s">
        <v>261</v>
      </c>
      <c r="D145" s="85" t="s">
        <v>502</v>
      </c>
      <c r="E145" s="14" t="s">
        <v>503</v>
      </c>
      <c r="F145" s="14" t="s">
        <v>495</v>
      </c>
      <c r="G145" s="14" t="n">
        <v>1404</v>
      </c>
    </row>
    <row r="146" customFormat="false" ht="23.25" hidden="false" customHeight="false" outlineLevel="0" collapsed="false">
      <c r="A146" s="15" t="n">
        <f aca="false">MAX($A$4:A145)+1</f>
        <v>86</v>
      </c>
      <c r="B146" s="12" t="s">
        <v>492</v>
      </c>
      <c r="C146" s="12" t="s">
        <v>261</v>
      </c>
      <c r="D146" s="85" t="s">
        <v>504</v>
      </c>
      <c r="E146" s="14" t="s">
        <v>505</v>
      </c>
      <c r="F146" s="14" t="s">
        <v>495</v>
      </c>
      <c r="G146" s="14" t="n">
        <v>1404</v>
      </c>
    </row>
    <row r="147" customFormat="false" ht="23.25" hidden="false" customHeight="false" outlineLevel="0" collapsed="false">
      <c r="A147" s="15" t="n">
        <f aca="false">MAX($A$4:A146)+1</f>
        <v>87</v>
      </c>
      <c r="B147" s="12" t="s">
        <v>492</v>
      </c>
      <c r="C147" s="12" t="s">
        <v>261</v>
      </c>
      <c r="D147" s="85" t="s">
        <v>506</v>
      </c>
      <c r="E147" s="14" t="s">
        <v>507</v>
      </c>
      <c r="F147" s="14" t="s">
        <v>495</v>
      </c>
      <c r="G147" s="14" t="n">
        <v>1404</v>
      </c>
    </row>
    <row r="148" customFormat="false" ht="23.25" hidden="false" customHeight="false" outlineLevel="0" collapsed="false">
      <c r="A148" s="15" t="n">
        <f aca="false">MAX($A$4:A147)+1</f>
        <v>88</v>
      </c>
      <c r="B148" s="12" t="s">
        <v>492</v>
      </c>
      <c r="C148" s="12" t="s">
        <v>261</v>
      </c>
      <c r="D148" s="85" t="s">
        <v>508</v>
      </c>
      <c r="E148" s="14" t="s">
        <v>509</v>
      </c>
      <c r="F148" s="14" t="s">
        <v>495</v>
      </c>
      <c r="G148" s="14" t="n">
        <v>1404</v>
      </c>
    </row>
    <row r="149" customFormat="false" ht="23.25" hidden="false" customHeight="false" outlineLevel="0" collapsed="false">
      <c r="A149" s="15" t="n">
        <f aca="false">MAX($A$4:A148)+1</f>
        <v>89</v>
      </c>
      <c r="B149" s="12" t="s">
        <v>492</v>
      </c>
      <c r="C149" s="12" t="s">
        <v>261</v>
      </c>
      <c r="D149" s="85" t="s">
        <v>510</v>
      </c>
      <c r="E149" s="14" t="s">
        <v>511</v>
      </c>
      <c r="F149" s="14" t="s">
        <v>495</v>
      </c>
      <c r="G149" s="14" t="n">
        <v>1404</v>
      </c>
    </row>
    <row r="150" customFormat="false" ht="23.25" hidden="false" customHeight="false" outlineLevel="0" collapsed="false">
      <c r="A150" s="15" t="n">
        <f aca="false">MAX($A$4:A149)+1</f>
        <v>90</v>
      </c>
      <c r="B150" s="12" t="s">
        <v>492</v>
      </c>
      <c r="C150" s="12" t="s">
        <v>261</v>
      </c>
      <c r="D150" s="86" t="s">
        <v>512</v>
      </c>
      <c r="E150" s="14" t="s">
        <v>513</v>
      </c>
      <c r="F150" s="14" t="s">
        <v>495</v>
      </c>
      <c r="G150" s="14" t="n">
        <v>1404</v>
      </c>
    </row>
    <row r="151" customFormat="false" ht="23.25" hidden="false" customHeight="false" outlineLevel="0" collapsed="false">
      <c r="A151" s="15" t="n">
        <f aca="false">MAX($A$4:A150)+1</f>
        <v>91</v>
      </c>
      <c r="B151" s="12" t="s">
        <v>492</v>
      </c>
      <c r="C151" s="12" t="s">
        <v>261</v>
      </c>
      <c r="D151" s="85" t="s">
        <v>514</v>
      </c>
      <c r="E151" s="14" t="s">
        <v>515</v>
      </c>
      <c r="F151" s="14" t="s">
        <v>495</v>
      </c>
      <c r="G151" s="14" t="n">
        <v>1404</v>
      </c>
    </row>
    <row r="152" customFormat="false" ht="23.25" hidden="false" customHeight="false" outlineLevel="0" collapsed="false">
      <c r="A152" s="15" t="n">
        <f aca="false">MAX($A$4:A151)+1</f>
        <v>92</v>
      </c>
      <c r="B152" s="12" t="s">
        <v>492</v>
      </c>
      <c r="C152" s="12" t="s">
        <v>261</v>
      </c>
      <c r="D152" s="85" t="s">
        <v>516</v>
      </c>
      <c r="E152" s="14" t="s">
        <v>517</v>
      </c>
      <c r="F152" s="14" t="s">
        <v>495</v>
      </c>
      <c r="G152" s="14" t="n">
        <v>1404</v>
      </c>
    </row>
    <row r="153" customFormat="false" ht="23.25" hidden="false" customHeight="false" outlineLevel="0" collapsed="false">
      <c r="A153" s="15" t="n">
        <f aca="false">MAX($A$4:A152)+1</f>
        <v>93</v>
      </c>
      <c r="B153" s="12" t="s">
        <v>492</v>
      </c>
      <c r="C153" s="12" t="s">
        <v>261</v>
      </c>
      <c r="D153" s="85" t="s">
        <v>518</v>
      </c>
      <c r="E153" s="14" t="s">
        <v>519</v>
      </c>
      <c r="F153" s="14" t="s">
        <v>495</v>
      </c>
      <c r="G153" s="14" t="n">
        <v>1404</v>
      </c>
    </row>
    <row r="154" customFormat="false" ht="23.25" hidden="false" customHeight="false" outlineLevel="0" collapsed="false">
      <c r="A154" s="15" t="n">
        <f aca="false">MAX($A$4:A153)+1</f>
        <v>94</v>
      </c>
      <c r="B154" s="12" t="s">
        <v>492</v>
      </c>
      <c r="C154" s="12" t="s">
        <v>261</v>
      </c>
      <c r="D154" s="85" t="s">
        <v>520</v>
      </c>
      <c r="E154" s="14" t="s">
        <v>521</v>
      </c>
      <c r="F154" s="14" t="s">
        <v>495</v>
      </c>
      <c r="G154" s="14" t="n">
        <v>1404</v>
      </c>
    </row>
    <row r="155" customFormat="false" ht="23.25" hidden="false" customHeight="false" outlineLevel="0" collapsed="false">
      <c r="A155" s="15" t="n">
        <f aca="false">MAX($A$4:A154)+1</f>
        <v>95</v>
      </c>
      <c r="B155" s="12" t="s">
        <v>492</v>
      </c>
      <c r="C155" s="12" t="s">
        <v>261</v>
      </c>
      <c r="D155" s="85" t="s">
        <v>522</v>
      </c>
      <c r="E155" s="14" t="s">
        <v>523</v>
      </c>
      <c r="F155" s="14" t="s">
        <v>495</v>
      </c>
      <c r="G155" s="14" t="n">
        <v>1404</v>
      </c>
    </row>
    <row r="156" customFormat="false" ht="23.25" hidden="false" customHeight="false" outlineLevel="0" collapsed="false">
      <c r="A156" s="15"/>
      <c r="B156" s="12"/>
      <c r="C156" s="12"/>
      <c r="D156" s="85" t="s">
        <v>524</v>
      </c>
      <c r="E156" s="14"/>
      <c r="F156" s="14"/>
      <c r="G156" s="14"/>
    </row>
    <row r="157" customFormat="false" ht="24" hidden="false" customHeight="false" outlineLevel="0" collapsed="false">
      <c r="A157" s="15" t="n">
        <f aca="false">MAX($A$4:A156)+1</f>
        <v>96</v>
      </c>
      <c r="B157" s="12" t="s">
        <v>525</v>
      </c>
      <c r="C157" s="12" t="s">
        <v>261</v>
      </c>
      <c r="D157" s="86" t="s">
        <v>526</v>
      </c>
      <c r="E157" s="14" t="s">
        <v>527</v>
      </c>
      <c r="F157" s="14" t="s">
        <v>208</v>
      </c>
      <c r="G157" s="14" t="n">
        <v>1404</v>
      </c>
    </row>
    <row r="158" customFormat="false" ht="24" hidden="false" customHeight="false" outlineLevel="0" collapsed="false">
      <c r="A158" s="15" t="n">
        <f aca="false">MAX($A$4:A157)+1</f>
        <v>97</v>
      </c>
      <c r="B158" s="12" t="s">
        <v>525</v>
      </c>
      <c r="C158" s="12" t="s">
        <v>261</v>
      </c>
      <c r="D158" s="87" t="s">
        <v>528</v>
      </c>
      <c r="E158" s="14" t="s">
        <v>529</v>
      </c>
      <c r="F158" s="14" t="s">
        <v>208</v>
      </c>
      <c r="G158" s="14" t="n">
        <v>1404</v>
      </c>
    </row>
    <row r="159" customFormat="false" ht="23.25" hidden="false" customHeight="false" outlineLevel="0" collapsed="false">
      <c r="A159" s="15" t="n">
        <f aca="false">MAX($A$4:A158)+1</f>
        <v>98</v>
      </c>
      <c r="B159" s="12" t="s">
        <v>525</v>
      </c>
      <c r="C159" s="12" t="s">
        <v>261</v>
      </c>
      <c r="D159" s="88" t="s">
        <v>530</v>
      </c>
      <c r="E159" s="14" t="s">
        <v>531</v>
      </c>
      <c r="F159" s="14" t="s">
        <v>208</v>
      </c>
      <c r="G159" s="14" t="n">
        <v>1404</v>
      </c>
    </row>
    <row r="160" customFormat="false" ht="23.25" hidden="false" customHeight="false" outlineLevel="0" collapsed="false">
      <c r="A160" s="15" t="n">
        <f aca="false">MAX($A$4:A159)+1</f>
        <v>99</v>
      </c>
      <c r="B160" s="12" t="s">
        <v>525</v>
      </c>
      <c r="C160" s="12" t="s">
        <v>261</v>
      </c>
      <c r="D160" s="88" t="s">
        <v>532</v>
      </c>
      <c r="E160" s="14" t="s">
        <v>533</v>
      </c>
      <c r="F160" s="14" t="s">
        <v>208</v>
      </c>
      <c r="G160" s="14" t="n">
        <v>1404</v>
      </c>
    </row>
    <row r="161" customFormat="false" ht="24" hidden="false" customHeight="false" outlineLevel="0" collapsed="false">
      <c r="A161" s="15" t="n">
        <f aca="false">MAX($A$4:A160)+1</f>
        <v>100</v>
      </c>
      <c r="B161" s="69" t="s">
        <v>534</v>
      </c>
      <c r="C161" s="69" t="s">
        <v>261</v>
      </c>
      <c r="D161" s="89" t="s">
        <v>535</v>
      </c>
      <c r="E161" s="71" t="s">
        <v>536</v>
      </c>
      <c r="F161" s="71" t="s">
        <v>537</v>
      </c>
      <c r="G161" s="71" t="n">
        <v>1404</v>
      </c>
    </row>
    <row r="162" customFormat="false" ht="23.25" hidden="false" customHeight="false" outlineLevel="0" collapsed="false">
      <c r="A162" s="15" t="n">
        <f aca="false">MAX($A$4:A161)+1</f>
        <v>101</v>
      </c>
      <c r="B162" s="12" t="s">
        <v>534</v>
      </c>
      <c r="C162" s="69" t="s">
        <v>261</v>
      </c>
      <c r="D162" s="89" t="s">
        <v>538</v>
      </c>
      <c r="E162" s="71" t="s">
        <v>539</v>
      </c>
      <c r="F162" s="71" t="s">
        <v>537</v>
      </c>
      <c r="G162" s="71" t="n">
        <v>1404</v>
      </c>
    </row>
    <row r="163" customFormat="false" ht="24" hidden="false" customHeight="false" outlineLevel="0" collapsed="false">
      <c r="A163" s="15" t="n">
        <f aca="false">MAX($A$4:A162)+1</f>
        <v>102</v>
      </c>
      <c r="B163" s="12" t="s">
        <v>534</v>
      </c>
      <c r="C163" s="69" t="s">
        <v>261</v>
      </c>
      <c r="D163" s="89" t="s">
        <v>540</v>
      </c>
      <c r="E163" s="71" t="s">
        <v>541</v>
      </c>
      <c r="F163" s="71" t="s">
        <v>537</v>
      </c>
      <c r="G163" s="71" t="n">
        <v>1404</v>
      </c>
    </row>
    <row r="164" customFormat="false" ht="24" hidden="false" customHeight="false" outlineLevel="0" collapsed="false">
      <c r="A164" s="15" t="n">
        <f aca="false">MAX($A$4:A163)+1</f>
        <v>103</v>
      </c>
      <c r="B164" s="12" t="s">
        <v>534</v>
      </c>
      <c r="C164" s="69" t="s">
        <v>261</v>
      </c>
      <c r="D164" s="90" t="s">
        <v>542</v>
      </c>
      <c r="E164" s="71" t="s">
        <v>543</v>
      </c>
      <c r="F164" s="71" t="s">
        <v>537</v>
      </c>
      <c r="G164" s="71" t="n">
        <v>1404</v>
      </c>
    </row>
    <row r="165" customFormat="false" ht="24" hidden="false" customHeight="false" outlineLevel="0" collapsed="false">
      <c r="A165" s="15" t="n">
        <f aca="false">MAX($A$4:A164)+1</f>
        <v>104</v>
      </c>
      <c r="B165" s="12" t="s">
        <v>534</v>
      </c>
      <c r="C165" s="69" t="s">
        <v>261</v>
      </c>
      <c r="D165" s="89" t="s">
        <v>544</v>
      </c>
      <c r="E165" s="71" t="s">
        <v>545</v>
      </c>
      <c r="F165" s="71" t="s">
        <v>537</v>
      </c>
      <c r="G165" s="71" t="n">
        <v>1404</v>
      </c>
    </row>
    <row r="166" customFormat="false" ht="24" hidden="false" customHeight="false" outlineLevel="0" collapsed="false">
      <c r="A166" s="15" t="n">
        <f aca="false">MAX($A$4:A165)+1</f>
        <v>105</v>
      </c>
      <c r="B166" s="12" t="s">
        <v>534</v>
      </c>
      <c r="C166" s="69" t="s">
        <v>261</v>
      </c>
      <c r="D166" s="90" t="s">
        <v>546</v>
      </c>
      <c r="E166" s="71" t="s">
        <v>547</v>
      </c>
      <c r="F166" s="71" t="s">
        <v>537</v>
      </c>
      <c r="G166" s="71" t="n">
        <v>1404</v>
      </c>
    </row>
    <row r="167" customFormat="false" ht="23.25" hidden="false" customHeight="false" outlineLevel="0" collapsed="false">
      <c r="A167" s="15" t="n">
        <f aca="false">MAX($A$4:A166)+1</f>
        <v>106</v>
      </c>
      <c r="B167" s="12" t="s">
        <v>534</v>
      </c>
      <c r="C167" s="69" t="s">
        <v>261</v>
      </c>
      <c r="D167" s="89" t="s">
        <v>548</v>
      </c>
      <c r="E167" s="71" t="s">
        <v>549</v>
      </c>
      <c r="F167" s="71" t="s">
        <v>537</v>
      </c>
      <c r="G167" s="71" t="n">
        <v>1404</v>
      </c>
    </row>
    <row r="168" customFormat="false" ht="23.25" hidden="false" customHeight="false" outlineLevel="0" collapsed="false">
      <c r="A168" s="15" t="n">
        <f aca="false">MAX($A$4:A167)+1</f>
        <v>107</v>
      </c>
      <c r="B168" s="12" t="s">
        <v>550</v>
      </c>
      <c r="C168" s="69" t="s">
        <v>261</v>
      </c>
      <c r="D168" s="89" t="s">
        <v>551</v>
      </c>
      <c r="E168" s="71" t="s">
        <v>552</v>
      </c>
      <c r="F168" s="71" t="s">
        <v>553</v>
      </c>
      <c r="G168" s="71" t="n">
        <v>1404</v>
      </c>
    </row>
    <row r="169" customFormat="false" ht="23.25" hidden="false" customHeight="false" outlineLevel="0" collapsed="false">
      <c r="A169" s="15" t="n">
        <f aca="false">MAX($A$4:A168)+1</f>
        <v>108</v>
      </c>
      <c r="B169" s="12" t="s">
        <v>554</v>
      </c>
      <c r="C169" s="69" t="s">
        <v>261</v>
      </c>
      <c r="D169" s="91" t="s">
        <v>448</v>
      </c>
      <c r="E169" s="71" t="s">
        <v>555</v>
      </c>
      <c r="F169" s="71" t="s">
        <v>553</v>
      </c>
      <c r="G169" s="71" t="n">
        <v>1404</v>
      </c>
    </row>
    <row r="170" customFormat="false" ht="22.5" hidden="false" customHeight="true" outlineLevel="0" collapsed="false">
      <c r="A170" s="15" t="n">
        <f aca="false">MAX($A$4:A169)+1</f>
        <v>109</v>
      </c>
      <c r="B170" s="12" t="s">
        <v>554</v>
      </c>
      <c r="C170" s="69" t="s">
        <v>261</v>
      </c>
      <c r="D170" s="92" t="s">
        <v>556</v>
      </c>
      <c r="E170" s="71" t="s">
        <v>557</v>
      </c>
      <c r="F170" s="71" t="s">
        <v>558</v>
      </c>
      <c r="G170" s="71" t="n">
        <v>1404</v>
      </c>
    </row>
    <row r="171" customFormat="false" ht="22.5" hidden="false" customHeight="true" outlineLevel="0" collapsed="false">
      <c r="A171" s="15" t="n">
        <f aca="false">MAX($A$4:A170)+1</f>
        <v>110</v>
      </c>
      <c r="B171" s="12" t="s">
        <v>554</v>
      </c>
      <c r="C171" s="69" t="s">
        <v>261</v>
      </c>
      <c r="D171" s="92" t="s">
        <v>353</v>
      </c>
      <c r="E171" s="71" t="s">
        <v>559</v>
      </c>
      <c r="F171" s="71" t="s">
        <v>558</v>
      </c>
      <c r="G171" s="71" t="n">
        <v>1404</v>
      </c>
    </row>
    <row r="172" customFormat="false" ht="23.25" hidden="false" customHeight="true" outlineLevel="0" collapsed="false">
      <c r="A172" s="15" t="n">
        <f aca="false">MAX($A$4:A171)+1</f>
        <v>111</v>
      </c>
      <c r="B172" s="12" t="s">
        <v>560</v>
      </c>
      <c r="C172" s="12" t="s">
        <v>261</v>
      </c>
      <c r="D172" s="93" t="s">
        <v>561</v>
      </c>
      <c r="E172" s="14" t="s">
        <v>562</v>
      </c>
      <c r="F172" s="14" t="s">
        <v>563</v>
      </c>
      <c r="G172" s="14" t="n">
        <v>1404</v>
      </c>
    </row>
    <row r="173" customFormat="false" ht="23.25" hidden="false" customHeight="true" outlineLevel="0" collapsed="false">
      <c r="A173" s="15" t="n">
        <f aca="false">MAX($A$4:A172)+1</f>
        <v>112</v>
      </c>
      <c r="B173" s="12" t="s">
        <v>560</v>
      </c>
      <c r="C173" s="12" t="s">
        <v>261</v>
      </c>
      <c r="D173" s="93" t="s">
        <v>564</v>
      </c>
      <c r="E173" s="14" t="s">
        <v>565</v>
      </c>
      <c r="F173" s="14" t="s">
        <v>563</v>
      </c>
      <c r="G173" s="14" t="n">
        <v>1404</v>
      </c>
    </row>
    <row r="174" customFormat="false" ht="23.25" hidden="false" customHeight="false" outlineLevel="0" collapsed="false">
      <c r="A174" s="15" t="n">
        <f aca="false">MAX($A$4:A173)+1</f>
        <v>113</v>
      </c>
      <c r="B174" s="12" t="s">
        <v>349</v>
      </c>
      <c r="C174" s="12" t="s">
        <v>261</v>
      </c>
      <c r="D174" s="93" t="s">
        <v>566</v>
      </c>
      <c r="E174" s="14" t="s">
        <v>567</v>
      </c>
      <c r="F174" s="14" t="s">
        <v>568</v>
      </c>
      <c r="G174" s="14" t="n">
        <v>1404</v>
      </c>
    </row>
    <row r="175" customFormat="false" ht="23.25" hidden="false" customHeight="false" outlineLevel="0" collapsed="false">
      <c r="A175" s="15" t="n">
        <f aca="false">MAX($A$4:A174)+1</f>
        <v>114</v>
      </c>
      <c r="B175" s="12" t="s">
        <v>349</v>
      </c>
      <c r="C175" s="12" t="s">
        <v>261</v>
      </c>
      <c r="D175" s="52" t="s">
        <v>569</v>
      </c>
      <c r="E175" s="14" t="s">
        <v>570</v>
      </c>
      <c r="F175" s="14" t="s">
        <v>568</v>
      </c>
      <c r="G175" s="14" t="n">
        <v>1404</v>
      </c>
    </row>
    <row r="176" customFormat="false" ht="21.75" hidden="false" customHeight="true" outlineLevel="0" collapsed="false">
      <c r="A176" s="15" t="n">
        <f aca="false">MAX($A$4:A175)+1</f>
        <v>115</v>
      </c>
      <c r="B176" s="12" t="s">
        <v>571</v>
      </c>
      <c r="C176" s="12" t="s">
        <v>261</v>
      </c>
      <c r="D176" s="56" t="s">
        <v>572</v>
      </c>
      <c r="E176" s="14" t="s">
        <v>573</v>
      </c>
      <c r="F176" s="14" t="s">
        <v>574</v>
      </c>
      <c r="G176" s="14" t="n">
        <v>1404</v>
      </c>
    </row>
    <row r="177" customFormat="false" ht="21.75" hidden="false" customHeight="true" outlineLevel="0" collapsed="false">
      <c r="A177" s="15"/>
      <c r="B177" s="12"/>
      <c r="C177" s="12"/>
      <c r="D177" s="56" t="s">
        <v>575</v>
      </c>
      <c r="E177" s="14"/>
      <c r="F177" s="14"/>
      <c r="G177" s="14"/>
    </row>
    <row r="178" customFormat="false" ht="24" hidden="false" customHeight="false" outlineLevel="0" collapsed="false">
      <c r="A178" s="15" t="n">
        <f aca="false">MAX($A$4:A177)+1</f>
        <v>116</v>
      </c>
      <c r="B178" s="12" t="s">
        <v>576</v>
      </c>
      <c r="C178" s="33" t="s">
        <v>261</v>
      </c>
      <c r="D178" s="90" t="s">
        <v>542</v>
      </c>
      <c r="E178" s="94" t="s">
        <v>577</v>
      </c>
      <c r="F178" s="94" t="s">
        <v>578</v>
      </c>
      <c r="G178" s="95" t="n">
        <v>1404</v>
      </c>
    </row>
    <row r="179" customFormat="false" ht="23.25" hidden="false" customHeight="false" outlineLevel="0" collapsed="false">
      <c r="A179" s="15" t="n">
        <f aca="false">MAX($A$4:A178)+1</f>
        <v>117</v>
      </c>
      <c r="B179" s="12" t="s">
        <v>576</v>
      </c>
      <c r="C179" s="33" t="s">
        <v>261</v>
      </c>
      <c r="D179" s="73" t="s">
        <v>579</v>
      </c>
      <c r="E179" s="94" t="s">
        <v>580</v>
      </c>
      <c r="F179" s="94" t="s">
        <v>578</v>
      </c>
      <c r="G179" s="95" t="n">
        <v>1404</v>
      </c>
    </row>
    <row r="180" customFormat="false" ht="23.25" hidden="false" customHeight="true" outlineLevel="0" collapsed="false">
      <c r="A180" s="15" t="n">
        <f aca="false">MAX($A$4:A179)+1</f>
        <v>118</v>
      </c>
      <c r="B180" s="12" t="s">
        <v>576</v>
      </c>
      <c r="C180" s="15" t="s">
        <v>261</v>
      </c>
      <c r="D180" s="73" t="s">
        <v>581</v>
      </c>
      <c r="E180" s="94" t="s">
        <v>582</v>
      </c>
      <c r="F180" s="94" t="s">
        <v>578</v>
      </c>
      <c r="G180" s="95" t="n">
        <v>1404</v>
      </c>
    </row>
    <row r="181" customFormat="false" ht="21.75" hidden="false" customHeight="true" outlineLevel="0" collapsed="false">
      <c r="A181" s="15"/>
      <c r="B181" s="12"/>
      <c r="C181" s="15"/>
      <c r="D181" s="73" t="s">
        <v>583</v>
      </c>
      <c r="E181" s="94"/>
      <c r="F181" s="94"/>
      <c r="G181" s="95"/>
    </row>
    <row r="182" customFormat="false" ht="23.25" hidden="false" customHeight="false" outlineLevel="0" collapsed="false">
      <c r="A182" s="15" t="n">
        <f aca="false">MAX($A$4:A181)+1</f>
        <v>119</v>
      </c>
      <c r="B182" s="12" t="s">
        <v>576</v>
      </c>
      <c r="C182" s="33" t="s">
        <v>261</v>
      </c>
      <c r="D182" s="73" t="s">
        <v>584</v>
      </c>
      <c r="E182" s="94" t="s">
        <v>585</v>
      </c>
      <c r="F182" s="94" t="s">
        <v>578</v>
      </c>
      <c r="G182" s="95" t="n">
        <v>1404</v>
      </c>
    </row>
    <row r="183" customFormat="false" ht="23.25" hidden="false" customHeight="false" outlineLevel="0" collapsed="false">
      <c r="A183" s="15" t="n">
        <f aca="false">MAX($A$4:A182)+1</f>
        <v>120</v>
      </c>
      <c r="B183" s="12" t="s">
        <v>576</v>
      </c>
      <c r="C183" s="33" t="s">
        <v>261</v>
      </c>
      <c r="D183" s="73" t="s">
        <v>586</v>
      </c>
      <c r="E183" s="94" t="s">
        <v>587</v>
      </c>
      <c r="F183" s="94" t="s">
        <v>578</v>
      </c>
      <c r="G183" s="95" t="n">
        <v>1404</v>
      </c>
    </row>
    <row r="184" customFormat="false" ht="23.25" hidden="false" customHeight="false" outlineLevel="0" collapsed="false">
      <c r="A184" s="15" t="n">
        <f aca="false">MAX($A$4:A183)+1</f>
        <v>121</v>
      </c>
      <c r="B184" s="12" t="s">
        <v>576</v>
      </c>
      <c r="C184" s="33" t="s">
        <v>261</v>
      </c>
      <c r="D184" s="73" t="s">
        <v>588</v>
      </c>
      <c r="E184" s="94" t="s">
        <v>589</v>
      </c>
      <c r="F184" s="94" t="s">
        <v>578</v>
      </c>
      <c r="G184" s="95" t="n">
        <v>1404</v>
      </c>
    </row>
    <row r="185" customFormat="false" ht="23.25" hidden="false" customHeight="false" outlineLevel="0" collapsed="false">
      <c r="A185" s="15" t="n">
        <f aca="false">MAX($A$4:A184)+1</f>
        <v>122</v>
      </c>
      <c r="B185" s="12" t="s">
        <v>576</v>
      </c>
      <c r="C185" s="15" t="s">
        <v>261</v>
      </c>
      <c r="D185" s="96" t="s">
        <v>590</v>
      </c>
      <c r="E185" s="94" t="s">
        <v>591</v>
      </c>
      <c r="F185" s="94" t="s">
        <v>578</v>
      </c>
      <c r="G185" s="95" t="n">
        <v>1404</v>
      </c>
    </row>
    <row r="186" customFormat="false" ht="23.25" hidden="false" customHeight="false" outlineLevel="0" collapsed="false">
      <c r="A186" s="15"/>
      <c r="B186" s="12"/>
      <c r="C186" s="15"/>
      <c r="D186" s="73" t="s">
        <v>592</v>
      </c>
      <c r="E186" s="94"/>
      <c r="F186" s="94"/>
      <c r="G186" s="95"/>
    </row>
    <row r="187" customFormat="false" ht="21.75" hidden="false" customHeight="true" outlineLevel="0" collapsed="false">
      <c r="A187" s="15"/>
      <c r="B187" s="12"/>
      <c r="C187" s="15"/>
      <c r="D187" s="97" t="s">
        <v>593</v>
      </c>
      <c r="E187" s="94"/>
      <c r="F187" s="94"/>
      <c r="G187" s="95"/>
    </row>
    <row r="188" customFormat="false" ht="23.25" hidden="false" customHeight="false" outlineLevel="0" collapsed="false">
      <c r="A188" s="15"/>
      <c r="B188" s="12"/>
      <c r="C188" s="15"/>
      <c r="D188" s="73" t="s">
        <v>594</v>
      </c>
      <c r="E188" s="94"/>
      <c r="F188" s="94"/>
      <c r="G188" s="95"/>
    </row>
    <row r="189" customFormat="false" ht="23.25" hidden="false" customHeight="false" outlineLevel="0" collapsed="false">
      <c r="A189" s="15"/>
      <c r="B189" s="12"/>
      <c r="C189" s="15"/>
      <c r="D189" s="73" t="s">
        <v>595</v>
      </c>
      <c r="E189" s="94"/>
      <c r="F189" s="94"/>
      <c r="G189" s="95"/>
    </row>
    <row r="190" customFormat="false" ht="23.25" hidden="false" customHeight="false" outlineLevel="0" collapsed="false">
      <c r="A190" s="15"/>
      <c r="B190" s="12"/>
      <c r="C190" s="15"/>
      <c r="D190" s="73" t="s">
        <v>596</v>
      </c>
      <c r="E190" s="94"/>
      <c r="F190" s="94"/>
      <c r="G190" s="95"/>
    </row>
    <row r="191" customFormat="false" ht="21.75" hidden="false" customHeight="true" outlineLevel="0" collapsed="false">
      <c r="A191" s="15" t="n">
        <f aca="false">MAX($A$4:A190)+1</f>
        <v>123</v>
      </c>
      <c r="B191" s="12" t="s">
        <v>597</v>
      </c>
      <c r="C191" s="33" t="s">
        <v>261</v>
      </c>
      <c r="D191" s="98" t="s">
        <v>598</v>
      </c>
      <c r="E191" s="94" t="s">
        <v>599</v>
      </c>
      <c r="F191" s="94" t="s">
        <v>600</v>
      </c>
      <c r="G191" s="95" t="n">
        <v>1404</v>
      </c>
    </row>
    <row r="192" customFormat="false" ht="21.75" hidden="false" customHeight="true" outlineLevel="0" collapsed="false">
      <c r="A192" s="15" t="n">
        <f aca="false">MAX($A$4:A191)+1</f>
        <v>124</v>
      </c>
      <c r="B192" s="12" t="s">
        <v>597</v>
      </c>
      <c r="C192" s="33" t="s">
        <v>261</v>
      </c>
      <c r="D192" s="98" t="s">
        <v>583</v>
      </c>
      <c r="E192" s="94" t="s">
        <v>601</v>
      </c>
      <c r="F192" s="94" t="s">
        <v>600</v>
      </c>
      <c r="G192" s="95" t="n">
        <v>1404</v>
      </c>
    </row>
    <row r="193" customFormat="false" ht="21.75" hidden="false" customHeight="true" outlineLevel="0" collapsed="false">
      <c r="A193" s="15" t="n">
        <f aca="false">MAX($A$4:A192)+1</f>
        <v>125</v>
      </c>
      <c r="B193" s="12" t="s">
        <v>597</v>
      </c>
      <c r="C193" s="33" t="s">
        <v>261</v>
      </c>
      <c r="D193" s="98" t="s">
        <v>581</v>
      </c>
      <c r="E193" s="94" t="s">
        <v>602</v>
      </c>
      <c r="F193" s="94" t="s">
        <v>600</v>
      </c>
      <c r="G193" s="95" t="n">
        <v>1404</v>
      </c>
    </row>
    <row r="194" customFormat="false" ht="23.25" hidden="false" customHeight="false" outlineLevel="0" collapsed="false">
      <c r="A194" s="15" t="n">
        <f aca="false">MAX($A$4:A193)+1</f>
        <v>126</v>
      </c>
      <c r="B194" s="12" t="s">
        <v>597</v>
      </c>
      <c r="C194" s="33" t="s">
        <v>261</v>
      </c>
      <c r="D194" s="73" t="s">
        <v>586</v>
      </c>
      <c r="E194" s="94" t="s">
        <v>603</v>
      </c>
      <c r="F194" s="94" t="s">
        <v>600</v>
      </c>
      <c r="G194" s="95" t="n">
        <v>1404</v>
      </c>
    </row>
    <row r="195" customFormat="false" ht="23.25" hidden="false" customHeight="false" outlineLevel="0" collapsed="false">
      <c r="A195" s="15" t="n">
        <f aca="false">MAX($A$4:A194)+1</f>
        <v>127</v>
      </c>
      <c r="B195" s="12" t="s">
        <v>597</v>
      </c>
      <c r="C195" s="33" t="s">
        <v>261</v>
      </c>
      <c r="D195" s="73" t="s">
        <v>590</v>
      </c>
      <c r="E195" s="94" t="s">
        <v>604</v>
      </c>
      <c r="F195" s="94" t="s">
        <v>600</v>
      </c>
      <c r="G195" s="95" t="n">
        <v>1404</v>
      </c>
    </row>
    <row r="196" customFormat="false" ht="23.25" hidden="false" customHeight="false" outlineLevel="0" collapsed="false">
      <c r="A196" s="15" t="n">
        <f aca="false">MAX($A$4:A195)+1</f>
        <v>128</v>
      </c>
      <c r="B196" s="12" t="s">
        <v>597</v>
      </c>
      <c r="C196" s="33" t="s">
        <v>261</v>
      </c>
      <c r="D196" s="73" t="s">
        <v>592</v>
      </c>
      <c r="E196" s="94" t="s">
        <v>605</v>
      </c>
      <c r="F196" s="94" t="s">
        <v>600</v>
      </c>
      <c r="G196" s="95" t="n">
        <v>1404</v>
      </c>
    </row>
    <row r="197" customFormat="false" ht="23.25" hidden="false" customHeight="false" outlineLevel="0" collapsed="false">
      <c r="A197" s="15" t="n">
        <f aca="false">MAX($A$4:A196)+1</f>
        <v>129</v>
      </c>
      <c r="B197" s="12" t="s">
        <v>597</v>
      </c>
      <c r="C197" s="33" t="s">
        <v>261</v>
      </c>
      <c r="D197" s="73" t="s">
        <v>588</v>
      </c>
      <c r="E197" s="94" t="s">
        <v>606</v>
      </c>
      <c r="F197" s="94" t="s">
        <v>600</v>
      </c>
      <c r="G197" s="95" t="n">
        <v>1404</v>
      </c>
    </row>
    <row r="198" customFormat="false" ht="23.25" hidden="false" customHeight="false" outlineLevel="0" collapsed="false">
      <c r="A198" s="15" t="n">
        <f aca="false">MAX($A$4:A197)+1</f>
        <v>130</v>
      </c>
      <c r="B198" s="12" t="s">
        <v>265</v>
      </c>
      <c r="C198" s="33" t="s">
        <v>261</v>
      </c>
      <c r="D198" s="99" t="s">
        <v>607</v>
      </c>
      <c r="E198" s="94" t="s">
        <v>608</v>
      </c>
      <c r="F198" s="94" t="s">
        <v>609</v>
      </c>
      <c r="G198" s="95" t="n">
        <v>1404</v>
      </c>
    </row>
    <row r="199" customFormat="false" ht="23.25" hidden="false" customHeight="false" outlineLevel="0" collapsed="false">
      <c r="A199" s="15" t="n">
        <f aca="false">MAX($A$4:A198)+1</f>
        <v>131</v>
      </c>
      <c r="B199" s="100" t="s">
        <v>265</v>
      </c>
      <c r="C199" s="33" t="s">
        <v>261</v>
      </c>
      <c r="D199" s="101" t="s">
        <v>610</v>
      </c>
      <c r="E199" s="94" t="s">
        <v>611</v>
      </c>
      <c r="F199" s="94" t="s">
        <v>609</v>
      </c>
      <c r="G199" s="95" t="n">
        <v>1404</v>
      </c>
    </row>
    <row r="200" customFormat="false" ht="23.25" hidden="false" customHeight="false" outlineLevel="0" collapsed="false">
      <c r="A200" s="15" t="n">
        <f aca="false">MAX($A$4:A199)+1</f>
        <v>132</v>
      </c>
      <c r="B200" s="12" t="s">
        <v>265</v>
      </c>
      <c r="C200" s="33" t="s">
        <v>261</v>
      </c>
      <c r="D200" s="99" t="s">
        <v>612</v>
      </c>
      <c r="E200" s="94" t="s">
        <v>613</v>
      </c>
      <c r="F200" s="94" t="s">
        <v>609</v>
      </c>
      <c r="G200" s="95" t="n">
        <v>1404</v>
      </c>
    </row>
    <row r="201" customFormat="false" ht="23.25" hidden="false" customHeight="false" outlineLevel="0" collapsed="false">
      <c r="A201" s="15" t="n">
        <f aca="false">MAX($A$4:A200)+1</f>
        <v>133</v>
      </c>
      <c r="B201" s="12" t="s">
        <v>265</v>
      </c>
      <c r="C201" s="33" t="s">
        <v>261</v>
      </c>
      <c r="D201" s="99" t="s">
        <v>614</v>
      </c>
      <c r="E201" s="94" t="s">
        <v>615</v>
      </c>
      <c r="F201" s="94" t="s">
        <v>609</v>
      </c>
      <c r="G201" s="95" t="n">
        <v>1404</v>
      </c>
    </row>
    <row r="202" customFormat="false" ht="23.25" hidden="false" customHeight="false" outlineLevel="0" collapsed="false">
      <c r="A202" s="15" t="n">
        <f aca="false">MAX($A$4:A201)+1</f>
        <v>134</v>
      </c>
      <c r="B202" s="12" t="s">
        <v>265</v>
      </c>
      <c r="C202" s="33" t="s">
        <v>261</v>
      </c>
      <c r="D202" s="99" t="s">
        <v>616</v>
      </c>
      <c r="E202" s="94" t="s">
        <v>617</v>
      </c>
      <c r="F202" s="94" t="s">
        <v>609</v>
      </c>
      <c r="G202" s="95" t="n">
        <v>1404</v>
      </c>
    </row>
    <row r="203" customFormat="false" ht="23.25" hidden="false" customHeight="true" outlineLevel="0" collapsed="false">
      <c r="A203" s="15" t="n">
        <f aca="false">MAX($A$4:A202)+1</f>
        <v>135</v>
      </c>
      <c r="B203" s="12" t="s">
        <v>618</v>
      </c>
      <c r="C203" s="33" t="s">
        <v>261</v>
      </c>
      <c r="D203" s="102" t="s">
        <v>619</v>
      </c>
      <c r="E203" s="94" t="s">
        <v>620</v>
      </c>
      <c r="F203" s="94" t="s">
        <v>609</v>
      </c>
      <c r="G203" s="95" t="n">
        <v>1404</v>
      </c>
    </row>
    <row r="204" customFormat="false" ht="23.25" hidden="false" customHeight="true" outlineLevel="0" collapsed="false">
      <c r="A204" s="15"/>
      <c r="B204" s="12"/>
      <c r="C204" s="33"/>
      <c r="D204" s="103" t="s">
        <v>621</v>
      </c>
      <c r="E204" s="94"/>
      <c r="F204" s="94"/>
      <c r="G204" s="95"/>
    </row>
    <row r="205" customFormat="false" ht="23.25" hidden="false" customHeight="false" outlineLevel="0" collapsed="false">
      <c r="A205" s="15"/>
      <c r="B205" s="12"/>
      <c r="C205" s="33"/>
      <c r="D205" s="103" t="s">
        <v>622</v>
      </c>
      <c r="E205" s="94"/>
      <c r="F205" s="94"/>
      <c r="G205" s="95"/>
    </row>
    <row r="206" customFormat="false" ht="23.25" hidden="false" customHeight="true" outlineLevel="0" collapsed="false">
      <c r="A206" s="15"/>
      <c r="B206" s="12"/>
      <c r="C206" s="33"/>
      <c r="D206" s="103" t="s">
        <v>623</v>
      </c>
      <c r="E206" s="94"/>
      <c r="F206" s="94"/>
      <c r="G206" s="95"/>
    </row>
    <row r="207" customFormat="false" ht="23.25" hidden="false" customHeight="false" outlineLevel="0" collapsed="false">
      <c r="A207" s="15"/>
      <c r="B207" s="12"/>
      <c r="C207" s="33"/>
      <c r="D207" s="103" t="s">
        <v>624</v>
      </c>
      <c r="E207" s="94"/>
      <c r="F207" s="94"/>
      <c r="G207" s="95"/>
    </row>
    <row r="208" customFormat="false" ht="23.25" hidden="false" customHeight="false" outlineLevel="0" collapsed="false">
      <c r="A208" s="15" t="n">
        <f aca="false">MAX($A$4:A207)+1</f>
        <v>136</v>
      </c>
      <c r="B208" s="12" t="s">
        <v>265</v>
      </c>
      <c r="C208" s="33" t="s">
        <v>261</v>
      </c>
      <c r="D208" s="103" t="s">
        <v>625</v>
      </c>
      <c r="E208" s="94" t="s">
        <v>626</v>
      </c>
      <c r="F208" s="94" t="s">
        <v>627</v>
      </c>
      <c r="G208" s="95" t="n">
        <v>1404</v>
      </c>
    </row>
    <row r="209" customFormat="false" ht="23.25" hidden="false" customHeight="false" outlineLevel="0" collapsed="false">
      <c r="A209" s="15" t="n">
        <f aca="false">MAX($A$4:A208)+1</f>
        <v>137</v>
      </c>
      <c r="B209" s="12" t="s">
        <v>265</v>
      </c>
      <c r="C209" s="33" t="s">
        <v>261</v>
      </c>
      <c r="D209" s="103" t="s">
        <v>628</v>
      </c>
      <c r="E209" s="94" t="s">
        <v>629</v>
      </c>
      <c r="F209" s="94" t="s">
        <v>627</v>
      </c>
      <c r="G209" s="95" t="n">
        <v>1404</v>
      </c>
    </row>
    <row r="210" customFormat="false" ht="23.25" hidden="false" customHeight="false" outlineLevel="0" collapsed="false">
      <c r="A210" s="15" t="n">
        <f aca="false">MAX($A$4:A209)+1</f>
        <v>138</v>
      </c>
      <c r="B210" s="12" t="s">
        <v>265</v>
      </c>
      <c r="C210" s="33" t="s">
        <v>261</v>
      </c>
      <c r="D210" s="103" t="s">
        <v>630</v>
      </c>
      <c r="E210" s="94" t="s">
        <v>631</v>
      </c>
      <c r="F210" s="94" t="s">
        <v>627</v>
      </c>
      <c r="G210" s="95" t="n">
        <v>1404</v>
      </c>
    </row>
    <row r="211" customFormat="false" ht="23.25" hidden="false" customHeight="false" outlineLevel="0" collapsed="false">
      <c r="A211" s="15" t="n">
        <f aca="false">MAX($A$4:A210)+1</f>
        <v>139</v>
      </c>
      <c r="B211" s="12" t="s">
        <v>265</v>
      </c>
      <c r="C211" s="33" t="s">
        <v>261</v>
      </c>
      <c r="D211" s="103" t="s">
        <v>632</v>
      </c>
      <c r="E211" s="94" t="s">
        <v>633</v>
      </c>
      <c r="F211" s="94" t="s">
        <v>627</v>
      </c>
      <c r="G211" s="95" t="n">
        <v>1404</v>
      </c>
    </row>
    <row r="212" customFormat="false" ht="23.25" hidden="false" customHeight="false" outlineLevel="0" collapsed="false">
      <c r="A212" s="15" t="n">
        <f aca="false">MAX($A$4:A211)+1</f>
        <v>140</v>
      </c>
      <c r="B212" s="12" t="s">
        <v>634</v>
      </c>
      <c r="C212" s="33" t="s">
        <v>261</v>
      </c>
      <c r="D212" s="73" t="s">
        <v>588</v>
      </c>
      <c r="E212" s="94" t="s">
        <v>635</v>
      </c>
      <c r="F212" s="94" t="s">
        <v>636</v>
      </c>
      <c r="G212" s="95" t="n">
        <v>1404</v>
      </c>
    </row>
    <row r="213" customFormat="false" ht="23.25" hidden="false" customHeight="false" outlineLevel="0" collapsed="false">
      <c r="A213" s="15" t="n">
        <f aca="false">MAX($A$4:A212)+1</f>
        <v>141</v>
      </c>
      <c r="B213" s="12" t="s">
        <v>634</v>
      </c>
      <c r="C213" s="33" t="s">
        <v>261</v>
      </c>
      <c r="D213" s="73" t="s">
        <v>586</v>
      </c>
      <c r="E213" s="94" t="s">
        <v>637</v>
      </c>
      <c r="F213" s="94" t="s">
        <v>636</v>
      </c>
      <c r="G213" s="95" t="n">
        <v>1404</v>
      </c>
    </row>
    <row r="214" customFormat="false" ht="23.25" hidden="false" customHeight="false" outlineLevel="0" collapsed="false">
      <c r="A214" s="15" t="n">
        <f aca="false">MAX($A$4:A213)+1</f>
        <v>142</v>
      </c>
      <c r="B214" s="12" t="s">
        <v>638</v>
      </c>
      <c r="C214" s="33" t="s">
        <v>261</v>
      </c>
      <c r="D214" s="73" t="s">
        <v>592</v>
      </c>
      <c r="E214" s="94" t="s">
        <v>639</v>
      </c>
      <c r="F214" s="94" t="s">
        <v>636</v>
      </c>
      <c r="G214" s="95" t="n">
        <v>1404</v>
      </c>
    </row>
    <row r="215" customFormat="false" ht="23.25" hidden="false" customHeight="false" outlineLevel="0" collapsed="false">
      <c r="A215" s="15" t="n">
        <f aca="false">MAX($A$4:A214)+1</f>
        <v>143</v>
      </c>
      <c r="B215" s="12" t="s">
        <v>638</v>
      </c>
      <c r="C215" s="33" t="s">
        <v>261</v>
      </c>
      <c r="D215" s="73" t="s">
        <v>640</v>
      </c>
      <c r="E215" s="94" t="s">
        <v>641</v>
      </c>
      <c r="F215" s="94" t="s">
        <v>636</v>
      </c>
      <c r="G215" s="95" t="n">
        <v>1404</v>
      </c>
    </row>
    <row r="216" customFormat="false" ht="23.25" hidden="false" customHeight="false" outlineLevel="0" collapsed="false">
      <c r="A216" s="15" t="n">
        <f aca="false">MAX($A$4:A215)+1</f>
        <v>144</v>
      </c>
      <c r="B216" s="12" t="s">
        <v>642</v>
      </c>
      <c r="C216" s="33" t="s">
        <v>261</v>
      </c>
      <c r="D216" s="73" t="s">
        <v>643</v>
      </c>
      <c r="E216" s="94" t="s">
        <v>644</v>
      </c>
      <c r="F216" s="94" t="s">
        <v>645</v>
      </c>
      <c r="G216" s="95" t="n">
        <v>1404</v>
      </c>
    </row>
    <row r="217" customFormat="false" ht="23.25" hidden="false" customHeight="false" outlineLevel="0" collapsed="false">
      <c r="A217" s="15" t="n">
        <f aca="false">MAX($A$4:A216)+1</f>
        <v>145</v>
      </c>
      <c r="B217" s="12" t="s">
        <v>642</v>
      </c>
      <c r="C217" s="33" t="s">
        <v>261</v>
      </c>
      <c r="D217" s="73" t="s">
        <v>646</v>
      </c>
      <c r="E217" s="94" t="s">
        <v>647</v>
      </c>
      <c r="F217" s="94" t="s">
        <v>645</v>
      </c>
      <c r="G217" s="95" t="n">
        <v>1404</v>
      </c>
    </row>
    <row r="218" customFormat="false" ht="23.25" hidden="false" customHeight="false" outlineLevel="0" collapsed="false">
      <c r="A218" s="15" t="n">
        <f aca="false">MAX($A$4:A217)+1</f>
        <v>146</v>
      </c>
      <c r="B218" s="12" t="s">
        <v>642</v>
      </c>
      <c r="C218" s="33" t="s">
        <v>261</v>
      </c>
      <c r="D218" s="73" t="s">
        <v>648</v>
      </c>
      <c r="E218" s="94" t="s">
        <v>649</v>
      </c>
      <c r="F218" s="94" t="s">
        <v>645</v>
      </c>
      <c r="G218" s="95" t="n">
        <v>1404</v>
      </c>
    </row>
    <row r="219" customFormat="false" ht="23.25" hidden="false" customHeight="false" outlineLevel="0" collapsed="false">
      <c r="A219" s="15" t="n">
        <f aca="false">MAX($A$4:A218)+1</f>
        <v>147</v>
      </c>
      <c r="B219" s="12" t="s">
        <v>642</v>
      </c>
      <c r="C219" s="33" t="s">
        <v>261</v>
      </c>
      <c r="D219" s="73" t="s">
        <v>650</v>
      </c>
      <c r="E219" s="94" t="s">
        <v>651</v>
      </c>
      <c r="F219" s="94" t="s">
        <v>645</v>
      </c>
      <c r="G219" s="95" t="n">
        <v>1404</v>
      </c>
    </row>
    <row r="220" customFormat="false" ht="23.25" hidden="false" customHeight="false" outlineLevel="0" collapsed="false">
      <c r="A220" s="15" t="n">
        <f aca="false">MAX($A$4:A219)+1</f>
        <v>148</v>
      </c>
      <c r="B220" s="12" t="s">
        <v>642</v>
      </c>
      <c r="C220" s="33" t="s">
        <v>261</v>
      </c>
      <c r="D220" s="73" t="s">
        <v>652</v>
      </c>
      <c r="E220" s="94" t="s">
        <v>653</v>
      </c>
      <c r="F220" s="94" t="s">
        <v>645</v>
      </c>
      <c r="G220" s="95" t="n">
        <v>1404</v>
      </c>
    </row>
    <row r="221" customFormat="false" ht="23.25" hidden="false" customHeight="false" outlineLevel="0" collapsed="false">
      <c r="A221" s="15" t="n">
        <f aca="false">MAX($A$4:A220)+1</f>
        <v>149</v>
      </c>
      <c r="B221" s="12" t="s">
        <v>642</v>
      </c>
      <c r="C221" s="33" t="s">
        <v>261</v>
      </c>
      <c r="D221" s="73" t="s">
        <v>654</v>
      </c>
      <c r="E221" s="94" t="s">
        <v>655</v>
      </c>
      <c r="F221" s="94" t="s">
        <v>645</v>
      </c>
      <c r="G221" s="95" t="n">
        <v>1404</v>
      </c>
    </row>
    <row r="222" customFormat="false" ht="23.25" hidden="false" customHeight="false" outlineLevel="0" collapsed="false">
      <c r="A222" s="15" t="n">
        <f aca="false">MAX($A$4:A221)+1</f>
        <v>150</v>
      </c>
      <c r="B222" s="12" t="s">
        <v>642</v>
      </c>
      <c r="C222" s="33" t="s">
        <v>261</v>
      </c>
      <c r="D222" s="73" t="s">
        <v>656</v>
      </c>
      <c r="E222" s="94" t="s">
        <v>657</v>
      </c>
      <c r="F222" s="94" t="s">
        <v>645</v>
      </c>
      <c r="G222" s="95" t="n">
        <v>1404</v>
      </c>
    </row>
    <row r="223" customFormat="false" ht="21.75" hidden="false" customHeight="true" outlineLevel="0" collapsed="false">
      <c r="A223" s="15" t="n">
        <f aca="false">MAX($A$4:A222)+1</f>
        <v>151</v>
      </c>
      <c r="B223" s="12" t="s">
        <v>492</v>
      </c>
      <c r="C223" s="33" t="s">
        <v>261</v>
      </c>
      <c r="D223" s="104" t="s">
        <v>658</v>
      </c>
      <c r="E223" s="94" t="s">
        <v>659</v>
      </c>
      <c r="F223" s="94" t="s">
        <v>660</v>
      </c>
      <c r="G223" s="95" t="n">
        <v>1404</v>
      </c>
    </row>
    <row r="224" customFormat="false" ht="21.75" hidden="false" customHeight="true" outlineLevel="0" collapsed="false">
      <c r="A224" s="15"/>
      <c r="B224" s="12"/>
      <c r="C224" s="33"/>
      <c r="D224" s="104" t="s">
        <v>661</v>
      </c>
      <c r="E224" s="94"/>
      <c r="F224" s="94"/>
      <c r="G224" s="95"/>
    </row>
    <row r="225" customFormat="false" ht="23.25" hidden="false" customHeight="false" outlineLevel="0" collapsed="false">
      <c r="A225" s="15" t="n">
        <f aca="false">MAX($A$4:A224)+1</f>
        <v>152</v>
      </c>
      <c r="B225" s="12" t="s">
        <v>492</v>
      </c>
      <c r="C225" s="33" t="s">
        <v>261</v>
      </c>
      <c r="D225" s="73" t="s">
        <v>662</v>
      </c>
      <c r="E225" s="94" t="s">
        <v>663</v>
      </c>
      <c r="F225" s="94" t="s">
        <v>660</v>
      </c>
      <c r="G225" s="95" t="n">
        <v>1404</v>
      </c>
    </row>
    <row r="226" customFormat="false" ht="23.25" hidden="false" customHeight="false" outlineLevel="0" collapsed="false">
      <c r="A226" s="15" t="n">
        <f aca="false">MAX($A$4:A225)+1</f>
        <v>153</v>
      </c>
      <c r="B226" s="12" t="s">
        <v>492</v>
      </c>
      <c r="C226" s="33" t="s">
        <v>261</v>
      </c>
      <c r="D226" s="73" t="s">
        <v>664</v>
      </c>
      <c r="E226" s="94" t="s">
        <v>665</v>
      </c>
      <c r="F226" s="94" t="s">
        <v>660</v>
      </c>
      <c r="G226" s="95" t="n">
        <v>1404</v>
      </c>
    </row>
    <row r="227" customFormat="false" ht="23.25" hidden="false" customHeight="false" outlineLevel="0" collapsed="false">
      <c r="A227" s="15" t="n">
        <f aca="false">MAX($A$4:A226)+1</f>
        <v>154</v>
      </c>
      <c r="B227" s="12" t="s">
        <v>492</v>
      </c>
      <c r="C227" s="33" t="s">
        <v>261</v>
      </c>
      <c r="D227" s="104" t="s">
        <v>666</v>
      </c>
      <c r="E227" s="94" t="s">
        <v>667</v>
      </c>
      <c r="F227" s="94" t="s">
        <v>660</v>
      </c>
      <c r="G227" s="95" t="n">
        <v>1404</v>
      </c>
    </row>
    <row r="228" customFormat="false" ht="23.25" hidden="false" customHeight="false" outlineLevel="0" collapsed="false">
      <c r="A228" s="15" t="n">
        <f aca="false">MAX($A$4:A227)+1</f>
        <v>155</v>
      </c>
      <c r="B228" s="12" t="s">
        <v>492</v>
      </c>
      <c r="C228" s="33" t="s">
        <v>261</v>
      </c>
      <c r="D228" s="73" t="s">
        <v>668</v>
      </c>
      <c r="E228" s="94" t="s">
        <v>669</v>
      </c>
      <c r="F228" s="94" t="s">
        <v>660</v>
      </c>
      <c r="G228" s="95" t="n">
        <v>1404</v>
      </c>
    </row>
    <row r="229" customFormat="false" ht="22.5" hidden="false" customHeight="true" outlineLevel="0" collapsed="false">
      <c r="A229" s="15" t="n">
        <f aca="false">MAX($A$4:A228)+1</f>
        <v>156</v>
      </c>
      <c r="B229" s="12" t="s">
        <v>670</v>
      </c>
      <c r="C229" s="12" t="s">
        <v>261</v>
      </c>
      <c r="D229" s="105" t="s">
        <v>556</v>
      </c>
      <c r="E229" s="14" t="s">
        <v>671</v>
      </c>
      <c r="F229" s="41" t="s">
        <v>156</v>
      </c>
      <c r="G229" s="14" t="n">
        <v>1405</v>
      </c>
    </row>
    <row r="230" customFormat="false" ht="174" hidden="false" customHeight="false" outlineLevel="0" collapsed="false">
      <c r="A230" s="15" t="n">
        <f aca="false">MAX($A$4:A229)+1</f>
        <v>157</v>
      </c>
      <c r="B230" s="67" t="s">
        <v>672</v>
      </c>
      <c r="C230" s="75" t="s">
        <v>261</v>
      </c>
      <c r="D230" s="32" t="s">
        <v>673</v>
      </c>
      <c r="E230" s="14" t="s">
        <v>674</v>
      </c>
      <c r="F230" s="41" t="s">
        <v>675</v>
      </c>
      <c r="G230" s="14" t="n">
        <v>1405</v>
      </c>
    </row>
    <row r="231" customFormat="false" ht="23.25" hidden="false" customHeight="false" outlineLevel="0" collapsed="false">
      <c r="A231" s="15" t="n">
        <f aca="false">MAX($A$4:A230)+1</f>
        <v>158</v>
      </c>
      <c r="B231" s="12" t="s">
        <v>325</v>
      </c>
      <c r="C231" s="12" t="s">
        <v>261</v>
      </c>
      <c r="D231" s="56" t="s">
        <v>676</v>
      </c>
      <c r="E231" s="14" t="s">
        <v>677</v>
      </c>
      <c r="F231" s="41" t="s">
        <v>678</v>
      </c>
      <c r="G231" s="14" t="n">
        <v>1405</v>
      </c>
    </row>
    <row r="232" customFormat="false" ht="23.25" hidden="false" customHeight="false" outlineLevel="0" collapsed="false">
      <c r="A232" s="15" t="n">
        <f aca="false">MAX($A$4:A231)+1</f>
        <v>159</v>
      </c>
      <c r="B232" s="12" t="s">
        <v>679</v>
      </c>
      <c r="C232" s="12" t="s">
        <v>261</v>
      </c>
      <c r="D232" s="52" t="s">
        <v>581</v>
      </c>
      <c r="E232" s="41" t="s">
        <v>680</v>
      </c>
      <c r="F232" s="41" t="s">
        <v>681</v>
      </c>
      <c r="G232" s="14" t="n">
        <v>1405</v>
      </c>
    </row>
    <row r="233" customFormat="false" ht="23.25" hidden="false" customHeight="false" outlineLevel="0" collapsed="false">
      <c r="A233" s="15" t="n">
        <f aca="false">MAX($A$4:A232)+1</f>
        <v>160</v>
      </c>
      <c r="B233" s="12" t="s">
        <v>492</v>
      </c>
      <c r="C233" s="12" t="s">
        <v>261</v>
      </c>
      <c r="D233" s="106" t="s">
        <v>682</v>
      </c>
      <c r="E233" s="41" t="s">
        <v>683</v>
      </c>
      <c r="F233" s="41" t="s">
        <v>684</v>
      </c>
      <c r="G233" s="14" t="n">
        <v>1405</v>
      </c>
    </row>
    <row r="234" customFormat="false" ht="23.25" hidden="false" customHeight="false" outlineLevel="0" collapsed="false">
      <c r="A234" s="15" t="n">
        <f aca="false">MAX($A$4:A233)+1</f>
        <v>161</v>
      </c>
      <c r="B234" s="100" t="s">
        <v>406</v>
      </c>
      <c r="C234" s="78" t="s">
        <v>261</v>
      </c>
      <c r="D234" s="107" t="s">
        <v>685</v>
      </c>
      <c r="E234" s="108" t="s">
        <v>686</v>
      </c>
      <c r="F234" s="108" t="s">
        <v>687</v>
      </c>
      <c r="G234" s="109" t="n">
        <v>1405</v>
      </c>
    </row>
    <row r="235" customFormat="false" ht="23.25" hidden="false" customHeight="false" outlineLevel="0" collapsed="false">
      <c r="A235" s="15" t="n">
        <f aca="false">MAX($A$4:A234)+1</f>
        <v>162</v>
      </c>
      <c r="B235" s="12" t="s">
        <v>447</v>
      </c>
      <c r="C235" s="12" t="s">
        <v>261</v>
      </c>
      <c r="D235" s="105" t="s">
        <v>556</v>
      </c>
      <c r="E235" s="41" t="s">
        <v>688</v>
      </c>
      <c r="F235" s="41" t="s">
        <v>687</v>
      </c>
      <c r="G235" s="14" t="n">
        <v>1405</v>
      </c>
    </row>
    <row r="236" customFormat="false" ht="23.25" hidden="false" customHeight="false" outlineLevel="0" collapsed="false">
      <c r="A236" s="15" t="n">
        <f aca="false">MAX($A$4:A235)+1</f>
        <v>163</v>
      </c>
      <c r="B236" s="12" t="s">
        <v>447</v>
      </c>
      <c r="C236" s="12" t="s">
        <v>261</v>
      </c>
      <c r="D236" s="56" t="s">
        <v>689</v>
      </c>
      <c r="E236" s="41" t="s">
        <v>690</v>
      </c>
      <c r="F236" s="41" t="s">
        <v>687</v>
      </c>
      <c r="G236" s="14" t="n">
        <v>1405</v>
      </c>
    </row>
    <row r="237" customFormat="false" ht="43.5" hidden="false" customHeight="false" outlineLevel="0" collapsed="false">
      <c r="A237" s="15" t="n">
        <f aca="false">MAX($A$4:A236)+1</f>
        <v>164</v>
      </c>
      <c r="B237" s="12" t="s">
        <v>287</v>
      </c>
      <c r="C237" s="12" t="s">
        <v>691</v>
      </c>
      <c r="D237" s="105" t="s">
        <v>692</v>
      </c>
      <c r="E237" s="41" t="s">
        <v>693</v>
      </c>
      <c r="F237" s="41" t="s">
        <v>687</v>
      </c>
      <c r="G237" s="14" t="n">
        <v>1405</v>
      </c>
    </row>
    <row r="238" customFormat="false" ht="23.25" hidden="false" customHeight="false" outlineLevel="0" collapsed="false">
      <c r="A238" s="15" t="n">
        <f aca="false">MAX($A$4:A237)+1</f>
        <v>165</v>
      </c>
      <c r="B238" s="12" t="s">
        <v>349</v>
      </c>
      <c r="C238" s="12" t="s">
        <v>261</v>
      </c>
      <c r="D238" s="56" t="s">
        <v>694</v>
      </c>
      <c r="E238" s="41" t="s">
        <v>695</v>
      </c>
      <c r="F238" s="41" t="s">
        <v>696</v>
      </c>
      <c r="G238" s="14" t="n">
        <v>1405</v>
      </c>
    </row>
    <row r="239" customFormat="false" ht="23.25" hidden="false" customHeight="false" outlineLevel="0" collapsed="false">
      <c r="A239" s="15" t="n">
        <f aca="false">MAX($A$4:A238)+1</f>
        <v>166</v>
      </c>
      <c r="B239" s="12" t="s">
        <v>325</v>
      </c>
      <c r="C239" s="12" t="s">
        <v>261</v>
      </c>
      <c r="D239" s="110" t="s">
        <v>697</v>
      </c>
      <c r="E239" s="41" t="s">
        <v>698</v>
      </c>
      <c r="F239" s="41" t="s">
        <v>699</v>
      </c>
      <c r="G239" s="14" t="n">
        <v>1405</v>
      </c>
    </row>
    <row r="240" customFormat="false" ht="23.25" hidden="false" customHeight="false" outlineLevel="0" collapsed="false">
      <c r="A240" s="15" t="n">
        <f aca="false">MAX($A$4:A239)+1</f>
        <v>167</v>
      </c>
      <c r="B240" s="12" t="s">
        <v>325</v>
      </c>
      <c r="C240" s="12" t="s">
        <v>261</v>
      </c>
      <c r="D240" s="111" t="s">
        <v>700</v>
      </c>
      <c r="E240" s="41" t="s">
        <v>701</v>
      </c>
      <c r="F240" s="41" t="s">
        <v>699</v>
      </c>
      <c r="G240" s="14" t="n">
        <v>1405</v>
      </c>
    </row>
    <row r="241" customFormat="false" ht="23.25" hidden="false" customHeight="false" outlineLevel="0" collapsed="false">
      <c r="A241" s="15" t="n">
        <f aca="false">MAX($A$4:A240)+1</f>
        <v>168</v>
      </c>
      <c r="B241" s="12" t="s">
        <v>325</v>
      </c>
      <c r="C241" s="12" t="s">
        <v>261</v>
      </c>
      <c r="D241" s="111" t="s">
        <v>694</v>
      </c>
      <c r="E241" s="41" t="s">
        <v>702</v>
      </c>
      <c r="F241" s="41" t="s">
        <v>699</v>
      </c>
      <c r="G241" s="14" t="n">
        <v>1405</v>
      </c>
    </row>
    <row r="242" customFormat="false" ht="23.25" hidden="false" customHeight="false" outlineLevel="0" collapsed="false">
      <c r="A242" s="15" t="n">
        <f aca="false">MAX($A$4:A241)+1</f>
        <v>169</v>
      </c>
      <c r="B242" s="12" t="s">
        <v>325</v>
      </c>
      <c r="C242" s="12" t="s">
        <v>261</v>
      </c>
      <c r="D242" s="110" t="s">
        <v>703</v>
      </c>
      <c r="E242" s="41" t="s">
        <v>704</v>
      </c>
      <c r="F242" s="41" t="s">
        <v>699</v>
      </c>
      <c r="G242" s="14" t="n">
        <v>1405</v>
      </c>
    </row>
    <row r="243" customFormat="false" ht="23.25" hidden="false" customHeight="false" outlineLevel="0" collapsed="false">
      <c r="A243" s="15" t="n">
        <f aca="false">MAX($A$4:A242)+1</f>
        <v>170</v>
      </c>
      <c r="B243" s="12" t="s">
        <v>705</v>
      </c>
      <c r="C243" s="12" t="s">
        <v>261</v>
      </c>
      <c r="D243" s="110" t="s">
        <v>706</v>
      </c>
      <c r="E243" s="41" t="s">
        <v>707</v>
      </c>
      <c r="F243" s="41" t="s">
        <v>699</v>
      </c>
      <c r="G243" s="14" t="n">
        <v>1405</v>
      </c>
    </row>
    <row r="244" customFormat="false" ht="23.25" hidden="false" customHeight="false" outlineLevel="0" collapsed="false">
      <c r="A244" s="15" t="n">
        <f aca="false">MAX($A$4:A243)+1</f>
        <v>171</v>
      </c>
      <c r="B244" s="12" t="s">
        <v>705</v>
      </c>
      <c r="C244" s="12" t="s">
        <v>261</v>
      </c>
      <c r="D244" s="111" t="s">
        <v>708</v>
      </c>
      <c r="E244" s="41" t="s">
        <v>709</v>
      </c>
      <c r="F244" s="41" t="s">
        <v>699</v>
      </c>
      <c r="G244" s="14" t="n">
        <v>1405</v>
      </c>
    </row>
    <row r="245" customFormat="false" ht="23.25" hidden="false" customHeight="true" outlineLevel="0" collapsed="false">
      <c r="A245" s="72" t="n">
        <f aca="false">MAX($A$4:A244)+1</f>
        <v>172</v>
      </c>
      <c r="B245" s="12" t="s">
        <v>705</v>
      </c>
      <c r="C245" s="12" t="s">
        <v>261</v>
      </c>
      <c r="D245" s="110" t="s">
        <v>710</v>
      </c>
      <c r="E245" s="41" t="s">
        <v>711</v>
      </c>
      <c r="F245" s="41" t="s">
        <v>699</v>
      </c>
      <c r="G245" s="14" t="n">
        <v>1405</v>
      </c>
    </row>
    <row r="246" customFormat="false" ht="23.25" hidden="false" customHeight="true" outlineLevel="0" collapsed="false">
      <c r="A246" s="72"/>
      <c r="B246" s="12"/>
      <c r="C246" s="12"/>
      <c r="D246" s="110" t="s">
        <v>712</v>
      </c>
      <c r="E246" s="41"/>
      <c r="F246" s="41"/>
      <c r="G246" s="14"/>
    </row>
    <row r="247" customFormat="false" ht="23.25" hidden="false" customHeight="true" outlineLevel="0" collapsed="false">
      <c r="A247" s="72"/>
      <c r="B247" s="12"/>
      <c r="C247" s="12"/>
      <c r="D247" s="110" t="s">
        <v>713</v>
      </c>
      <c r="E247" s="41"/>
      <c r="F247" s="41"/>
      <c r="G247" s="14"/>
    </row>
    <row r="248" customFormat="false" ht="23.25" hidden="false" customHeight="true" outlineLevel="0" collapsed="false">
      <c r="A248" s="72"/>
      <c r="B248" s="12"/>
      <c r="C248" s="12"/>
      <c r="D248" s="110" t="s">
        <v>714</v>
      </c>
      <c r="E248" s="41"/>
      <c r="F248" s="41"/>
      <c r="G248" s="14"/>
    </row>
    <row r="249" customFormat="false" ht="23.25" hidden="false" customHeight="true" outlineLevel="0" collapsed="false">
      <c r="A249" s="72"/>
      <c r="B249" s="12"/>
      <c r="C249" s="12"/>
      <c r="D249" s="111" t="s">
        <v>715</v>
      </c>
      <c r="E249" s="41"/>
      <c r="F249" s="41"/>
      <c r="G249" s="14"/>
    </row>
    <row r="250" customFormat="false" ht="23.25" hidden="false" customHeight="true" outlineLevel="0" collapsed="false">
      <c r="A250" s="72"/>
      <c r="B250" s="12"/>
      <c r="C250" s="12"/>
      <c r="D250" s="110" t="s">
        <v>716</v>
      </c>
      <c r="E250" s="41"/>
      <c r="F250" s="41"/>
      <c r="G250" s="14"/>
    </row>
    <row r="251" customFormat="false" ht="21.75" hidden="false" customHeight="true" outlineLevel="0" collapsed="false">
      <c r="A251" s="72" t="n">
        <f aca="false">MAX($A$4:A250)+1</f>
        <v>173</v>
      </c>
      <c r="B251" s="12" t="s">
        <v>325</v>
      </c>
      <c r="C251" s="12" t="s">
        <v>261</v>
      </c>
      <c r="D251" s="111" t="s">
        <v>717</v>
      </c>
      <c r="E251" s="41" t="s">
        <v>718</v>
      </c>
      <c r="F251" s="41" t="s">
        <v>719</v>
      </c>
      <c r="G251" s="14" t="n">
        <v>1405</v>
      </c>
    </row>
    <row r="252" customFormat="false" ht="21.75" hidden="false" customHeight="true" outlineLevel="0" collapsed="false">
      <c r="A252" s="72"/>
      <c r="B252" s="12"/>
      <c r="C252" s="12"/>
      <c r="D252" s="111" t="s">
        <v>720</v>
      </c>
      <c r="E252" s="41"/>
      <c r="F252" s="41"/>
      <c r="G252" s="14"/>
    </row>
    <row r="253" customFormat="false" ht="21.75" hidden="false" customHeight="true" outlineLevel="0" collapsed="false">
      <c r="A253" s="72"/>
      <c r="B253" s="12"/>
      <c r="C253" s="12"/>
      <c r="D253" s="111" t="s">
        <v>721</v>
      </c>
      <c r="E253" s="41"/>
      <c r="F253" s="41"/>
      <c r="G253" s="14"/>
    </row>
    <row r="254" customFormat="false" ht="21.75" hidden="false" customHeight="true" outlineLevel="0" collapsed="false">
      <c r="A254" s="72"/>
      <c r="B254" s="12"/>
      <c r="C254" s="12"/>
      <c r="D254" s="111" t="s">
        <v>722</v>
      </c>
      <c r="E254" s="41"/>
      <c r="F254" s="41"/>
      <c r="G254" s="14"/>
    </row>
    <row r="255" customFormat="false" ht="21.75" hidden="false" customHeight="true" outlineLevel="0" collapsed="false">
      <c r="A255" s="72"/>
      <c r="B255" s="12"/>
      <c r="C255" s="12"/>
      <c r="D255" s="111" t="s">
        <v>723</v>
      </c>
      <c r="E255" s="41"/>
      <c r="F255" s="41"/>
      <c r="G255" s="14"/>
    </row>
    <row r="256" customFormat="false" ht="23.25" hidden="false" customHeight="false" outlineLevel="0" collapsed="false">
      <c r="A256" s="7" t="n">
        <f aca="false">MAX($A$4:A255)+1</f>
        <v>174</v>
      </c>
      <c r="B256" s="12" t="s">
        <v>325</v>
      </c>
      <c r="C256" s="12" t="s">
        <v>261</v>
      </c>
      <c r="D256" s="112" t="s">
        <v>724</v>
      </c>
      <c r="E256" s="41" t="s">
        <v>725</v>
      </c>
      <c r="F256" s="41" t="s">
        <v>719</v>
      </c>
      <c r="G256" s="14" t="n">
        <v>1405</v>
      </c>
    </row>
    <row r="257" customFormat="false" ht="23.25" hidden="false" customHeight="false" outlineLevel="0" collapsed="false">
      <c r="A257" s="72" t="n">
        <f aca="false">MAX($A$4:A256)+1</f>
        <v>175</v>
      </c>
      <c r="B257" s="12" t="s">
        <v>726</v>
      </c>
      <c r="C257" s="12" t="s">
        <v>261</v>
      </c>
      <c r="D257" s="110" t="s">
        <v>727</v>
      </c>
      <c r="E257" s="41" t="s">
        <v>728</v>
      </c>
      <c r="F257" s="41" t="s">
        <v>719</v>
      </c>
      <c r="G257" s="14" t="n">
        <v>1405</v>
      </c>
    </row>
    <row r="258" customFormat="false" ht="23.25" hidden="false" customHeight="false" outlineLevel="0" collapsed="false">
      <c r="A258" s="72"/>
      <c r="B258" s="12"/>
      <c r="C258" s="12"/>
      <c r="D258" s="110" t="s">
        <v>729</v>
      </c>
      <c r="E258" s="41"/>
      <c r="F258" s="41"/>
      <c r="G258" s="14"/>
    </row>
    <row r="259" customFormat="false" ht="23.25" hidden="false" customHeight="false" outlineLevel="0" collapsed="false">
      <c r="A259" s="7" t="n">
        <f aca="false">MAX($A$4:A258)+1</f>
        <v>176</v>
      </c>
      <c r="B259" s="12" t="s">
        <v>726</v>
      </c>
      <c r="C259" s="12" t="s">
        <v>261</v>
      </c>
      <c r="D259" s="111" t="s">
        <v>694</v>
      </c>
      <c r="E259" s="41" t="s">
        <v>730</v>
      </c>
      <c r="F259" s="41" t="s">
        <v>719</v>
      </c>
      <c r="G259" s="14" t="n">
        <v>1405</v>
      </c>
    </row>
    <row r="260" customFormat="false" ht="21.75" hidden="false" customHeight="true" outlineLevel="0" collapsed="false">
      <c r="A260" s="7" t="n">
        <f aca="false">MAX($A$4:A259)+1</f>
        <v>177</v>
      </c>
      <c r="B260" s="12" t="s">
        <v>726</v>
      </c>
      <c r="C260" s="12" t="s">
        <v>261</v>
      </c>
      <c r="D260" s="110" t="s">
        <v>703</v>
      </c>
      <c r="E260" s="41" t="s">
        <v>731</v>
      </c>
      <c r="F260" s="41" t="s">
        <v>719</v>
      </c>
      <c r="G260" s="14" t="n">
        <v>1405</v>
      </c>
    </row>
    <row r="261" customFormat="false" ht="23.25" hidden="false" customHeight="false" outlineLevel="0" collapsed="false">
      <c r="A261" s="7" t="n">
        <f aca="false">MAX($A$4:A260)+1</f>
        <v>178</v>
      </c>
      <c r="B261" s="12" t="s">
        <v>732</v>
      </c>
      <c r="C261" s="12" t="s">
        <v>261</v>
      </c>
      <c r="D261" s="111" t="s">
        <v>694</v>
      </c>
      <c r="E261" s="41" t="s">
        <v>733</v>
      </c>
      <c r="F261" s="41" t="s">
        <v>734</v>
      </c>
      <c r="G261" s="14" t="n">
        <v>1405</v>
      </c>
    </row>
    <row r="262" customFormat="false" ht="23.25" hidden="false" customHeight="false" outlineLevel="0" collapsed="false">
      <c r="A262" s="7" t="n">
        <f aca="false">MAX($A$4:A261)+1</f>
        <v>179</v>
      </c>
      <c r="B262" s="12" t="s">
        <v>732</v>
      </c>
      <c r="C262" s="12" t="s">
        <v>261</v>
      </c>
      <c r="D262" s="110" t="s">
        <v>735</v>
      </c>
      <c r="E262" s="41" t="s">
        <v>736</v>
      </c>
      <c r="F262" s="41" t="s">
        <v>734</v>
      </c>
      <c r="G262" s="14" t="n">
        <v>1405</v>
      </c>
    </row>
    <row r="263" customFormat="false" ht="23.25" hidden="false" customHeight="false" outlineLevel="0" collapsed="false">
      <c r="A263" s="7" t="n">
        <f aca="false">MAX($A$4:A262)+1</f>
        <v>180</v>
      </c>
      <c r="B263" s="12" t="s">
        <v>333</v>
      </c>
      <c r="C263" s="12" t="s">
        <v>261</v>
      </c>
      <c r="D263" s="113" t="s">
        <v>737</v>
      </c>
      <c r="E263" s="41" t="s">
        <v>738</v>
      </c>
      <c r="F263" s="41" t="s">
        <v>739</v>
      </c>
      <c r="G263" s="14" t="n">
        <v>1405</v>
      </c>
    </row>
    <row r="264" customFormat="false" ht="23.25" hidden="false" customHeight="false" outlineLevel="0" collapsed="false">
      <c r="A264" s="7" t="n">
        <f aca="false">MAX($A$4:A263)+1</f>
        <v>181</v>
      </c>
      <c r="B264" s="12" t="s">
        <v>333</v>
      </c>
      <c r="C264" s="12" t="s">
        <v>261</v>
      </c>
      <c r="D264" s="113" t="s">
        <v>740</v>
      </c>
      <c r="E264" s="41" t="s">
        <v>741</v>
      </c>
      <c r="F264" s="41" t="s">
        <v>739</v>
      </c>
      <c r="G264" s="14" t="n">
        <v>1405</v>
      </c>
    </row>
    <row r="265" customFormat="false" ht="23.25" hidden="false" customHeight="false" outlineLevel="0" collapsed="false">
      <c r="A265" s="7" t="n">
        <f aca="false">MAX($A$4:A264)+1</f>
        <v>182</v>
      </c>
      <c r="B265" s="12" t="s">
        <v>333</v>
      </c>
      <c r="C265" s="12" t="s">
        <v>261</v>
      </c>
      <c r="D265" s="114" t="s">
        <v>742</v>
      </c>
      <c r="E265" s="41" t="s">
        <v>743</v>
      </c>
      <c r="F265" s="41" t="s">
        <v>739</v>
      </c>
      <c r="G265" s="14" t="n">
        <v>1405</v>
      </c>
    </row>
    <row r="266" customFormat="false" ht="23.25" hidden="false" customHeight="false" outlineLevel="0" collapsed="false">
      <c r="A266" s="7" t="n">
        <f aca="false">MAX($A$4:A265)+1</f>
        <v>183</v>
      </c>
      <c r="B266" s="12" t="s">
        <v>333</v>
      </c>
      <c r="C266" s="12" t="s">
        <v>261</v>
      </c>
      <c r="D266" s="115" t="s">
        <v>744</v>
      </c>
      <c r="E266" s="41" t="s">
        <v>745</v>
      </c>
      <c r="F266" s="41" t="s">
        <v>739</v>
      </c>
      <c r="G266" s="14" t="n">
        <v>1405</v>
      </c>
    </row>
    <row r="267" customFormat="false" ht="23.25" hidden="false" customHeight="false" outlineLevel="0" collapsed="false">
      <c r="A267" s="7" t="n">
        <f aca="false">MAX($A$4:A266)+1</f>
        <v>184</v>
      </c>
      <c r="B267" s="12" t="s">
        <v>746</v>
      </c>
      <c r="C267" s="12" t="s">
        <v>261</v>
      </c>
      <c r="D267" s="111" t="s">
        <v>747</v>
      </c>
      <c r="E267" s="41" t="s">
        <v>748</v>
      </c>
      <c r="F267" s="41" t="s">
        <v>749</v>
      </c>
      <c r="G267" s="14" t="n">
        <v>1405</v>
      </c>
    </row>
    <row r="268" customFormat="false" ht="23.25" hidden="false" customHeight="false" outlineLevel="0" collapsed="false">
      <c r="A268" s="7" t="n">
        <f aca="false">MAX($A$4:A267)+1</f>
        <v>185</v>
      </c>
      <c r="B268" s="12" t="s">
        <v>746</v>
      </c>
      <c r="C268" s="12" t="s">
        <v>261</v>
      </c>
      <c r="D268" s="110" t="s">
        <v>750</v>
      </c>
      <c r="E268" s="41" t="s">
        <v>751</v>
      </c>
      <c r="F268" s="41" t="s">
        <v>749</v>
      </c>
      <c r="G268" s="14" t="n">
        <v>1405</v>
      </c>
    </row>
    <row r="269" customFormat="false" ht="23.25" hidden="false" customHeight="false" outlineLevel="0" collapsed="false">
      <c r="A269" s="7" t="n">
        <f aca="false">MAX($A$4:A268)+1</f>
        <v>186</v>
      </c>
      <c r="B269" s="12" t="s">
        <v>638</v>
      </c>
      <c r="C269" s="12" t="s">
        <v>261</v>
      </c>
      <c r="D269" s="110" t="s">
        <v>729</v>
      </c>
      <c r="E269" s="41" t="s">
        <v>752</v>
      </c>
      <c r="F269" s="41" t="s">
        <v>753</v>
      </c>
      <c r="G269" s="14" t="n">
        <v>1405</v>
      </c>
    </row>
    <row r="270" customFormat="false" ht="23.25" hidden="false" customHeight="false" outlineLevel="0" collapsed="false">
      <c r="A270" s="7" t="n">
        <f aca="false">MAX($A$4:A269)+1</f>
        <v>187</v>
      </c>
      <c r="B270" s="12" t="s">
        <v>638</v>
      </c>
      <c r="C270" s="12" t="s">
        <v>261</v>
      </c>
      <c r="D270" s="110" t="s">
        <v>754</v>
      </c>
      <c r="E270" s="41" t="s">
        <v>755</v>
      </c>
      <c r="F270" s="41" t="s">
        <v>753</v>
      </c>
      <c r="G270" s="14" t="n">
        <v>1405</v>
      </c>
    </row>
    <row r="271" customFormat="false" ht="23.25" hidden="false" customHeight="false" outlineLevel="0" collapsed="false">
      <c r="A271" s="7" t="n">
        <f aca="false">MAX($A$4:A270)+1</f>
        <v>188</v>
      </c>
      <c r="B271" s="12" t="s">
        <v>756</v>
      </c>
      <c r="C271" s="12" t="s">
        <v>261</v>
      </c>
      <c r="D271" s="111" t="s">
        <v>757</v>
      </c>
      <c r="E271" s="41" t="s">
        <v>758</v>
      </c>
      <c r="F271" s="41" t="s">
        <v>753</v>
      </c>
      <c r="G271" s="14" t="n">
        <v>1405</v>
      </c>
    </row>
    <row r="272" customFormat="false" ht="23.25" hidden="false" customHeight="false" outlineLevel="0" collapsed="false">
      <c r="A272" s="7" t="n">
        <f aca="false">MAX($A$4:A271)+1</f>
        <v>189</v>
      </c>
      <c r="B272" s="12" t="s">
        <v>756</v>
      </c>
      <c r="C272" s="12" t="s">
        <v>261</v>
      </c>
      <c r="D272" s="110" t="s">
        <v>703</v>
      </c>
      <c r="E272" s="41" t="s">
        <v>759</v>
      </c>
      <c r="F272" s="41" t="s">
        <v>753</v>
      </c>
      <c r="G272" s="14" t="n">
        <v>1405</v>
      </c>
    </row>
    <row r="273" customFormat="false" ht="23.25" hidden="false" customHeight="false" outlineLevel="0" collapsed="false">
      <c r="A273" s="7" t="n">
        <f aca="false">MAX($A$4:A272)+1</f>
        <v>190</v>
      </c>
      <c r="B273" s="12" t="s">
        <v>756</v>
      </c>
      <c r="C273" s="12" t="s">
        <v>261</v>
      </c>
      <c r="D273" s="110" t="s">
        <v>727</v>
      </c>
      <c r="E273" s="41" t="s">
        <v>760</v>
      </c>
      <c r="F273" s="41" t="s">
        <v>753</v>
      </c>
      <c r="G273" s="14" t="n">
        <v>1405</v>
      </c>
    </row>
    <row r="274" customFormat="false" ht="195.75" hidden="false" customHeight="false" outlineLevel="0" collapsed="false">
      <c r="A274" s="7" t="n">
        <f aca="false">MAX($A$4:A273)+1</f>
        <v>191</v>
      </c>
      <c r="B274" s="12" t="s">
        <v>761</v>
      </c>
      <c r="C274" s="12" t="s">
        <v>261</v>
      </c>
      <c r="D274" s="116" t="s">
        <v>762</v>
      </c>
      <c r="E274" s="41" t="s">
        <v>763</v>
      </c>
      <c r="F274" s="41" t="s">
        <v>764</v>
      </c>
      <c r="G274" s="14" t="n">
        <v>1405</v>
      </c>
    </row>
    <row r="275" customFormat="false" ht="23.25" hidden="false" customHeight="false" outlineLevel="0" collapsed="false">
      <c r="A275" s="7" t="n">
        <f aca="false">MAX($A$4:A274)+1</f>
        <v>192</v>
      </c>
      <c r="B275" s="12" t="s">
        <v>765</v>
      </c>
      <c r="C275" s="12" t="s">
        <v>261</v>
      </c>
      <c r="D275" s="110" t="s">
        <v>727</v>
      </c>
      <c r="E275" s="41" t="s">
        <v>766</v>
      </c>
      <c r="F275" s="41" t="s">
        <v>764</v>
      </c>
      <c r="G275" s="14" t="n">
        <v>1405</v>
      </c>
    </row>
    <row r="276" customFormat="false" ht="23.25" hidden="false" customHeight="false" outlineLevel="0" collapsed="false">
      <c r="A276" s="7" t="n">
        <f aca="false">MAX($A$4:A275)+1</f>
        <v>193</v>
      </c>
      <c r="B276" s="12" t="s">
        <v>765</v>
      </c>
      <c r="C276" s="12" t="s">
        <v>261</v>
      </c>
      <c r="D276" s="110" t="s">
        <v>729</v>
      </c>
      <c r="E276" s="41" t="s">
        <v>767</v>
      </c>
      <c r="F276" s="41" t="s">
        <v>764</v>
      </c>
      <c r="G276" s="14" t="n">
        <v>1405</v>
      </c>
    </row>
    <row r="277" customFormat="false" ht="23.25" hidden="false" customHeight="false" outlineLevel="0" collapsed="false">
      <c r="A277" s="7" t="n">
        <f aca="false">MAX($A$4:A276)+1</f>
        <v>194</v>
      </c>
      <c r="B277" s="12" t="s">
        <v>765</v>
      </c>
      <c r="C277" s="12" t="s">
        <v>261</v>
      </c>
      <c r="D277" s="111" t="s">
        <v>768</v>
      </c>
      <c r="E277" s="41" t="s">
        <v>769</v>
      </c>
      <c r="F277" s="41" t="s">
        <v>764</v>
      </c>
      <c r="G277" s="14" t="n">
        <v>1405</v>
      </c>
    </row>
    <row r="278" customFormat="false" ht="23.25" hidden="false" customHeight="false" outlineLevel="0" collapsed="false">
      <c r="A278" s="7" t="n">
        <f aca="false">MAX($A$4:A277)+1</f>
        <v>195</v>
      </c>
      <c r="B278" s="12" t="s">
        <v>765</v>
      </c>
      <c r="C278" s="12" t="s">
        <v>261</v>
      </c>
      <c r="D278" s="111" t="s">
        <v>747</v>
      </c>
      <c r="E278" s="41" t="s">
        <v>770</v>
      </c>
      <c r="F278" s="41" t="s">
        <v>764</v>
      </c>
      <c r="G278" s="14" t="n">
        <v>1405</v>
      </c>
    </row>
    <row r="279" customFormat="false" ht="23.25" hidden="false" customHeight="false" outlineLevel="0" collapsed="false">
      <c r="A279" s="7" t="n">
        <f aca="false">MAX($A$4:A278)+1</f>
        <v>196</v>
      </c>
      <c r="B279" s="12" t="s">
        <v>765</v>
      </c>
      <c r="C279" s="12" t="s">
        <v>261</v>
      </c>
      <c r="D279" s="110" t="s">
        <v>703</v>
      </c>
      <c r="E279" s="41" t="s">
        <v>771</v>
      </c>
      <c r="F279" s="41" t="s">
        <v>764</v>
      </c>
      <c r="G279" s="14" t="n">
        <v>1405</v>
      </c>
    </row>
    <row r="280" customFormat="false" ht="23.25" hidden="false" customHeight="false" outlineLevel="0" collapsed="false">
      <c r="A280" s="7" t="n">
        <f aca="false">MAX($A$4:A279)+1</f>
        <v>197</v>
      </c>
      <c r="B280" s="12" t="s">
        <v>765</v>
      </c>
      <c r="C280" s="12" t="s">
        <v>261</v>
      </c>
      <c r="D280" s="110" t="s">
        <v>697</v>
      </c>
      <c r="E280" s="41" t="s">
        <v>772</v>
      </c>
      <c r="F280" s="41" t="s">
        <v>764</v>
      </c>
      <c r="G280" s="14" t="n">
        <v>1405</v>
      </c>
    </row>
    <row r="281" customFormat="false" ht="23.25" hidden="false" customHeight="false" outlineLevel="0" collapsed="false">
      <c r="A281" s="7" t="n">
        <f aca="false">MAX($A$4:A280)+1</f>
        <v>198</v>
      </c>
      <c r="B281" s="12" t="s">
        <v>765</v>
      </c>
      <c r="C281" s="12" t="s">
        <v>261</v>
      </c>
      <c r="D281" s="112" t="s">
        <v>724</v>
      </c>
      <c r="E281" s="41" t="s">
        <v>773</v>
      </c>
      <c r="F281" s="41" t="s">
        <v>764</v>
      </c>
      <c r="G281" s="14" t="n">
        <v>1405</v>
      </c>
    </row>
    <row r="282" customFormat="false" ht="23.25" hidden="false" customHeight="false" outlineLevel="0" collapsed="false">
      <c r="A282" s="7" t="n">
        <f aca="false">MAX($A$4:A281)+1</f>
        <v>199</v>
      </c>
      <c r="B282" s="12" t="s">
        <v>774</v>
      </c>
      <c r="C282" s="12" t="s">
        <v>261</v>
      </c>
      <c r="D282" s="117" t="s">
        <v>775</v>
      </c>
      <c r="E282" s="41" t="s">
        <v>776</v>
      </c>
      <c r="F282" s="41" t="s">
        <v>777</v>
      </c>
      <c r="G282" s="14" t="n">
        <v>1405</v>
      </c>
    </row>
    <row r="283" customFormat="false" ht="25.5" hidden="false" customHeight="false" outlineLevel="0" collapsed="false">
      <c r="A283" s="7" t="n">
        <f aca="false">MAX($A$4:A282)+1</f>
        <v>200</v>
      </c>
      <c r="B283" s="12" t="s">
        <v>774</v>
      </c>
      <c r="C283" s="12" t="s">
        <v>261</v>
      </c>
      <c r="D283" s="118" t="s">
        <v>778</v>
      </c>
      <c r="E283" s="41" t="s">
        <v>779</v>
      </c>
      <c r="F283" s="41" t="s">
        <v>777</v>
      </c>
      <c r="G283" s="14" t="n">
        <v>1405</v>
      </c>
    </row>
    <row r="284" customFormat="false" ht="23.25" hidden="false" customHeight="false" outlineLevel="0" collapsed="false">
      <c r="A284" s="7" t="n">
        <f aca="false">MAX($A$4:A283)+1</f>
        <v>201</v>
      </c>
      <c r="B284" s="12" t="s">
        <v>774</v>
      </c>
      <c r="C284" s="12" t="s">
        <v>261</v>
      </c>
      <c r="D284" s="117" t="s">
        <v>780</v>
      </c>
      <c r="E284" s="41" t="s">
        <v>781</v>
      </c>
      <c r="F284" s="41" t="s">
        <v>777</v>
      </c>
      <c r="G284" s="14" t="n">
        <v>1405</v>
      </c>
    </row>
    <row r="285" customFormat="false" ht="23.25" hidden="false" customHeight="false" outlineLevel="0" collapsed="false">
      <c r="A285" s="7" t="n">
        <f aca="false">MAX($A$4:A284)+1</f>
        <v>202</v>
      </c>
      <c r="B285" s="12" t="s">
        <v>774</v>
      </c>
      <c r="C285" s="12" t="s">
        <v>261</v>
      </c>
      <c r="D285" s="117" t="s">
        <v>782</v>
      </c>
      <c r="E285" s="41" t="s">
        <v>783</v>
      </c>
      <c r="F285" s="41" t="s">
        <v>777</v>
      </c>
      <c r="G285" s="14" t="n">
        <v>1405</v>
      </c>
    </row>
    <row r="286" customFormat="false" ht="23.25" hidden="false" customHeight="false" outlineLevel="0" collapsed="false">
      <c r="A286" s="7" t="n">
        <f aca="false">MAX($A$4:A285)+1</f>
        <v>203</v>
      </c>
      <c r="B286" s="12" t="s">
        <v>774</v>
      </c>
      <c r="C286" s="12" t="s">
        <v>261</v>
      </c>
      <c r="D286" s="117" t="s">
        <v>784</v>
      </c>
      <c r="E286" s="41" t="s">
        <v>785</v>
      </c>
      <c r="F286" s="41" t="s">
        <v>777</v>
      </c>
      <c r="G286" s="14" t="n">
        <v>1405</v>
      </c>
    </row>
    <row r="287" customFormat="false" ht="23.25" hidden="false" customHeight="false" outlineLevel="0" collapsed="false">
      <c r="A287" s="7" t="n">
        <f aca="false">MAX($A$4:A286)+1</f>
        <v>204</v>
      </c>
      <c r="B287" s="12" t="s">
        <v>774</v>
      </c>
      <c r="C287" s="12" t="s">
        <v>261</v>
      </c>
      <c r="D287" s="117" t="s">
        <v>786</v>
      </c>
      <c r="E287" s="41" t="s">
        <v>787</v>
      </c>
      <c r="F287" s="41" t="s">
        <v>777</v>
      </c>
      <c r="G287" s="14" t="n">
        <v>1405</v>
      </c>
    </row>
    <row r="288" customFormat="false" ht="23.25" hidden="false" customHeight="false" outlineLevel="0" collapsed="false">
      <c r="A288" s="7" t="n">
        <f aca="false">MAX($A$4:A287)+1</f>
        <v>205</v>
      </c>
      <c r="B288" s="12" t="s">
        <v>774</v>
      </c>
      <c r="C288" s="12" t="s">
        <v>261</v>
      </c>
      <c r="D288" s="117" t="s">
        <v>788</v>
      </c>
      <c r="E288" s="41" t="s">
        <v>789</v>
      </c>
      <c r="F288" s="41" t="s">
        <v>777</v>
      </c>
      <c r="G288" s="14" t="n">
        <v>1405</v>
      </c>
    </row>
    <row r="289" customFormat="false" ht="23.25" hidden="false" customHeight="false" outlineLevel="0" collapsed="false">
      <c r="A289" s="7" t="n">
        <f aca="false">MAX($A$4:A288)+1</f>
        <v>206</v>
      </c>
      <c r="B289" s="12" t="s">
        <v>774</v>
      </c>
      <c r="C289" s="12" t="s">
        <v>261</v>
      </c>
      <c r="D289" s="117" t="s">
        <v>790</v>
      </c>
      <c r="E289" s="41" t="s">
        <v>791</v>
      </c>
      <c r="F289" s="41" t="s">
        <v>777</v>
      </c>
      <c r="G289" s="14" t="n">
        <v>1405</v>
      </c>
    </row>
    <row r="290" customFormat="false" ht="23.25" hidden="false" customHeight="false" outlineLevel="0" collapsed="false">
      <c r="A290" s="7" t="n">
        <f aca="false">MAX($A$4:A289)+1</f>
        <v>207</v>
      </c>
      <c r="B290" s="12" t="s">
        <v>774</v>
      </c>
      <c r="C290" s="12" t="s">
        <v>261</v>
      </c>
      <c r="D290" s="117" t="s">
        <v>792</v>
      </c>
      <c r="E290" s="41" t="s">
        <v>793</v>
      </c>
      <c r="F290" s="41" t="s">
        <v>777</v>
      </c>
      <c r="G290" s="14" t="n">
        <v>1405</v>
      </c>
    </row>
    <row r="291" customFormat="false" ht="23.25" hidden="false" customHeight="false" outlineLevel="0" collapsed="false">
      <c r="A291" s="7" t="n">
        <f aca="false">MAX($A$4:A290)+1</f>
        <v>208</v>
      </c>
      <c r="B291" s="12" t="s">
        <v>774</v>
      </c>
      <c r="C291" s="12" t="s">
        <v>261</v>
      </c>
      <c r="D291" s="119" t="s">
        <v>794</v>
      </c>
      <c r="E291" s="41" t="s">
        <v>795</v>
      </c>
      <c r="F291" s="41" t="s">
        <v>777</v>
      </c>
      <c r="G291" s="14" t="n">
        <v>1405</v>
      </c>
    </row>
    <row r="292" customFormat="false" ht="23.25" hidden="false" customHeight="false" outlineLevel="0" collapsed="false">
      <c r="A292" s="7" t="n">
        <f aca="false">MAX($A$4:A291)+1</f>
        <v>209</v>
      </c>
      <c r="B292" s="12" t="s">
        <v>774</v>
      </c>
      <c r="C292" s="12" t="s">
        <v>261</v>
      </c>
      <c r="D292" s="117" t="s">
        <v>796</v>
      </c>
      <c r="E292" s="41" t="s">
        <v>797</v>
      </c>
      <c r="F292" s="41" t="s">
        <v>777</v>
      </c>
      <c r="G292" s="14" t="n">
        <v>1405</v>
      </c>
    </row>
    <row r="293" customFormat="false" ht="23.25" hidden="false" customHeight="false" outlineLevel="0" collapsed="false">
      <c r="A293" s="7" t="n">
        <f aca="false">MAX($A$4:A292)+1</f>
        <v>210</v>
      </c>
      <c r="B293" s="12" t="s">
        <v>774</v>
      </c>
      <c r="C293" s="12" t="s">
        <v>261</v>
      </c>
      <c r="D293" s="117" t="s">
        <v>798</v>
      </c>
      <c r="E293" s="41" t="s">
        <v>799</v>
      </c>
      <c r="F293" s="41" t="s">
        <v>777</v>
      </c>
      <c r="G293" s="14" t="n">
        <v>1405</v>
      </c>
    </row>
    <row r="294" customFormat="false" ht="23.25" hidden="false" customHeight="false" outlineLevel="0" collapsed="false">
      <c r="A294" s="7" t="n">
        <f aca="false">MAX($A$4:A293)+1</f>
        <v>211</v>
      </c>
      <c r="B294" s="12" t="s">
        <v>774</v>
      </c>
      <c r="C294" s="12" t="s">
        <v>261</v>
      </c>
      <c r="D294" s="117" t="s">
        <v>800</v>
      </c>
      <c r="E294" s="41" t="s">
        <v>801</v>
      </c>
      <c r="F294" s="41" t="s">
        <v>777</v>
      </c>
      <c r="G294" s="14" t="n">
        <v>1405</v>
      </c>
    </row>
    <row r="295" customFormat="false" ht="23.25" hidden="false" customHeight="false" outlineLevel="0" collapsed="false">
      <c r="A295" s="7" t="n">
        <f aca="false">MAX($A$4:A294)+1</f>
        <v>212</v>
      </c>
      <c r="B295" s="12" t="s">
        <v>774</v>
      </c>
      <c r="C295" s="12" t="s">
        <v>261</v>
      </c>
      <c r="D295" s="117" t="s">
        <v>802</v>
      </c>
      <c r="E295" s="41" t="s">
        <v>803</v>
      </c>
      <c r="F295" s="41" t="s">
        <v>777</v>
      </c>
      <c r="G295" s="14" t="n">
        <v>1405</v>
      </c>
    </row>
    <row r="296" customFormat="false" ht="23.25" hidden="false" customHeight="false" outlineLevel="0" collapsed="false">
      <c r="A296" s="7" t="n">
        <f aca="false">MAX($A$4:A295)+1</f>
        <v>213</v>
      </c>
      <c r="B296" s="12" t="s">
        <v>774</v>
      </c>
      <c r="C296" s="12" t="s">
        <v>261</v>
      </c>
      <c r="D296" s="117" t="s">
        <v>804</v>
      </c>
      <c r="E296" s="41" t="s">
        <v>805</v>
      </c>
      <c r="F296" s="41" t="s">
        <v>777</v>
      </c>
      <c r="G296" s="14" t="n">
        <v>1405</v>
      </c>
    </row>
    <row r="297" customFormat="false" ht="23.25" hidden="false" customHeight="false" outlineLevel="0" collapsed="false">
      <c r="A297" s="7" t="n">
        <f aca="false">MAX($A$4:A296)+1</f>
        <v>214</v>
      </c>
      <c r="B297" s="12" t="s">
        <v>774</v>
      </c>
      <c r="C297" s="12" t="s">
        <v>261</v>
      </c>
      <c r="D297" s="117" t="s">
        <v>806</v>
      </c>
      <c r="E297" s="41" t="s">
        <v>807</v>
      </c>
      <c r="F297" s="41" t="s">
        <v>777</v>
      </c>
      <c r="G297" s="14" t="n">
        <v>1405</v>
      </c>
    </row>
    <row r="298" customFormat="false" ht="23.25" hidden="false" customHeight="false" outlineLevel="0" collapsed="false">
      <c r="A298" s="7" t="n">
        <f aca="false">MAX($A$4:A297)+1</f>
        <v>215</v>
      </c>
      <c r="B298" s="12" t="s">
        <v>774</v>
      </c>
      <c r="C298" s="12" t="s">
        <v>261</v>
      </c>
      <c r="D298" s="117" t="s">
        <v>808</v>
      </c>
      <c r="E298" s="41" t="s">
        <v>809</v>
      </c>
      <c r="F298" s="41" t="s">
        <v>777</v>
      </c>
      <c r="G298" s="14" t="n">
        <v>1405</v>
      </c>
    </row>
    <row r="299" customFormat="false" ht="23.25" hidden="false" customHeight="false" outlineLevel="0" collapsed="false">
      <c r="A299" s="7" t="n">
        <f aca="false">MAX($A$4:A298)+1</f>
        <v>216</v>
      </c>
      <c r="B299" s="12" t="s">
        <v>774</v>
      </c>
      <c r="C299" s="12" t="s">
        <v>261</v>
      </c>
      <c r="D299" s="117" t="s">
        <v>810</v>
      </c>
      <c r="E299" s="41" t="s">
        <v>811</v>
      </c>
      <c r="F299" s="41" t="s">
        <v>777</v>
      </c>
      <c r="G299" s="14" t="n">
        <v>1405</v>
      </c>
    </row>
    <row r="300" customFormat="false" ht="23.25" hidden="false" customHeight="false" outlineLevel="0" collapsed="false">
      <c r="A300" s="7" t="n">
        <f aca="false">MAX($A$4:A299)+1</f>
        <v>217</v>
      </c>
      <c r="B300" s="12" t="s">
        <v>774</v>
      </c>
      <c r="C300" s="12" t="s">
        <v>261</v>
      </c>
      <c r="D300" s="117" t="s">
        <v>812</v>
      </c>
      <c r="E300" s="41" t="s">
        <v>813</v>
      </c>
      <c r="F300" s="41" t="s">
        <v>777</v>
      </c>
      <c r="G300" s="14" t="n">
        <v>1405</v>
      </c>
    </row>
    <row r="301" customFormat="false" ht="23.25" hidden="false" customHeight="false" outlineLevel="0" collapsed="false">
      <c r="A301" s="7" t="n">
        <f aca="false">MAX($A$4:A300)+1</f>
        <v>218</v>
      </c>
      <c r="B301" s="12" t="s">
        <v>774</v>
      </c>
      <c r="C301" s="12" t="s">
        <v>261</v>
      </c>
      <c r="D301" s="117" t="s">
        <v>814</v>
      </c>
      <c r="E301" s="41" t="s">
        <v>815</v>
      </c>
      <c r="F301" s="41" t="s">
        <v>777</v>
      </c>
      <c r="G301" s="14" t="n">
        <v>1405</v>
      </c>
    </row>
    <row r="302" customFormat="false" ht="23.25" hidden="false" customHeight="false" outlineLevel="0" collapsed="false">
      <c r="A302" s="7" t="n">
        <f aca="false">MAX($A$4:A301)+1</f>
        <v>219</v>
      </c>
      <c r="B302" s="12" t="s">
        <v>774</v>
      </c>
      <c r="C302" s="12" t="s">
        <v>261</v>
      </c>
      <c r="D302" s="117" t="s">
        <v>816</v>
      </c>
      <c r="E302" s="41" t="s">
        <v>817</v>
      </c>
      <c r="F302" s="41" t="s">
        <v>777</v>
      </c>
      <c r="G302" s="14" t="n">
        <v>1405</v>
      </c>
    </row>
    <row r="303" customFormat="false" ht="23.25" hidden="false" customHeight="false" outlineLevel="0" collapsed="false">
      <c r="A303" s="7" t="n">
        <f aca="false">MAX($A$4:A302)+1</f>
        <v>220</v>
      </c>
      <c r="B303" s="12" t="s">
        <v>774</v>
      </c>
      <c r="C303" s="12" t="s">
        <v>261</v>
      </c>
      <c r="D303" s="117" t="s">
        <v>818</v>
      </c>
      <c r="E303" s="41" t="s">
        <v>819</v>
      </c>
      <c r="F303" s="41" t="s">
        <v>777</v>
      </c>
      <c r="G303" s="14" t="n">
        <v>1405</v>
      </c>
    </row>
    <row r="304" customFormat="false" ht="23.25" hidden="false" customHeight="false" outlineLevel="0" collapsed="false">
      <c r="A304" s="7" t="n">
        <f aca="false">MAX($A$4:A303)+1</f>
        <v>221</v>
      </c>
      <c r="B304" s="12" t="s">
        <v>774</v>
      </c>
      <c r="C304" s="12" t="s">
        <v>261</v>
      </c>
      <c r="D304" s="117" t="s">
        <v>820</v>
      </c>
      <c r="E304" s="41" t="s">
        <v>821</v>
      </c>
      <c r="F304" s="41" t="s">
        <v>777</v>
      </c>
      <c r="G304" s="14" t="n">
        <v>1405</v>
      </c>
    </row>
    <row r="305" customFormat="false" ht="23.25" hidden="false" customHeight="false" outlineLevel="0" collapsed="false">
      <c r="A305" s="7" t="n">
        <f aca="false">MAX($A$4:A304)+1</f>
        <v>222</v>
      </c>
      <c r="B305" s="12" t="s">
        <v>774</v>
      </c>
      <c r="C305" s="12" t="s">
        <v>261</v>
      </c>
      <c r="D305" s="117" t="s">
        <v>822</v>
      </c>
      <c r="E305" s="41" t="s">
        <v>823</v>
      </c>
      <c r="F305" s="41" t="s">
        <v>777</v>
      </c>
      <c r="G305" s="14" t="n">
        <v>1405</v>
      </c>
    </row>
    <row r="306" customFormat="false" ht="23.25" hidden="false" customHeight="false" outlineLevel="0" collapsed="false">
      <c r="A306" s="7" t="n">
        <f aca="false">MAX($A$4:A305)+1</f>
        <v>223</v>
      </c>
      <c r="B306" s="12" t="s">
        <v>774</v>
      </c>
      <c r="C306" s="12" t="s">
        <v>261</v>
      </c>
      <c r="D306" s="117" t="s">
        <v>824</v>
      </c>
      <c r="E306" s="41" t="s">
        <v>825</v>
      </c>
      <c r="F306" s="41" t="s">
        <v>777</v>
      </c>
      <c r="G306" s="14" t="n">
        <v>1405</v>
      </c>
    </row>
    <row r="307" customFormat="false" ht="23.25" hidden="false" customHeight="false" outlineLevel="0" collapsed="false">
      <c r="A307" s="7" t="n">
        <f aca="false">MAX($A$4:A306)+1</f>
        <v>224</v>
      </c>
      <c r="B307" s="12" t="s">
        <v>774</v>
      </c>
      <c r="C307" s="12" t="s">
        <v>261</v>
      </c>
      <c r="D307" s="117" t="s">
        <v>826</v>
      </c>
      <c r="E307" s="41" t="s">
        <v>827</v>
      </c>
      <c r="F307" s="41" t="s">
        <v>777</v>
      </c>
      <c r="G307" s="14" t="n">
        <v>1405</v>
      </c>
    </row>
    <row r="308" customFormat="false" ht="23.25" hidden="false" customHeight="false" outlineLevel="0" collapsed="false">
      <c r="A308" s="7" t="n">
        <f aca="false">MAX($A$4:A307)+1</f>
        <v>225</v>
      </c>
      <c r="B308" s="12" t="s">
        <v>774</v>
      </c>
      <c r="C308" s="12" t="s">
        <v>261</v>
      </c>
      <c r="D308" s="117" t="s">
        <v>828</v>
      </c>
      <c r="E308" s="41" t="s">
        <v>829</v>
      </c>
      <c r="F308" s="41" t="s">
        <v>777</v>
      </c>
      <c r="G308" s="14" t="n">
        <v>1405</v>
      </c>
    </row>
    <row r="309" customFormat="false" ht="23.25" hidden="false" customHeight="false" outlineLevel="0" collapsed="false">
      <c r="A309" s="7" t="n">
        <f aca="false">MAX($A$4:A308)+1</f>
        <v>226</v>
      </c>
      <c r="B309" s="12" t="s">
        <v>774</v>
      </c>
      <c r="C309" s="12" t="s">
        <v>261</v>
      </c>
      <c r="D309" s="117" t="s">
        <v>830</v>
      </c>
      <c r="E309" s="41" t="s">
        <v>831</v>
      </c>
      <c r="F309" s="41" t="s">
        <v>777</v>
      </c>
      <c r="G309" s="14" t="n">
        <v>1405</v>
      </c>
    </row>
    <row r="310" customFormat="false" ht="23.25" hidden="false" customHeight="false" outlineLevel="0" collapsed="false">
      <c r="A310" s="7" t="n">
        <f aca="false">MAX($A$4:A309)+1</f>
        <v>227</v>
      </c>
      <c r="B310" s="12" t="s">
        <v>774</v>
      </c>
      <c r="C310" s="12" t="s">
        <v>261</v>
      </c>
      <c r="D310" s="117" t="s">
        <v>832</v>
      </c>
      <c r="E310" s="41" t="s">
        <v>833</v>
      </c>
      <c r="F310" s="41" t="s">
        <v>777</v>
      </c>
      <c r="G310" s="14" t="n">
        <v>1405</v>
      </c>
    </row>
    <row r="311" customFormat="false" ht="23.25" hidden="false" customHeight="false" outlineLevel="0" collapsed="false">
      <c r="A311" s="7" t="n">
        <f aca="false">MAX($A$4:A310)+1</f>
        <v>228</v>
      </c>
      <c r="B311" s="12" t="s">
        <v>774</v>
      </c>
      <c r="C311" s="12" t="s">
        <v>261</v>
      </c>
      <c r="D311" s="117" t="s">
        <v>834</v>
      </c>
      <c r="E311" s="41" t="s">
        <v>835</v>
      </c>
      <c r="F311" s="41" t="s">
        <v>777</v>
      </c>
      <c r="G311" s="14" t="n">
        <v>1405</v>
      </c>
    </row>
    <row r="312" customFormat="false" ht="23.25" hidden="false" customHeight="false" outlineLevel="0" collapsed="false">
      <c r="A312" s="7" t="n">
        <f aca="false">MAX($A$4:A311)+1</f>
        <v>229</v>
      </c>
      <c r="B312" s="12" t="s">
        <v>774</v>
      </c>
      <c r="C312" s="12" t="s">
        <v>261</v>
      </c>
      <c r="D312" s="117" t="s">
        <v>836</v>
      </c>
      <c r="E312" s="41" t="s">
        <v>837</v>
      </c>
      <c r="F312" s="41" t="s">
        <v>777</v>
      </c>
      <c r="G312" s="14" t="n">
        <v>1405</v>
      </c>
    </row>
    <row r="313" customFormat="false" ht="23.25" hidden="false" customHeight="false" outlineLevel="0" collapsed="false">
      <c r="A313" s="7" t="n">
        <f aca="false">MAX($A$4:A312)+1</f>
        <v>230</v>
      </c>
      <c r="B313" s="12" t="s">
        <v>774</v>
      </c>
      <c r="C313" s="12" t="s">
        <v>261</v>
      </c>
      <c r="D313" s="117" t="s">
        <v>838</v>
      </c>
      <c r="E313" s="41" t="s">
        <v>839</v>
      </c>
      <c r="F313" s="41" t="s">
        <v>777</v>
      </c>
      <c r="G313" s="14" t="n">
        <v>1405</v>
      </c>
    </row>
    <row r="314" customFormat="false" ht="23.25" hidden="false" customHeight="false" outlineLevel="0" collapsed="false">
      <c r="A314" s="7" t="n">
        <f aca="false">MAX($A$4:A313)+1</f>
        <v>231</v>
      </c>
      <c r="B314" s="12" t="s">
        <v>774</v>
      </c>
      <c r="C314" s="12" t="s">
        <v>261</v>
      </c>
      <c r="D314" s="117" t="s">
        <v>840</v>
      </c>
      <c r="E314" s="41" t="s">
        <v>841</v>
      </c>
      <c r="F314" s="41" t="s">
        <v>777</v>
      </c>
      <c r="G314" s="14" t="n">
        <v>1405</v>
      </c>
    </row>
    <row r="315" customFormat="false" ht="23.25" hidden="false" customHeight="false" outlineLevel="0" collapsed="false">
      <c r="A315" s="7" t="n">
        <f aca="false">MAX($A$4:A314)+1</f>
        <v>232</v>
      </c>
      <c r="B315" s="12" t="s">
        <v>774</v>
      </c>
      <c r="C315" s="12" t="s">
        <v>261</v>
      </c>
      <c r="D315" s="117" t="s">
        <v>842</v>
      </c>
      <c r="E315" s="41" t="s">
        <v>843</v>
      </c>
      <c r="F315" s="41" t="s">
        <v>777</v>
      </c>
      <c r="G315" s="14" t="n">
        <v>1405</v>
      </c>
    </row>
    <row r="316" customFormat="false" ht="23.25" hidden="false" customHeight="false" outlineLevel="0" collapsed="false">
      <c r="A316" s="7" t="n">
        <f aca="false">MAX($A$4:A315)+1</f>
        <v>233</v>
      </c>
      <c r="B316" s="12" t="s">
        <v>774</v>
      </c>
      <c r="C316" s="12" t="s">
        <v>261</v>
      </c>
      <c r="D316" s="117" t="s">
        <v>844</v>
      </c>
      <c r="E316" s="41" t="s">
        <v>845</v>
      </c>
      <c r="F316" s="41" t="s">
        <v>777</v>
      </c>
      <c r="G316" s="14" t="n">
        <v>1405</v>
      </c>
    </row>
    <row r="317" customFormat="false" ht="23.25" hidden="false" customHeight="false" outlineLevel="0" collapsed="false">
      <c r="A317" s="7" t="n">
        <f aca="false">MAX($A$4:A316)+1</f>
        <v>234</v>
      </c>
      <c r="B317" s="12" t="s">
        <v>774</v>
      </c>
      <c r="C317" s="12" t="s">
        <v>261</v>
      </c>
      <c r="D317" s="117" t="s">
        <v>846</v>
      </c>
      <c r="E317" s="41" t="s">
        <v>847</v>
      </c>
      <c r="F317" s="41" t="s">
        <v>777</v>
      </c>
      <c r="G317" s="14" t="n">
        <v>1405</v>
      </c>
    </row>
    <row r="318" customFormat="false" ht="23.25" hidden="false" customHeight="false" outlineLevel="0" collapsed="false">
      <c r="A318" s="7" t="n">
        <f aca="false">MAX($A$4:A317)+1</f>
        <v>235</v>
      </c>
      <c r="B318" s="12" t="s">
        <v>774</v>
      </c>
      <c r="C318" s="12" t="s">
        <v>261</v>
      </c>
      <c r="D318" s="117" t="s">
        <v>848</v>
      </c>
      <c r="E318" s="41" t="s">
        <v>849</v>
      </c>
      <c r="F318" s="41" t="s">
        <v>777</v>
      </c>
      <c r="G318" s="14" t="n">
        <v>1405</v>
      </c>
    </row>
    <row r="319" customFormat="false" ht="23.25" hidden="false" customHeight="false" outlineLevel="0" collapsed="false">
      <c r="A319" s="7" t="n">
        <f aca="false">MAX($A$4:A318)+1</f>
        <v>236</v>
      </c>
      <c r="B319" s="12" t="s">
        <v>774</v>
      </c>
      <c r="C319" s="12" t="s">
        <v>261</v>
      </c>
      <c r="D319" s="117" t="s">
        <v>850</v>
      </c>
      <c r="E319" s="41" t="s">
        <v>851</v>
      </c>
      <c r="F319" s="41" t="s">
        <v>777</v>
      </c>
      <c r="G319" s="14" t="n">
        <v>1405</v>
      </c>
    </row>
    <row r="320" customFormat="false" ht="23.25" hidden="false" customHeight="false" outlineLevel="0" collapsed="false">
      <c r="A320" s="7" t="n">
        <f aca="false">MAX($A$4:A319)+1</f>
        <v>237</v>
      </c>
      <c r="B320" s="12" t="s">
        <v>774</v>
      </c>
      <c r="C320" s="12" t="s">
        <v>261</v>
      </c>
      <c r="D320" s="117" t="s">
        <v>852</v>
      </c>
      <c r="E320" s="41" t="s">
        <v>853</v>
      </c>
      <c r="F320" s="41" t="s">
        <v>777</v>
      </c>
      <c r="G320" s="14" t="n">
        <v>1405</v>
      </c>
    </row>
    <row r="321" customFormat="false" ht="23.25" hidden="false" customHeight="false" outlineLevel="0" collapsed="false">
      <c r="A321" s="7" t="n">
        <f aca="false">MAX($A$4:A320)+1</f>
        <v>238</v>
      </c>
      <c r="B321" s="12" t="s">
        <v>774</v>
      </c>
      <c r="C321" s="12" t="s">
        <v>261</v>
      </c>
      <c r="D321" s="117" t="s">
        <v>854</v>
      </c>
      <c r="E321" s="41" t="s">
        <v>855</v>
      </c>
      <c r="F321" s="41" t="s">
        <v>777</v>
      </c>
      <c r="G321" s="14" t="n">
        <v>1405</v>
      </c>
    </row>
    <row r="322" customFormat="false" ht="23.25" hidden="false" customHeight="false" outlineLevel="0" collapsed="false">
      <c r="A322" s="7" t="n">
        <f aca="false">MAX($A$4:A321)+1</f>
        <v>239</v>
      </c>
      <c r="B322" s="12" t="s">
        <v>774</v>
      </c>
      <c r="C322" s="12" t="s">
        <v>261</v>
      </c>
      <c r="D322" s="117" t="s">
        <v>856</v>
      </c>
      <c r="E322" s="41" t="s">
        <v>857</v>
      </c>
      <c r="F322" s="41" t="s">
        <v>858</v>
      </c>
      <c r="G322" s="14" t="n">
        <v>1405</v>
      </c>
    </row>
    <row r="323" customFormat="false" ht="23.25" hidden="false" customHeight="false" outlineLevel="0" collapsed="false">
      <c r="A323" s="7" t="n">
        <f aca="false">MAX($A$4:A322)+1</f>
        <v>240</v>
      </c>
      <c r="B323" s="12" t="s">
        <v>774</v>
      </c>
      <c r="C323" s="12" t="s">
        <v>261</v>
      </c>
      <c r="D323" s="117" t="s">
        <v>859</v>
      </c>
      <c r="E323" s="41" t="s">
        <v>860</v>
      </c>
      <c r="F323" s="41" t="s">
        <v>858</v>
      </c>
      <c r="G323" s="14" t="n">
        <v>1405</v>
      </c>
    </row>
    <row r="324" customFormat="false" ht="23.25" hidden="false" customHeight="false" outlineLevel="0" collapsed="false">
      <c r="A324" s="7" t="n">
        <f aca="false">MAX($A$4:A323)+1</f>
        <v>241</v>
      </c>
      <c r="B324" s="12" t="s">
        <v>774</v>
      </c>
      <c r="C324" s="12" t="s">
        <v>261</v>
      </c>
      <c r="D324" s="117" t="s">
        <v>861</v>
      </c>
      <c r="E324" s="41" t="s">
        <v>862</v>
      </c>
      <c r="F324" s="41" t="s">
        <v>858</v>
      </c>
      <c r="G324" s="14" t="n">
        <v>1405</v>
      </c>
    </row>
    <row r="325" customFormat="false" ht="23.25" hidden="false" customHeight="false" outlineLevel="0" collapsed="false">
      <c r="A325" s="7" t="n">
        <f aca="false">MAX($A$4:A324)+1</f>
        <v>242</v>
      </c>
      <c r="B325" s="12" t="s">
        <v>333</v>
      </c>
      <c r="C325" s="12" t="s">
        <v>261</v>
      </c>
      <c r="D325" s="117" t="s">
        <v>863</v>
      </c>
      <c r="E325" s="41" t="s">
        <v>864</v>
      </c>
      <c r="F325" s="41" t="s">
        <v>865</v>
      </c>
      <c r="G325" s="14" t="n">
        <v>1405</v>
      </c>
    </row>
    <row r="326" customFormat="false" ht="23.25" hidden="false" customHeight="false" outlineLevel="0" collapsed="false">
      <c r="A326" s="7" t="n">
        <f aca="false">MAX($A$4:A325)+1</f>
        <v>243</v>
      </c>
      <c r="B326" s="12" t="s">
        <v>333</v>
      </c>
      <c r="C326" s="12" t="s">
        <v>261</v>
      </c>
      <c r="D326" s="110" t="s">
        <v>729</v>
      </c>
      <c r="E326" s="41" t="s">
        <v>866</v>
      </c>
      <c r="F326" s="41" t="s">
        <v>865</v>
      </c>
      <c r="G326" s="14" t="n">
        <v>1405</v>
      </c>
    </row>
    <row r="327" customFormat="false" ht="23.25" hidden="false" customHeight="false" outlineLevel="0" collapsed="false">
      <c r="A327" s="7" t="n">
        <f aca="false">MAX($A$4:A326)+1</f>
        <v>244</v>
      </c>
      <c r="B327" s="12" t="s">
        <v>333</v>
      </c>
      <c r="C327" s="12" t="s">
        <v>261</v>
      </c>
      <c r="D327" s="110" t="s">
        <v>727</v>
      </c>
      <c r="E327" s="41" t="s">
        <v>867</v>
      </c>
      <c r="F327" s="41" t="s">
        <v>865</v>
      </c>
      <c r="G327" s="14" t="n">
        <v>1405</v>
      </c>
    </row>
    <row r="328" customFormat="false" ht="23.25" hidden="false" customHeight="false" outlineLevel="0" collapsed="false">
      <c r="A328" s="7" t="n">
        <f aca="false">MAX($A$4:A327)+1</f>
        <v>245</v>
      </c>
      <c r="B328" s="12" t="s">
        <v>333</v>
      </c>
      <c r="C328" s="12" t="s">
        <v>261</v>
      </c>
      <c r="D328" s="117" t="s">
        <v>780</v>
      </c>
      <c r="E328" s="41" t="s">
        <v>868</v>
      </c>
      <c r="F328" s="41" t="s">
        <v>865</v>
      </c>
      <c r="G328" s="14" t="n">
        <v>1405</v>
      </c>
    </row>
    <row r="329" customFormat="false" ht="23.25" hidden="false" customHeight="false" outlineLevel="0" collapsed="false">
      <c r="A329" s="7" t="n">
        <f aca="false">MAX($A$4:A328)+1</f>
        <v>246</v>
      </c>
      <c r="B329" s="12" t="s">
        <v>333</v>
      </c>
      <c r="C329" s="12" t="s">
        <v>261</v>
      </c>
      <c r="D329" s="115" t="s">
        <v>869</v>
      </c>
      <c r="E329" s="41" t="s">
        <v>870</v>
      </c>
      <c r="F329" s="41" t="s">
        <v>865</v>
      </c>
      <c r="G329" s="14" t="n">
        <v>1405</v>
      </c>
    </row>
    <row r="330" customFormat="false" ht="23.25" hidden="false" customHeight="false" outlineLevel="0" collapsed="false">
      <c r="A330" s="7" t="n">
        <f aca="false">MAX($A$4:A329)+1</f>
        <v>247</v>
      </c>
      <c r="B330" s="12" t="s">
        <v>394</v>
      </c>
      <c r="C330" s="12" t="s">
        <v>261</v>
      </c>
      <c r="D330" s="117" t="s">
        <v>871</v>
      </c>
      <c r="E330" s="41" t="s">
        <v>872</v>
      </c>
      <c r="F330" s="41" t="s">
        <v>865</v>
      </c>
      <c r="G330" s="14" t="n">
        <v>1405</v>
      </c>
    </row>
    <row r="331" customFormat="false" ht="23.25" hidden="false" customHeight="false" outlineLevel="0" collapsed="false">
      <c r="A331" s="7" t="n">
        <f aca="false">MAX($A$4:A330)+1</f>
        <v>248</v>
      </c>
      <c r="B331" s="12" t="s">
        <v>394</v>
      </c>
      <c r="C331" s="12" t="s">
        <v>261</v>
      </c>
      <c r="D331" s="117" t="s">
        <v>873</v>
      </c>
      <c r="E331" s="41" t="s">
        <v>874</v>
      </c>
      <c r="F331" s="41" t="s">
        <v>865</v>
      </c>
      <c r="G331" s="14" t="n">
        <v>1405</v>
      </c>
    </row>
    <row r="332" customFormat="false" ht="23.25" hidden="false" customHeight="false" outlineLevel="0" collapsed="false">
      <c r="A332" s="7" t="n">
        <f aca="false">MAX($A$4:A331)+1</f>
        <v>249</v>
      </c>
      <c r="B332" s="12" t="s">
        <v>394</v>
      </c>
      <c r="C332" s="12" t="s">
        <v>261</v>
      </c>
      <c r="D332" s="117" t="s">
        <v>875</v>
      </c>
      <c r="E332" s="41" t="s">
        <v>876</v>
      </c>
      <c r="F332" s="41" t="s">
        <v>865</v>
      </c>
      <c r="G332" s="14" t="n">
        <v>1405</v>
      </c>
    </row>
    <row r="333" customFormat="false" ht="23.25" hidden="false" customHeight="false" outlineLevel="0" collapsed="false">
      <c r="A333" s="7" t="n">
        <f aca="false">MAX($A$4:A332)+1</f>
        <v>250</v>
      </c>
      <c r="B333" s="12" t="s">
        <v>394</v>
      </c>
      <c r="C333" s="12" t="s">
        <v>261</v>
      </c>
      <c r="D333" s="117" t="s">
        <v>877</v>
      </c>
      <c r="E333" s="41" t="s">
        <v>878</v>
      </c>
      <c r="F333" s="41" t="s">
        <v>865</v>
      </c>
      <c r="G333" s="14" t="n">
        <v>1405</v>
      </c>
    </row>
    <row r="334" customFormat="false" ht="23.25" hidden="false" customHeight="false" outlineLevel="0" collapsed="false">
      <c r="A334" s="7" t="n">
        <f aca="false">MAX($A$4:A333)+1</f>
        <v>251</v>
      </c>
      <c r="B334" s="12" t="s">
        <v>394</v>
      </c>
      <c r="C334" s="12" t="s">
        <v>261</v>
      </c>
      <c r="D334" s="117" t="s">
        <v>879</v>
      </c>
      <c r="E334" s="41" t="s">
        <v>880</v>
      </c>
      <c r="F334" s="41" t="s">
        <v>865</v>
      </c>
      <c r="G334" s="14" t="n">
        <v>1405</v>
      </c>
    </row>
    <row r="335" customFormat="false" ht="23.25" hidden="false" customHeight="false" outlineLevel="0" collapsed="false">
      <c r="A335" s="7" t="n">
        <f aca="false">MAX($A$4:A334)+1</f>
        <v>252</v>
      </c>
      <c r="B335" s="12" t="s">
        <v>394</v>
      </c>
      <c r="C335" s="12" t="s">
        <v>261</v>
      </c>
      <c r="D335" s="117" t="s">
        <v>881</v>
      </c>
      <c r="E335" s="41" t="s">
        <v>882</v>
      </c>
      <c r="F335" s="41" t="s">
        <v>865</v>
      </c>
      <c r="G335" s="14" t="n">
        <v>1405</v>
      </c>
    </row>
    <row r="336" customFormat="false" ht="23.25" hidden="false" customHeight="false" outlineLevel="0" collapsed="false">
      <c r="A336" s="7" t="n">
        <f aca="false">MAX($A$4:A335)+1</f>
        <v>253</v>
      </c>
      <c r="B336" s="12" t="s">
        <v>883</v>
      </c>
      <c r="C336" s="12" t="s">
        <v>261</v>
      </c>
      <c r="D336" s="110" t="s">
        <v>727</v>
      </c>
      <c r="E336" s="41" t="s">
        <v>884</v>
      </c>
      <c r="F336" s="41" t="s">
        <v>885</v>
      </c>
      <c r="G336" s="14" t="n">
        <v>1405</v>
      </c>
    </row>
    <row r="337" customFormat="false" ht="23.25" hidden="false" customHeight="false" outlineLevel="0" collapsed="false">
      <c r="A337" s="7" t="n">
        <f aca="false">MAX($A$4:A336)+1</f>
        <v>254</v>
      </c>
      <c r="B337" s="12" t="s">
        <v>883</v>
      </c>
      <c r="C337" s="12" t="s">
        <v>261</v>
      </c>
      <c r="D337" s="110" t="s">
        <v>729</v>
      </c>
      <c r="E337" s="41" t="s">
        <v>886</v>
      </c>
      <c r="F337" s="41" t="s">
        <v>885</v>
      </c>
      <c r="G337" s="14" t="n">
        <v>1405</v>
      </c>
    </row>
    <row r="338" customFormat="false" ht="23.25" hidden="false" customHeight="false" outlineLevel="0" collapsed="false">
      <c r="A338" s="15" t="n">
        <f aca="false">MAX($A$4:A337)+1</f>
        <v>255</v>
      </c>
      <c r="B338" s="12" t="s">
        <v>887</v>
      </c>
      <c r="C338" s="12" t="s">
        <v>261</v>
      </c>
      <c r="D338" s="110" t="s">
        <v>888</v>
      </c>
      <c r="E338" s="41" t="s">
        <v>889</v>
      </c>
      <c r="F338" s="41" t="s">
        <v>890</v>
      </c>
      <c r="G338" s="14" t="n">
        <v>1405</v>
      </c>
    </row>
    <row r="339" customFormat="false" ht="23.25" hidden="false" customHeight="false" outlineLevel="0" collapsed="false">
      <c r="A339" s="120" t="n">
        <f aca="false">MAX($A$4:A338)+1</f>
        <v>256</v>
      </c>
      <c r="B339" s="12" t="s">
        <v>891</v>
      </c>
      <c r="C339" s="12" t="s">
        <v>261</v>
      </c>
      <c r="D339" s="111" t="s">
        <v>694</v>
      </c>
      <c r="E339" s="41" t="s">
        <v>892</v>
      </c>
      <c r="F339" s="41" t="s">
        <v>890</v>
      </c>
      <c r="G339" s="14" t="n">
        <v>1405</v>
      </c>
    </row>
    <row r="340" customFormat="false" ht="23.25" hidden="false" customHeight="false" outlineLevel="0" collapsed="false">
      <c r="A340" s="15" t="n">
        <f aca="false">MAX($A$4:A339)+1</f>
        <v>257</v>
      </c>
      <c r="B340" s="12" t="s">
        <v>891</v>
      </c>
      <c r="C340" s="12" t="s">
        <v>261</v>
      </c>
      <c r="D340" s="110" t="s">
        <v>727</v>
      </c>
      <c r="E340" s="41" t="s">
        <v>893</v>
      </c>
      <c r="F340" s="41" t="s">
        <v>890</v>
      </c>
      <c r="G340" s="14" t="n">
        <v>1405</v>
      </c>
    </row>
    <row r="341" customFormat="false" ht="23.25" hidden="false" customHeight="false" outlineLevel="0" collapsed="false">
      <c r="A341" s="15" t="n">
        <f aca="false">MAX($A$4:A340)+1</f>
        <v>258</v>
      </c>
      <c r="B341" s="12" t="s">
        <v>891</v>
      </c>
      <c r="C341" s="12" t="s">
        <v>261</v>
      </c>
      <c r="D341" s="111" t="s">
        <v>894</v>
      </c>
      <c r="E341" s="41" t="s">
        <v>895</v>
      </c>
      <c r="F341" s="41" t="s">
        <v>890</v>
      </c>
      <c r="G341" s="14" t="n">
        <v>1405</v>
      </c>
    </row>
    <row r="342" customFormat="false" ht="23.25" hidden="false" customHeight="false" outlineLevel="0" collapsed="false">
      <c r="A342" s="120" t="n">
        <f aca="false">MAX($A$4:A341)+1</f>
        <v>259</v>
      </c>
      <c r="B342" s="12" t="s">
        <v>891</v>
      </c>
      <c r="C342" s="12" t="s">
        <v>261</v>
      </c>
      <c r="D342" s="111" t="s">
        <v>896</v>
      </c>
      <c r="E342" s="41" t="s">
        <v>897</v>
      </c>
      <c r="F342" s="41" t="s">
        <v>890</v>
      </c>
      <c r="G342" s="14" t="n">
        <v>1405</v>
      </c>
    </row>
    <row r="343" customFormat="false" ht="23.25" hidden="false" customHeight="false" outlineLevel="0" collapsed="false">
      <c r="A343" s="15" t="n">
        <f aca="false">MAX($A$4:A342)+1</f>
        <v>260</v>
      </c>
      <c r="B343" s="12" t="s">
        <v>891</v>
      </c>
      <c r="C343" s="12" t="s">
        <v>261</v>
      </c>
      <c r="D343" s="110" t="s">
        <v>729</v>
      </c>
      <c r="E343" s="41" t="s">
        <v>898</v>
      </c>
      <c r="F343" s="41" t="s">
        <v>890</v>
      </c>
      <c r="G343" s="14" t="n">
        <v>1405</v>
      </c>
    </row>
    <row r="344" customFormat="false" ht="23.25" hidden="false" customHeight="false" outlineLevel="0" collapsed="false">
      <c r="A344" s="120" t="n">
        <f aca="false">MAX($A$4:A343)+1</f>
        <v>261</v>
      </c>
      <c r="B344" s="12" t="s">
        <v>883</v>
      </c>
      <c r="C344" s="12" t="s">
        <v>261</v>
      </c>
      <c r="D344" s="111" t="s">
        <v>899</v>
      </c>
      <c r="E344" s="41" t="s">
        <v>900</v>
      </c>
      <c r="F344" s="41" t="s">
        <v>901</v>
      </c>
      <c r="G344" s="14" t="n">
        <v>1405</v>
      </c>
    </row>
    <row r="345" customFormat="false" ht="23.25" hidden="false" customHeight="false" outlineLevel="0" collapsed="false">
      <c r="A345" s="15" t="n">
        <f aca="false">MAX($A$4:A344)+1</f>
        <v>262</v>
      </c>
      <c r="B345" s="12" t="s">
        <v>883</v>
      </c>
      <c r="C345" s="12" t="s">
        <v>261</v>
      </c>
      <c r="D345" s="111" t="s">
        <v>902</v>
      </c>
      <c r="E345" s="41" t="s">
        <v>903</v>
      </c>
      <c r="F345" s="41" t="s">
        <v>901</v>
      </c>
      <c r="G345" s="14" t="n">
        <v>1405</v>
      </c>
    </row>
    <row r="346" customFormat="false" ht="23.25" hidden="false" customHeight="false" outlineLevel="0" collapsed="false">
      <c r="A346" s="15" t="n">
        <f aca="false">MAX($A$4:A345)+1</f>
        <v>263</v>
      </c>
      <c r="B346" s="12" t="s">
        <v>618</v>
      </c>
      <c r="C346" s="12" t="s">
        <v>261</v>
      </c>
      <c r="D346" s="117" t="s">
        <v>782</v>
      </c>
      <c r="E346" s="41" t="s">
        <v>904</v>
      </c>
      <c r="F346" s="41" t="s">
        <v>905</v>
      </c>
      <c r="G346" s="14" t="n">
        <v>1405</v>
      </c>
    </row>
    <row r="347" customFormat="false" ht="23.25" hidden="false" customHeight="false" outlineLevel="0" collapsed="false">
      <c r="A347" s="120" t="n">
        <f aca="false">MAX($A$4:A346)+1</f>
        <v>264</v>
      </c>
      <c r="B347" s="12" t="s">
        <v>618</v>
      </c>
      <c r="C347" s="12" t="s">
        <v>261</v>
      </c>
      <c r="D347" s="113" t="s">
        <v>906</v>
      </c>
      <c r="E347" s="41" t="s">
        <v>907</v>
      </c>
      <c r="F347" s="41" t="s">
        <v>905</v>
      </c>
      <c r="G347" s="14" t="n">
        <v>1405</v>
      </c>
    </row>
    <row r="348" customFormat="false" ht="23.25" hidden="false" customHeight="false" outlineLevel="0" collapsed="false">
      <c r="A348" s="15" t="n">
        <f aca="false">MAX($A$4:A347)+1</f>
        <v>265</v>
      </c>
      <c r="B348" s="12" t="s">
        <v>618</v>
      </c>
      <c r="C348" s="12" t="s">
        <v>261</v>
      </c>
      <c r="D348" s="117" t="s">
        <v>846</v>
      </c>
      <c r="E348" s="41" t="s">
        <v>908</v>
      </c>
      <c r="F348" s="41" t="s">
        <v>905</v>
      </c>
      <c r="G348" s="14" t="n">
        <v>1405</v>
      </c>
    </row>
    <row r="349" customFormat="false" ht="65.25" hidden="false" customHeight="false" outlineLevel="0" collapsed="false">
      <c r="A349" s="15" t="n">
        <f aca="false">MAX($A$4:A348)+1</f>
        <v>266</v>
      </c>
      <c r="B349" s="12" t="s">
        <v>618</v>
      </c>
      <c r="C349" s="12" t="s">
        <v>261</v>
      </c>
      <c r="D349" s="121" t="s">
        <v>909</v>
      </c>
      <c r="E349" s="41" t="s">
        <v>910</v>
      </c>
      <c r="F349" s="41" t="s">
        <v>905</v>
      </c>
      <c r="G349" s="14" t="n">
        <v>1405</v>
      </c>
    </row>
    <row r="350" customFormat="false" ht="23.25" hidden="false" customHeight="false" outlineLevel="0" collapsed="false">
      <c r="A350" s="120" t="n">
        <f aca="false">MAX($A$4:A349)+1</f>
        <v>267</v>
      </c>
      <c r="B350" s="12" t="s">
        <v>618</v>
      </c>
      <c r="C350" s="12" t="s">
        <v>261</v>
      </c>
      <c r="D350" s="117" t="s">
        <v>775</v>
      </c>
      <c r="E350" s="41" t="s">
        <v>911</v>
      </c>
      <c r="F350" s="41" t="s">
        <v>905</v>
      </c>
      <c r="G350" s="14" t="n">
        <v>1405</v>
      </c>
    </row>
    <row r="351" customFormat="false" ht="23.25" hidden="false" customHeight="false" outlineLevel="0" collapsed="false">
      <c r="A351" s="15" t="n">
        <f aca="false">MAX($A$4:A350)+1</f>
        <v>268</v>
      </c>
      <c r="B351" s="12" t="s">
        <v>618</v>
      </c>
      <c r="C351" s="12" t="s">
        <v>261</v>
      </c>
      <c r="D351" s="117" t="s">
        <v>912</v>
      </c>
      <c r="E351" s="41" t="s">
        <v>913</v>
      </c>
      <c r="F351" s="41" t="s">
        <v>905</v>
      </c>
      <c r="G351" s="14" t="n">
        <v>1405</v>
      </c>
    </row>
    <row r="352" customFormat="false" ht="23.25" hidden="false" customHeight="false" outlineLevel="0" collapsed="false">
      <c r="A352" s="120" t="n">
        <f aca="false">MAX($A$4:A351)+1</f>
        <v>269</v>
      </c>
      <c r="B352" s="12" t="s">
        <v>914</v>
      </c>
      <c r="C352" s="12" t="s">
        <v>261</v>
      </c>
      <c r="D352" s="56" t="s">
        <v>915</v>
      </c>
      <c r="E352" s="41" t="s">
        <v>916</v>
      </c>
      <c r="F352" s="41" t="s">
        <v>917</v>
      </c>
      <c r="G352" s="14" t="n">
        <v>1405</v>
      </c>
    </row>
    <row r="353" customFormat="false" ht="23.25" hidden="false" customHeight="false" outlineLevel="0" collapsed="false">
      <c r="A353" s="15" t="n">
        <f aca="false">MAX($A$4:A352)+1</f>
        <v>270</v>
      </c>
      <c r="B353" s="12" t="s">
        <v>914</v>
      </c>
      <c r="C353" s="12" t="s">
        <v>261</v>
      </c>
      <c r="D353" s="56" t="s">
        <v>918</v>
      </c>
      <c r="E353" s="41" t="s">
        <v>919</v>
      </c>
      <c r="F353" s="41" t="s">
        <v>917</v>
      </c>
      <c r="G353" s="14" t="n">
        <v>1405</v>
      </c>
    </row>
    <row r="354" customFormat="false" ht="87" hidden="false" customHeight="false" outlineLevel="0" collapsed="false">
      <c r="A354" s="120" t="n">
        <f aca="false">MAX($A$4:A353)+1</f>
        <v>271</v>
      </c>
      <c r="B354" s="12" t="s">
        <v>920</v>
      </c>
      <c r="C354" s="12" t="s">
        <v>261</v>
      </c>
      <c r="D354" s="121" t="s">
        <v>921</v>
      </c>
      <c r="E354" s="41" t="s">
        <v>922</v>
      </c>
      <c r="F354" s="41" t="s">
        <v>923</v>
      </c>
      <c r="G354" s="14" t="n">
        <v>1405</v>
      </c>
    </row>
    <row r="355" customFormat="false" ht="23.25" hidden="false" customHeight="false" outlineLevel="0" collapsed="false">
      <c r="A355" s="120" t="n">
        <f aca="false">MAX($A$4:A354)+1</f>
        <v>272</v>
      </c>
      <c r="B355" s="12" t="s">
        <v>924</v>
      </c>
      <c r="C355" s="12" t="s">
        <v>261</v>
      </c>
      <c r="D355" s="56" t="s">
        <v>925</v>
      </c>
      <c r="E355" s="41" t="s">
        <v>926</v>
      </c>
      <c r="F355" s="41" t="s">
        <v>927</v>
      </c>
      <c r="G355" s="14" t="n">
        <v>1405</v>
      </c>
    </row>
    <row r="356" customFormat="false" ht="23.25" hidden="false" customHeight="false" outlineLevel="0" collapsed="false">
      <c r="A356" s="15" t="n">
        <f aca="false">MAX($A$4:A355)+1</f>
        <v>273</v>
      </c>
      <c r="B356" s="12" t="s">
        <v>924</v>
      </c>
      <c r="C356" s="12" t="s">
        <v>261</v>
      </c>
      <c r="D356" s="56" t="s">
        <v>928</v>
      </c>
      <c r="E356" s="41" t="s">
        <v>929</v>
      </c>
      <c r="F356" s="41" t="s">
        <v>927</v>
      </c>
      <c r="G356" s="14" t="n">
        <v>1405</v>
      </c>
    </row>
    <row r="357" customFormat="false" ht="23.25" hidden="false" customHeight="false" outlineLevel="0" collapsed="false">
      <c r="A357" s="120" t="n">
        <f aca="false">MAX($A$4:A356)+1</f>
        <v>274</v>
      </c>
      <c r="B357" s="12" t="s">
        <v>924</v>
      </c>
      <c r="C357" s="12" t="s">
        <v>261</v>
      </c>
      <c r="D357" s="117" t="s">
        <v>930</v>
      </c>
      <c r="E357" s="41" t="s">
        <v>931</v>
      </c>
      <c r="F357" s="41" t="s">
        <v>927</v>
      </c>
      <c r="G357" s="14" t="n">
        <v>1405</v>
      </c>
    </row>
    <row r="358" customFormat="false" ht="23.25" hidden="false" customHeight="false" outlineLevel="0" collapsed="false">
      <c r="A358" s="15" t="n">
        <f aca="false">MAX($A$4:A357)+1</f>
        <v>275</v>
      </c>
      <c r="B358" s="12" t="s">
        <v>924</v>
      </c>
      <c r="C358" s="12" t="s">
        <v>261</v>
      </c>
      <c r="D358" s="56" t="s">
        <v>918</v>
      </c>
      <c r="E358" s="41" t="s">
        <v>932</v>
      </c>
      <c r="F358" s="41" t="s">
        <v>927</v>
      </c>
      <c r="G358" s="14" t="n">
        <v>1405</v>
      </c>
    </row>
    <row r="359" customFormat="false" ht="23.25" hidden="false" customHeight="false" outlineLevel="0" collapsed="false">
      <c r="A359" s="120" t="n">
        <f aca="false">MAX($A$4:A358)+1</f>
        <v>276</v>
      </c>
      <c r="B359" s="12" t="s">
        <v>924</v>
      </c>
      <c r="C359" s="12" t="s">
        <v>261</v>
      </c>
      <c r="D359" s="117" t="s">
        <v>933</v>
      </c>
      <c r="E359" s="41" t="s">
        <v>934</v>
      </c>
      <c r="F359" s="41" t="s">
        <v>927</v>
      </c>
      <c r="G359" s="14" t="n">
        <v>1405</v>
      </c>
    </row>
    <row r="360" customFormat="false" ht="23.25" hidden="false" customHeight="false" outlineLevel="0" collapsed="false">
      <c r="A360" s="15" t="n">
        <f aca="false">MAX($A$4:A359)+1</f>
        <v>277</v>
      </c>
      <c r="B360" s="12" t="s">
        <v>550</v>
      </c>
      <c r="C360" s="12" t="s">
        <v>261</v>
      </c>
      <c r="D360" s="56" t="s">
        <v>928</v>
      </c>
      <c r="E360" s="41" t="s">
        <v>935</v>
      </c>
      <c r="F360" s="41" t="s">
        <v>927</v>
      </c>
      <c r="G360" s="14" t="n">
        <v>1405</v>
      </c>
    </row>
    <row r="361" customFormat="false" ht="23.25" hidden="false" customHeight="false" outlineLevel="0" collapsed="false">
      <c r="A361" s="120" t="n">
        <f aca="false">MAX($A$4:A360)+1</f>
        <v>278</v>
      </c>
      <c r="B361" s="12" t="s">
        <v>550</v>
      </c>
      <c r="C361" s="12" t="s">
        <v>261</v>
      </c>
      <c r="D361" s="56" t="s">
        <v>925</v>
      </c>
      <c r="E361" s="41" t="s">
        <v>936</v>
      </c>
      <c r="F361" s="41" t="s">
        <v>927</v>
      </c>
      <c r="G361" s="14" t="n">
        <v>1405</v>
      </c>
    </row>
    <row r="362" customFormat="false" ht="23.25" hidden="false" customHeight="false" outlineLevel="0" collapsed="false">
      <c r="A362" s="15" t="n">
        <f aca="false">MAX($A$4:A361)+1</f>
        <v>279</v>
      </c>
      <c r="B362" s="12" t="s">
        <v>550</v>
      </c>
      <c r="C362" s="12" t="s">
        <v>261</v>
      </c>
      <c r="D362" s="56" t="s">
        <v>918</v>
      </c>
      <c r="E362" s="41" t="s">
        <v>937</v>
      </c>
      <c r="F362" s="41" t="s">
        <v>927</v>
      </c>
      <c r="G362" s="14" t="n">
        <v>1405</v>
      </c>
    </row>
    <row r="363" customFormat="false" ht="23.25" hidden="false" customHeight="false" outlineLevel="0" collapsed="false">
      <c r="A363" s="15" t="n">
        <f aca="false">MAX($A$4:A362)+1</f>
        <v>280</v>
      </c>
      <c r="B363" s="12" t="s">
        <v>550</v>
      </c>
      <c r="C363" s="12" t="s">
        <v>261</v>
      </c>
      <c r="D363" s="117" t="s">
        <v>938</v>
      </c>
      <c r="E363" s="41" t="s">
        <v>939</v>
      </c>
      <c r="F363" s="41" t="s">
        <v>927</v>
      </c>
      <c r="G363" s="14" t="n">
        <v>1405</v>
      </c>
    </row>
    <row r="364" customFormat="false" ht="23.25" hidden="false" customHeight="false" outlineLevel="0" collapsed="false">
      <c r="A364" s="120" t="n">
        <f aca="false">MAX($A$4:A363)+1</f>
        <v>281</v>
      </c>
      <c r="B364" s="12" t="s">
        <v>550</v>
      </c>
      <c r="C364" s="12" t="s">
        <v>261</v>
      </c>
      <c r="D364" s="117" t="s">
        <v>930</v>
      </c>
      <c r="E364" s="41" t="s">
        <v>940</v>
      </c>
      <c r="F364" s="41" t="s">
        <v>927</v>
      </c>
      <c r="G364" s="14" t="n">
        <v>1405</v>
      </c>
    </row>
    <row r="365" customFormat="false" ht="23.25" hidden="false" customHeight="false" outlineLevel="0" collapsed="false">
      <c r="A365" s="15" t="n">
        <f aca="false">MAX($A$4:A364)+1</f>
        <v>282</v>
      </c>
      <c r="B365" s="12" t="s">
        <v>550</v>
      </c>
      <c r="C365" s="12" t="s">
        <v>261</v>
      </c>
      <c r="D365" s="117" t="s">
        <v>941</v>
      </c>
      <c r="E365" s="41" t="s">
        <v>942</v>
      </c>
      <c r="F365" s="41" t="s">
        <v>927</v>
      </c>
      <c r="G365" s="14" t="n">
        <v>1405</v>
      </c>
    </row>
    <row r="366" customFormat="false" ht="28.5" hidden="false" customHeight="true" outlineLevel="0" collapsed="false">
      <c r="A366" s="120" t="n">
        <f aca="false">MAX($A$4:A365)+1</f>
        <v>283</v>
      </c>
      <c r="B366" s="12" t="s">
        <v>943</v>
      </c>
      <c r="C366" s="12" t="s">
        <v>261</v>
      </c>
      <c r="D366" s="112" t="s">
        <v>724</v>
      </c>
      <c r="E366" s="41" t="s">
        <v>944</v>
      </c>
      <c r="F366" s="41" t="s">
        <v>945</v>
      </c>
      <c r="G366" s="14" t="n">
        <v>1405</v>
      </c>
    </row>
    <row r="367" customFormat="false" ht="23.25" hidden="false" customHeight="false" outlineLevel="0" collapsed="false">
      <c r="A367" s="15" t="n">
        <f aca="false">MAX($A$4:A366)+1</f>
        <v>284</v>
      </c>
      <c r="B367" s="12" t="s">
        <v>946</v>
      </c>
      <c r="C367" s="12" t="s">
        <v>261</v>
      </c>
      <c r="D367" s="52" t="s">
        <v>947</v>
      </c>
      <c r="E367" s="41" t="s">
        <v>948</v>
      </c>
      <c r="F367" s="41" t="s">
        <v>949</v>
      </c>
      <c r="G367" s="14" t="n">
        <v>1405</v>
      </c>
    </row>
    <row r="368" customFormat="false" ht="23.25" hidden="false" customHeight="false" outlineLevel="0" collapsed="false">
      <c r="A368" s="120" t="n">
        <f aca="false">MAX($A$4:A367)+1</f>
        <v>285</v>
      </c>
      <c r="B368" s="12" t="s">
        <v>946</v>
      </c>
      <c r="C368" s="12" t="s">
        <v>261</v>
      </c>
      <c r="D368" s="52" t="s">
        <v>950</v>
      </c>
      <c r="E368" s="41" t="s">
        <v>951</v>
      </c>
      <c r="F368" s="41" t="s">
        <v>949</v>
      </c>
      <c r="G368" s="14" t="n">
        <v>1405</v>
      </c>
    </row>
    <row r="369" customFormat="false" ht="23.25" hidden="false" customHeight="false" outlineLevel="0" collapsed="false">
      <c r="A369" s="15" t="n">
        <f aca="false">MAX($A$4:A368)+1</f>
        <v>286</v>
      </c>
      <c r="B369" s="12" t="s">
        <v>946</v>
      </c>
      <c r="C369" s="12" t="s">
        <v>261</v>
      </c>
      <c r="D369" s="52" t="s">
        <v>952</v>
      </c>
      <c r="E369" s="41" t="s">
        <v>953</v>
      </c>
      <c r="F369" s="41" t="s">
        <v>949</v>
      </c>
      <c r="G369" s="14" t="n">
        <v>1405</v>
      </c>
    </row>
    <row r="370" customFormat="false" ht="23.25" hidden="false" customHeight="false" outlineLevel="0" collapsed="false">
      <c r="A370" s="120" t="n">
        <f aca="false">MAX($A$4:A369)+1</f>
        <v>287</v>
      </c>
      <c r="B370" s="12" t="s">
        <v>946</v>
      </c>
      <c r="C370" s="12" t="s">
        <v>261</v>
      </c>
      <c r="D370" s="52" t="s">
        <v>954</v>
      </c>
      <c r="E370" s="41" t="s">
        <v>955</v>
      </c>
      <c r="F370" s="41" t="s">
        <v>949</v>
      </c>
      <c r="G370" s="14" t="n">
        <v>1405</v>
      </c>
    </row>
    <row r="371" customFormat="false" ht="23.25" hidden="false" customHeight="false" outlineLevel="0" collapsed="false">
      <c r="A371" s="15" t="n">
        <f aca="false">MAX($A$4:A370)+1</f>
        <v>288</v>
      </c>
      <c r="B371" s="12" t="s">
        <v>946</v>
      </c>
      <c r="C371" s="12" t="s">
        <v>261</v>
      </c>
      <c r="D371" s="52" t="s">
        <v>956</v>
      </c>
      <c r="E371" s="41" t="s">
        <v>957</v>
      </c>
      <c r="F371" s="41" t="s">
        <v>949</v>
      </c>
      <c r="G371" s="14" t="n">
        <v>1405</v>
      </c>
    </row>
    <row r="372" customFormat="false" ht="23.25" hidden="false" customHeight="false" outlineLevel="0" collapsed="false">
      <c r="A372" s="120" t="n">
        <f aca="false">MAX($A$4:A371)+1</f>
        <v>289</v>
      </c>
      <c r="B372" s="12" t="s">
        <v>946</v>
      </c>
      <c r="C372" s="12" t="s">
        <v>261</v>
      </c>
      <c r="D372" s="52" t="s">
        <v>958</v>
      </c>
      <c r="E372" s="41" t="s">
        <v>959</v>
      </c>
      <c r="F372" s="41" t="s">
        <v>949</v>
      </c>
      <c r="G372" s="14" t="n">
        <v>1405</v>
      </c>
    </row>
    <row r="373" customFormat="false" ht="43.5" hidden="false" customHeight="false" outlineLevel="0" collapsed="false">
      <c r="A373" s="15" t="n">
        <f aca="false">MAX($A$4:A372)+1</f>
        <v>290</v>
      </c>
      <c r="B373" s="12" t="s">
        <v>946</v>
      </c>
      <c r="C373" s="12" t="s">
        <v>261</v>
      </c>
      <c r="D373" s="122" t="s">
        <v>960</v>
      </c>
      <c r="E373" s="41" t="s">
        <v>961</v>
      </c>
      <c r="F373" s="41" t="s">
        <v>949</v>
      </c>
      <c r="G373" s="14" t="n">
        <v>1405</v>
      </c>
    </row>
    <row r="374" customFormat="false" ht="87" hidden="false" customHeight="false" outlineLevel="0" collapsed="false">
      <c r="A374" s="120" t="n">
        <f aca="false">MAX($A$4:A373)+1</f>
        <v>291</v>
      </c>
      <c r="B374" s="12" t="s">
        <v>946</v>
      </c>
      <c r="C374" s="12" t="s">
        <v>261</v>
      </c>
      <c r="D374" s="32" t="s">
        <v>962</v>
      </c>
      <c r="E374" s="41" t="s">
        <v>963</v>
      </c>
      <c r="F374" s="41" t="s">
        <v>949</v>
      </c>
      <c r="G374" s="14" t="n">
        <v>1405</v>
      </c>
    </row>
    <row r="375" customFormat="false" ht="23.25" hidden="false" customHeight="false" outlineLevel="0" collapsed="false">
      <c r="A375" s="15" t="n">
        <f aca="false">MAX($A$4:A374)+1</f>
        <v>292</v>
      </c>
      <c r="B375" s="12" t="s">
        <v>642</v>
      </c>
      <c r="C375" s="12" t="s">
        <v>261</v>
      </c>
      <c r="D375" s="56" t="s">
        <v>925</v>
      </c>
      <c r="E375" s="14" t="s">
        <v>964</v>
      </c>
      <c r="F375" s="41" t="s">
        <v>949</v>
      </c>
      <c r="G375" s="14" t="n">
        <v>1405</v>
      </c>
    </row>
    <row r="376" customFormat="false" ht="23.25" hidden="false" customHeight="false" outlineLevel="0" collapsed="false">
      <c r="A376" s="120" t="n">
        <f aca="false">MAX($A$4:A375)+1</f>
        <v>293</v>
      </c>
      <c r="B376" s="12" t="s">
        <v>642</v>
      </c>
      <c r="C376" s="12" t="s">
        <v>261</v>
      </c>
      <c r="D376" s="56" t="s">
        <v>928</v>
      </c>
      <c r="E376" s="14" t="s">
        <v>965</v>
      </c>
      <c r="F376" s="41" t="s">
        <v>949</v>
      </c>
      <c r="G376" s="14" t="n">
        <v>1405</v>
      </c>
    </row>
    <row r="377" customFormat="false" ht="23.25" hidden="false" customHeight="false" outlineLevel="0" collapsed="false">
      <c r="A377" s="15" t="n">
        <f aca="false">MAX($A$4:A376)+1</f>
        <v>294</v>
      </c>
      <c r="B377" s="12" t="s">
        <v>642</v>
      </c>
      <c r="C377" s="12" t="s">
        <v>261</v>
      </c>
      <c r="D377" s="56" t="s">
        <v>966</v>
      </c>
      <c r="E377" s="14" t="s">
        <v>967</v>
      </c>
      <c r="F377" s="41" t="s">
        <v>949</v>
      </c>
      <c r="G377" s="14" t="n">
        <v>1405</v>
      </c>
    </row>
    <row r="378" customFormat="false" ht="23.25" hidden="false" customHeight="false" outlineLevel="0" collapsed="false">
      <c r="A378" s="120" t="n">
        <f aca="false">MAX($A$4:A377)+1</f>
        <v>295</v>
      </c>
      <c r="B378" s="67" t="s">
        <v>394</v>
      </c>
      <c r="C378" s="12" t="s">
        <v>261</v>
      </c>
      <c r="D378" s="123" t="s">
        <v>968</v>
      </c>
      <c r="E378" s="14" t="s">
        <v>969</v>
      </c>
      <c r="F378" s="41" t="s">
        <v>949</v>
      </c>
      <c r="G378" s="14" t="n">
        <v>1405</v>
      </c>
    </row>
    <row r="379" customFormat="false" ht="23.25" hidden="false" customHeight="false" outlineLevel="0" collapsed="false">
      <c r="A379" s="15" t="n">
        <f aca="false">MAX($A$4:A378)+1</f>
        <v>296</v>
      </c>
      <c r="B379" s="67" t="s">
        <v>394</v>
      </c>
      <c r="C379" s="12" t="s">
        <v>261</v>
      </c>
      <c r="D379" s="123" t="s">
        <v>970</v>
      </c>
      <c r="E379" s="14" t="s">
        <v>971</v>
      </c>
      <c r="F379" s="41" t="s">
        <v>949</v>
      </c>
      <c r="G379" s="14" t="n">
        <v>1405</v>
      </c>
    </row>
    <row r="380" customFormat="false" ht="23.25" hidden="false" customHeight="false" outlineLevel="0" collapsed="false">
      <c r="A380" s="120" t="n">
        <f aca="false">MAX($A$4:A379)+1</f>
        <v>297</v>
      </c>
      <c r="B380" s="67" t="s">
        <v>394</v>
      </c>
      <c r="C380" s="12" t="s">
        <v>261</v>
      </c>
      <c r="D380" s="52" t="s">
        <v>972</v>
      </c>
      <c r="E380" s="14" t="s">
        <v>973</v>
      </c>
      <c r="F380" s="41" t="s">
        <v>949</v>
      </c>
      <c r="G380" s="14" t="n">
        <v>1405</v>
      </c>
    </row>
    <row r="381" customFormat="false" ht="23.25" hidden="false" customHeight="false" outlineLevel="0" collapsed="false">
      <c r="A381" s="15" t="n">
        <f aca="false">MAX($A$4:A380)+1</f>
        <v>298</v>
      </c>
      <c r="B381" s="67" t="s">
        <v>394</v>
      </c>
      <c r="C381" s="12" t="s">
        <v>261</v>
      </c>
      <c r="D381" s="52" t="s">
        <v>974</v>
      </c>
      <c r="E381" s="14" t="s">
        <v>975</v>
      </c>
      <c r="F381" s="41" t="s">
        <v>949</v>
      </c>
      <c r="G381" s="14" t="n">
        <v>1405</v>
      </c>
    </row>
    <row r="382" customFormat="false" ht="130.5" hidden="false" customHeight="false" outlineLevel="0" collapsed="false">
      <c r="A382" s="120" t="n">
        <f aca="false">MAX($A$4:A381)+1</f>
        <v>299</v>
      </c>
      <c r="B382" s="67" t="s">
        <v>394</v>
      </c>
      <c r="C382" s="12" t="s">
        <v>261</v>
      </c>
      <c r="D382" s="121" t="s">
        <v>976</v>
      </c>
      <c r="E382" s="14" t="s">
        <v>977</v>
      </c>
      <c r="F382" s="41" t="s">
        <v>949</v>
      </c>
      <c r="G382" s="14" t="n">
        <v>1405</v>
      </c>
    </row>
    <row r="383" customFormat="false" ht="65.25" hidden="false" customHeight="false" outlineLevel="0" collapsed="false">
      <c r="A383" s="15" t="n">
        <f aca="false">MAX($A$4:A382)+1</f>
        <v>300</v>
      </c>
      <c r="B383" s="67" t="s">
        <v>978</v>
      </c>
      <c r="C383" s="12" t="s">
        <v>261</v>
      </c>
      <c r="D383" s="122" t="s">
        <v>979</v>
      </c>
      <c r="E383" s="14" t="s">
        <v>980</v>
      </c>
      <c r="F383" s="41" t="s">
        <v>981</v>
      </c>
      <c r="G383" s="14" t="n">
        <v>1405</v>
      </c>
    </row>
    <row r="384" customFormat="false" ht="87" hidden="false" customHeight="false" outlineLevel="0" collapsed="false">
      <c r="A384" s="120" t="n">
        <f aca="false">MAX($A$4:A383)+1</f>
        <v>301</v>
      </c>
      <c r="B384" s="67" t="s">
        <v>978</v>
      </c>
      <c r="C384" s="12" t="s">
        <v>261</v>
      </c>
      <c r="D384" s="32" t="s">
        <v>982</v>
      </c>
      <c r="E384" s="14" t="s">
        <v>983</v>
      </c>
      <c r="F384" s="41" t="s">
        <v>981</v>
      </c>
      <c r="G384" s="14" t="n">
        <v>1405</v>
      </c>
    </row>
    <row r="385" customFormat="false" ht="23.25" hidden="false" customHeight="false" outlineLevel="0" collapsed="false">
      <c r="A385" s="15" t="n">
        <f aca="false">MAX($A$4:A384)+1</f>
        <v>302</v>
      </c>
      <c r="B385" s="67" t="s">
        <v>525</v>
      </c>
      <c r="C385" s="12" t="s">
        <v>261</v>
      </c>
      <c r="D385" s="124" t="s">
        <v>984</v>
      </c>
      <c r="E385" s="14" t="s">
        <v>985</v>
      </c>
      <c r="F385" s="41" t="s">
        <v>986</v>
      </c>
      <c r="G385" s="14" t="n">
        <v>1405</v>
      </c>
    </row>
    <row r="386" customFormat="false" ht="23.25" hidden="false" customHeight="false" outlineLevel="0" collapsed="false">
      <c r="A386" s="120" t="n">
        <f aca="false">MAX($A$4:A385)+1</f>
        <v>303</v>
      </c>
      <c r="B386" s="67" t="s">
        <v>492</v>
      </c>
      <c r="C386" s="12" t="s">
        <v>261</v>
      </c>
      <c r="D386" s="125" t="s">
        <v>987</v>
      </c>
      <c r="E386" s="14" t="s">
        <v>988</v>
      </c>
      <c r="F386" s="41" t="s">
        <v>989</v>
      </c>
      <c r="G386" s="14" t="n">
        <v>1405</v>
      </c>
    </row>
    <row r="387" customFormat="false" ht="87" hidden="false" customHeight="false" outlineLevel="0" collapsed="false">
      <c r="A387" s="15" t="n">
        <f aca="false">MAX($A$4:A386)+1</f>
        <v>304</v>
      </c>
      <c r="B387" s="67" t="s">
        <v>406</v>
      </c>
      <c r="C387" s="12" t="s">
        <v>261</v>
      </c>
      <c r="D387" s="32" t="s">
        <v>990</v>
      </c>
      <c r="E387" s="14" t="s">
        <v>991</v>
      </c>
      <c r="F387" s="41" t="s">
        <v>188</v>
      </c>
      <c r="G387" s="14" t="n">
        <v>1405</v>
      </c>
    </row>
    <row r="388" customFormat="false" ht="23.25" hidden="false" customHeight="false" outlineLevel="0" collapsed="false">
      <c r="A388" s="120" t="n">
        <f aca="false">MAX($A$4:A387)+1</f>
        <v>305</v>
      </c>
      <c r="B388" s="67" t="s">
        <v>406</v>
      </c>
      <c r="C388" s="12" t="s">
        <v>261</v>
      </c>
      <c r="D388" s="56" t="s">
        <v>992</v>
      </c>
      <c r="E388" s="14" t="s">
        <v>993</v>
      </c>
      <c r="F388" s="41" t="s">
        <v>188</v>
      </c>
      <c r="G388" s="14" t="n">
        <v>1405</v>
      </c>
    </row>
    <row r="389" customFormat="false" ht="23.25" hidden="false" customHeight="false" outlineLevel="0" collapsed="false">
      <c r="A389" s="15" t="n">
        <f aca="false">MAX($A$4:A388)+1</f>
        <v>306</v>
      </c>
      <c r="B389" s="67" t="s">
        <v>994</v>
      </c>
      <c r="C389" s="12" t="s">
        <v>261</v>
      </c>
      <c r="D389" s="52" t="s">
        <v>995</v>
      </c>
      <c r="E389" s="14" t="s">
        <v>996</v>
      </c>
      <c r="F389" s="41" t="s">
        <v>188</v>
      </c>
      <c r="G389" s="14" t="n">
        <v>1405</v>
      </c>
    </row>
    <row r="390" customFormat="false" ht="23.25" hidden="false" customHeight="false" outlineLevel="0" collapsed="false">
      <c r="A390" s="120" t="n">
        <f aca="false">MAX($A$4:A389)+1</f>
        <v>307</v>
      </c>
      <c r="B390" s="67" t="s">
        <v>994</v>
      </c>
      <c r="C390" s="12" t="s">
        <v>261</v>
      </c>
      <c r="D390" s="76" t="s">
        <v>997</v>
      </c>
      <c r="E390" s="14" t="s">
        <v>998</v>
      </c>
      <c r="F390" s="41" t="s">
        <v>188</v>
      </c>
      <c r="G390" s="14" t="n">
        <v>1405</v>
      </c>
    </row>
    <row r="391" customFormat="false" ht="43.5" hidden="false" customHeight="false" outlineLevel="0" collapsed="false">
      <c r="A391" s="15" t="n">
        <f aca="false">MAX($A$4:A390)+1</f>
        <v>308</v>
      </c>
      <c r="B391" s="12" t="s">
        <v>999</v>
      </c>
      <c r="C391" s="12" t="s">
        <v>261</v>
      </c>
      <c r="D391" s="32" t="s">
        <v>1000</v>
      </c>
      <c r="E391" s="14" t="s">
        <v>1001</v>
      </c>
      <c r="F391" s="41" t="s">
        <v>1002</v>
      </c>
      <c r="G391" s="14" t="n">
        <v>1405</v>
      </c>
    </row>
    <row r="392" customFormat="false" ht="23.25" hidden="false" customHeight="false" outlineLevel="0" collapsed="false">
      <c r="A392" s="120" t="n">
        <f aca="false">MAX($A$4:A391)+1</f>
        <v>309</v>
      </c>
      <c r="B392" s="12" t="s">
        <v>999</v>
      </c>
      <c r="C392" s="12" t="s">
        <v>261</v>
      </c>
      <c r="D392" s="56" t="s">
        <v>1003</v>
      </c>
      <c r="E392" s="14" t="s">
        <v>1004</v>
      </c>
      <c r="F392" s="41" t="s">
        <v>1005</v>
      </c>
      <c r="G392" s="14" t="n">
        <v>1405</v>
      </c>
    </row>
    <row r="393" customFormat="false" ht="23.25" hidden="false" customHeight="false" outlineLevel="0" collapsed="false">
      <c r="A393" s="15" t="n">
        <f aca="false">MAX($A$4:A392)+1</f>
        <v>310</v>
      </c>
      <c r="B393" s="12" t="s">
        <v>999</v>
      </c>
      <c r="C393" s="12" t="s">
        <v>261</v>
      </c>
      <c r="D393" s="56" t="s">
        <v>1006</v>
      </c>
      <c r="E393" s="14" t="s">
        <v>1007</v>
      </c>
      <c r="F393" s="41" t="s">
        <v>1005</v>
      </c>
      <c r="G393" s="14" t="n">
        <v>1405</v>
      </c>
    </row>
    <row r="394" customFormat="false" ht="195.75" hidden="false" customHeight="false" outlineLevel="0" collapsed="false">
      <c r="A394" s="7" t="n">
        <f aca="false">MAX($A$4:A393)+1</f>
        <v>311</v>
      </c>
      <c r="B394" s="12" t="s">
        <v>1008</v>
      </c>
      <c r="C394" s="12" t="s">
        <v>261</v>
      </c>
      <c r="D394" s="121" t="s">
        <v>1009</v>
      </c>
      <c r="E394" s="14" t="s">
        <v>1010</v>
      </c>
      <c r="F394" s="41" t="s">
        <v>1005</v>
      </c>
      <c r="G394" s="14" t="n">
        <v>1405</v>
      </c>
    </row>
    <row r="395" customFormat="false" ht="23.25" hidden="false" customHeight="false" outlineLevel="0" collapsed="false">
      <c r="A395" s="120" t="n">
        <f aca="false">MAX($A$4:A394)+1</f>
        <v>312</v>
      </c>
      <c r="B395" s="12" t="s">
        <v>597</v>
      </c>
      <c r="C395" s="12" t="s">
        <v>261</v>
      </c>
      <c r="D395" s="52" t="s">
        <v>1011</v>
      </c>
      <c r="E395" s="14" t="s">
        <v>1012</v>
      </c>
      <c r="F395" s="41" t="s">
        <v>1013</v>
      </c>
      <c r="G395" s="14" t="n">
        <v>1405</v>
      </c>
    </row>
    <row r="396" customFormat="false" ht="23.25" hidden="false" customHeight="false" outlineLevel="0" collapsed="false">
      <c r="A396" s="15" t="n">
        <f aca="false">MAX($A$4:A395)+1</f>
        <v>313</v>
      </c>
      <c r="B396" s="12" t="s">
        <v>634</v>
      </c>
      <c r="C396" s="12" t="s">
        <v>261</v>
      </c>
      <c r="D396" s="52" t="s">
        <v>995</v>
      </c>
      <c r="E396" s="14" t="s">
        <v>1014</v>
      </c>
      <c r="F396" s="41" t="s">
        <v>1013</v>
      </c>
      <c r="G396" s="14" t="n">
        <v>1405</v>
      </c>
    </row>
    <row r="397" customFormat="false" ht="23.25" hidden="false" customHeight="false" outlineLevel="0" collapsed="false">
      <c r="A397" s="7" t="n">
        <f aca="false">MAX($A$4:A396)+1</f>
        <v>314</v>
      </c>
      <c r="B397" s="12" t="s">
        <v>705</v>
      </c>
      <c r="C397" s="12" t="s">
        <v>261</v>
      </c>
      <c r="D397" s="112" t="s">
        <v>1015</v>
      </c>
      <c r="E397" s="14" t="s">
        <v>1016</v>
      </c>
      <c r="F397" s="41" t="s">
        <v>1017</v>
      </c>
      <c r="G397" s="14" t="n">
        <v>1405</v>
      </c>
    </row>
    <row r="398" customFormat="false" ht="23.25" hidden="false" customHeight="false" outlineLevel="0" collapsed="false">
      <c r="A398" s="15" t="n">
        <f aca="false">MAX($A$4:A397)+1</f>
        <v>315</v>
      </c>
      <c r="B398" s="12" t="s">
        <v>705</v>
      </c>
      <c r="C398" s="12" t="s">
        <v>261</v>
      </c>
      <c r="D398" s="112" t="s">
        <v>724</v>
      </c>
      <c r="E398" s="14" t="s">
        <v>1018</v>
      </c>
      <c r="F398" s="41" t="s">
        <v>1017</v>
      </c>
      <c r="G398" s="14" t="n">
        <v>1405</v>
      </c>
    </row>
    <row r="399" customFormat="false" ht="23.25" hidden="false" customHeight="false" outlineLevel="0" collapsed="false">
      <c r="A399" s="7" t="n">
        <f aca="false">MAX($A$4:A398)+1</f>
        <v>316</v>
      </c>
      <c r="B399" s="12" t="s">
        <v>1019</v>
      </c>
      <c r="C399" s="12" t="s">
        <v>261</v>
      </c>
      <c r="D399" s="52" t="s">
        <v>958</v>
      </c>
      <c r="E399" s="14" t="s">
        <v>1020</v>
      </c>
      <c r="F399" s="14" t="s">
        <v>1021</v>
      </c>
      <c r="G399" s="14" t="n">
        <v>1405</v>
      </c>
    </row>
    <row r="400" customFormat="false" ht="23.25" hidden="false" customHeight="false" outlineLevel="0" collapsed="false">
      <c r="A400" s="7" t="n">
        <f aca="false">MAX($A$4:A399)+1</f>
        <v>317</v>
      </c>
      <c r="B400" s="12" t="s">
        <v>1019</v>
      </c>
      <c r="C400" s="12" t="s">
        <v>261</v>
      </c>
      <c r="D400" s="52" t="s">
        <v>1022</v>
      </c>
      <c r="E400" s="14" t="s">
        <v>1023</v>
      </c>
      <c r="F400" s="14" t="s">
        <v>1021</v>
      </c>
      <c r="G400" s="14" t="n">
        <v>1405</v>
      </c>
    </row>
    <row r="401" customFormat="false" ht="23.25" hidden="false" customHeight="false" outlineLevel="0" collapsed="false">
      <c r="A401" s="15" t="n">
        <f aca="false">MAX($A$4:A400)+1</f>
        <v>318</v>
      </c>
      <c r="B401" s="12" t="s">
        <v>1019</v>
      </c>
      <c r="C401" s="12" t="s">
        <v>261</v>
      </c>
      <c r="D401" s="56" t="s">
        <v>1024</v>
      </c>
      <c r="E401" s="14" t="s">
        <v>1025</v>
      </c>
      <c r="F401" s="14" t="s">
        <v>1021</v>
      </c>
      <c r="G401" s="14" t="n">
        <v>1405</v>
      </c>
    </row>
    <row r="402" customFormat="false" ht="23.25" hidden="false" customHeight="false" outlineLevel="0" collapsed="false">
      <c r="A402" s="7" t="n">
        <f aca="false">MAX($A$4:A401)+1</f>
        <v>319</v>
      </c>
      <c r="B402" s="12" t="s">
        <v>1019</v>
      </c>
      <c r="C402" s="12" t="s">
        <v>261</v>
      </c>
      <c r="D402" s="56" t="s">
        <v>1026</v>
      </c>
      <c r="E402" s="14" t="s">
        <v>1027</v>
      </c>
      <c r="F402" s="14" t="s">
        <v>1021</v>
      </c>
      <c r="G402" s="14" t="n">
        <v>1405</v>
      </c>
    </row>
    <row r="403" customFormat="false" ht="23.25" hidden="false" customHeight="false" outlineLevel="0" collapsed="false">
      <c r="A403" s="7" t="n">
        <f aca="false">MAX($A$4:A402)+1</f>
        <v>320</v>
      </c>
      <c r="B403" s="12" t="s">
        <v>1028</v>
      </c>
      <c r="C403" s="12" t="s">
        <v>261</v>
      </c>
      <c r="D403" s="126" t="s">
        <v>1029</v>
      </c>
      <c r="E403" s="14" t="s">
        <v>1030</v>
      </c>
      <c r="F403" s="14" t="s">
        <v>1021</v>
      </c>
      <c r="G403" s="14" t="n">
        <v>1405</v>
      </c>
    </row>
    <row r="404" customFormat="false" ht="23.25" hidden="false" customHeight="false" outlineLevel="0" collapsed="false">
      <c r="A404" s="7" t="n">
        <f aca="false">MAX($A$4:A403)+1</f>
        <v>321</v>
      </c>
      <c r="B404" s="12" t="s">
        <v>1028</v>
      </c>
      <c r="C404" s="12" t="s">
        <v>261</v>
      </c>
      <c r="D404" s="76" t="s">
        <v>1031</v>
      </c>
      <c r="E404" s="14" t="s">
        <v>1032</v>
      </c>
      <c r="F404" s="14" t="s">
        <v>1021</v>
      </c>
      <c r="G404" s="14" t="n">
        <v>1405</v>
      </c>
    </row>
    <row r="405" customFormat="false" ht="23.25" hidden="false" customHeight="false" outlineLevel="0" collapsed="false">
      <c r="A405" s="7" t="n">
        <f aca="false">MAX($A$4:A404)+1</f>
        <v>322</v>
      </c>
      <c r="B405" s="12" t="s">
        <v>1028</v>
      </c>
      <c r="C405" s="12" t="s">
        <v>261</v>
      </c>
      <c r="D405" s="126" t="s">
        <v>1033</v>
      </c>
      <c r="E405" s="14" t="s">
        <v>1034</v>
      </c>
      <c r="F405" s="14" t="s">
        <v>1021</v>
      </c>
      <c r="G405" s="14" t="n">
        <v>1405</v>
      </c>
    </row>
  </sheetData>
  <autoFilter ref="B3:B175"/>
  <mergeCells count="120">
    <mergeCell ref="A6:A23"/>
    <mergeCell ref="B6:B23"/>
    <mergeCell ref="C6:C23"/>
    <mergeCell ref="E6:E23"/>
    <mergeCell ref="F6:F23"/>
    <mergeCell ref="G6:G23"/>
    <mergeCell ref="A25:A27"/>
    <mergeCell ref="B25:B27"/>
    <mergeCell ref="C25:C27"/>
    <mergeCell ref="E25:E27"/>
    <mergeCell ref="F25:F27"/>
    <mergeCell ref="G25:G27"/>
    <mergeCell ref="A28:A36"/>
    <mergeCell ref="B28:B36"/>
    <mergeCell ref="C28:C36"/>
    <mergeCell ref="E28:E36"/>
    <mergeCell ref="F28:F36"/>
    <mergeCell ref="G28:G36"/>
    <mergeCell ref="A37:A40"/>
    <mergeCell ref="B37:B40"/>
    <mergeCell ref="C37:C40"/>
    <mergeCell ref="E37:E40"/>
    <mergeCell ref="F37:F40"/>
    <mergeCell ref="G37:G40"/>
    <mergeCell ref="A49:A50"/>
    <mergeCell ref="B49:B50"/>
    <mergeCell ref="C49:C50"/>
    <mergeCell ref="E49:E50"/>
    <mergeCell ref="F49:F50"/>
    <mergeCell ref="G49:G50"/>
    <mergeCell ref="A58:A59"/>
    <mergeCell ref="B58:B59"/>
    <mergeCell ref="C58:C59"/>
    <mergeCell ref="E58:E59"/>
    <mergeCell ref="F58:F59"/>
    <mergeCell ref="G58:G59"/>
    <mergeCell ref="A72:A76"/>
    <mergeCell ref="B72:B76"/>
    <mergeCell ref="C72:C76"/>
    <mergeCell ref="E72:E76"/>
    <mergeCell ref="F72:F76"/>
    <mergeCell ref="G72:G76"/>
    <mergeCell ref="A77:A83"/>
    <mergeCell ref="B77:B83"/>
    <mergeCell ref="C77:C83"/>
    <mergeCell ref="E77:E83"/>
    <mergeCell ref="F77:F83"/>
    <mergeCell ref="G77:G83"/>
    <mergeCell ref="A99:A108"/>
    <mergeCell ref="B99:B108"/>
    <mergeCell ref="C99:C108"/>
    <mergeCell ref="E99:E108"/>
    <mergeCell ref="F99:F108"/>
    <mergeCell ref="G99:G108"/>
    <mergeCell ref="A109:A112"/>
    <mergeCell ref="B109:B112"/>
    <mergeCell ref="C109:C112"/>
    <mergeCell ref="E109:E112"/>
    <mergeCell ref="F109:F112"/>
    <mergeCell ref="G109:G112"/>
    <mergeCell ref="A113:A115"/>
    <mergeCell ref="B113:B115"/>
    <mergeCell ref="C113:C115"/>
    <mergeCell ref="E113:E115"/>
    <mergeCell ref="F113:F115"/>
    <mergeCell ref="G113:G115"/>
    <mergeCell ref="A155:A156"/>
    <mergeCell ref="B155:B156"/>
    <mergeCell ref="C155:C156"/>
    <mergeCell ref="E155:E156"/>
    <mergeCell ref="F155:F156"/>
    <mergeCell ref="G155:G156"/>
    <mergeCell ref="A176:A177"/>
    <mergeCell ref="B176:B177"/>
    <mergeCell ref="C176:C177"/>
    <mergeCell ref="E176:E177"/>
    <mergeCell ref="F176:F177"/>
    <mergeCell ref="G176:G177"/>
    <mergeCell ref="A180:A181"/>
    <mergeCell ref="B180:B181"/>
    <mergeCell ref="C180:C181"/>
    <mergeCell ref="E180:E181"/>
    <mergeCell ref="F180:F181"/>
    <mergeCell ref="G180:G181"/>
    <mergeCell ref="A185:A190"/>
    <mergeCell ref="B185:B190"/>
    <mergeCell ref="C185:C190"/>
    <mergeCell ref="E185:E190"/>
    <mergeCell ref="F185:F190"/>
    <mergeCell ref="G185:G190"/>
    <mergeCell ref="A203:A207"/>
    <mergeCell ref="B203:B207"/>
    <mergeCell ref="C203:C207"/>
    <mergeCell ref="E203:E207"/>
    <mergeCell ref="F203:F207"/>
    <mergeCell ref="G203:G207"/>
    <mergeCell ref="A223:A224"/>
    <mergeCell ref="B223:B224"/>
    <mergeCell ref="C223:C224"/>
    <mergeCell ref="E223:E224"/>
    <mergeCell ref="F223:F224"/>
    <mergeCell ref="G223:G224"/>
    <mergeCell ref="A245:A250"/>
    <mergeCell ref="B245:B250"/>
    <mergeCell ref="C245:C250"/>
    <mergeCell ref="E245:E250"/>
    <mergeCell ref="F245:F250"/>
    <mergeCell ref="G245:G250"/>
    <mergeCell ref="A251:A255"/>
    <mergeCell ref="B251:B255"/>
    <mergeCell ref="C251:C255"/>
    <mergeCell ref="E251:E255"/>
    <mergeCell ref="F251:F255"/>
    <mergeCell ref="G251:G255"/>
    <mergeCell ref="A257:A258"/>
    <mergeCell ref="B257:B258"/>
    <mergeCell ref="C257:C258"/>
    <mergeCell ref="E257:E258"/>
    <mergeCell ref="F257:F258"/>
    <mergeCell ref="G257:G2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2"/>
  <sheetViews>
    <sheetView showFormulas="false" showGridLines="true" showRowColHeaders="true" showZeros="true" rightToLeft="true" tabSelected="false" showOutlineSymbols="true" defaultGridColor="true" view="normal" topLeftCell="A149" colorId="64" zoomScale="80" zoomScaleNormal="80" zoomScalePageLayoutView="100" workbookViewId="0">
      <selection pane="topLeft" activeCell="A153" activeCellId="0" sqref="A153:G162"/>
    </sheetView>
  </sheetViews>
  <sheetFormatPr defaultColWidth="8.96875" defaultRowHeight="21.75" zeroHeight="false" outlineLevelRow="0" outlineLevelCol="0"/>
  <cols>
    <col collapsed="false" customWidth="true" hidden="false" outlineLevel="0" max="1" min="1" style="0" width="5.99"/>
    <col collapsed="false" customWidth="true" hidden="false" outlineLevel="0" max="2" min="2" style="0" width="31.75"/>
    <col collapsed="false" customWidth="true" hidden="false" outlineLevel="0" max="3" min="3" style="0" width="12.87"/>
    <col collapsed="false" customWidth="true" hidden="false" outlineLevel="0" max="4" min="4" style="1" width="58.62"/>
    <col collapsed="false" customWidth="true" hidden="false" outlineLevel="0" max="5" min="5" style="0" width="11.61"/>
    <col collapsed="false" customWidth="true" hidden="false" outlineLevel="0" max="6" min="6" style="0" width="8.87"/>
    <col collapsed="false" customWidth="true" hidden="false" outlineLevel="0" max="7" min="7" style="0" width="7.99"/>
    <col collapsed="false" customWidth="true" hidden="false" outlineLevel="0" max="8" min="8" style="0" width="3.25"/>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true" outlineLevel="0" collapsed="false">
      <c r="A5" s="127" t="n">
        <v>1</v>
      </c>
      <c r="B5" s="12" t="s">
        <v>732</v>
      </c>
      <c r="C5" s="12" t="s">
        <v>1035</v>
      </c>
      <c r="D5" s="52" t="s">
        <v>1036</v>
      </c>
      <c r="E5" s="14" t="s">
        <v>1037</v>
      </c>
      <c r="F5" s="14" t="s">
        <v>1038</v>
      </c>
      <c r="G5" s="14" t="n">
        <v>1404</v>
      </c>
    </row>
    <row r="6" customFormat="false" ht="23.25" hidden="false" customHeight="true" outlineLevel="0" collapsed="false">
      <c r="A6" s="127" t="n">
        <v>2</v>
      </c>
      <c r="B6" s="12" t="s">
        <v>732</v>
      </c>
      <c r="C6" s="12" t="s">
        <v>1035</v>
      </c>
      <c r="D6" s="52" t="s">
        <v>1039</v>
      </c>
      <c r="E6" s="14" t="s">
        <v>1040</v>
      </c>
      <c r="F6" s="14" t="s">
        <v>1038</v>
      </c>
      <c r="G6" s="14" t="n">
        <v>1404</v>
      </c>
    </row>
    <row r="7" customFormat="false" ht="23.25" hidden="false" customHeight="true" outlineLevel="0" collapsed="false">
      <c r="A7" s="127" t="n">
        <v>3</v>
      </c>
      <c r="B7" s="12" t="s">
        <v>732</v>
      </c>
      <c r="C7" s="12" t="s">
        <v>1035</v>
      </c>
      <c r="D7" s="52" t="s">
        <v>1041</v>
      </c>
      <c r="E7" s="14" t="s">
        <v>1042</v>
      </c>
      <c r="F7" s="14" t="s">
        <v>1038</v>
      </c>
      <c r="G7" s="14" t="n">
        <v>1404</v>
      </c>
    </row>
    <row r="8" customFormat="false" ht="23.25" hidden="false" customHeight="true" outlineLevel="0" collapsed="false">
      <c r="A8" s="127" t="n">
        <v>4</v>
      </c>
      <c r="B8" s="12" t="s">
        <v>732</v>
      </c>
      <c r="C8" s="12" t="s">
        <v>1035</v>
      </c>
      <c r="D8" s="93" t="s">
        <v>1043</v>
      </c>
      <c r="E8" s="14" t="s">
        <v>1044</v>
      </c>
      <c r="F8" s="14" t="s">
        <v>1038</v>
      </c>
      <c r="G8" s="14" t="n">
        <v>1404</v>
      </c>
    </row>
    <row r="9" customFormat="false" ht="23.25" hidden="false" customHeight="true" outlineLevel="0" collapsed="false">
      <c r="A9" s="127" t="n">
        <v>5</v>
      </c>
      <c r="B9" s="12" t="s">
        <v>1045</v>
      </c>
      <c r="C9" s="12" t="s">
        <v>1035</v>
      </c>
      <c r="D9" s="52" t="s">
        <v>1046</v>
      </c>
      <c r="E9" s="14" t="s">
        <v>1047</v>
      </c>
      <c r="F9" s="14" t="s">
        <v>1048</v>
      </c>
      <c r="G9" s="14" t="n">
        <v>1404</v>
      </c>
    </row>
    <row r="10" customFormat="false" ht="23.25" hidden="false" customHeight="true" outlineLevel="0" collapsed="false">
      <c r="A10" s="127" t="n">
        <v>6</v>
      </c>
      <c r="B10" s="12" t="s">
        <v>325</v>
      </c>
      <c r="C10" s="12" t="s">
        <v>1035</v>
      </c>
      <c r="D10" s="52" t="s">
        <v>1039</v>
      </c>
      <c r="E10" s="41" t="s">
        <v>1049</v>
      </c>
      <c r="F10" s="41" t="s">
        <v>1050</v>
      </c>
      <c r="G10" s="14" t="n">
        <v>1404</v>
      </c>
    </row>
    <row r="11" customFormat="false" ht="23.25" hidden="false" customHeight="true" outlineLevel="0" collapsed="false">
      <c r="A11" s="127" t="n">
        <v>7</v>
      </c>
      <c r="B11" s="12" t="s">
        <v>1051</v>
      </c>
      <c r="C11" s="12" t="s">
        <v>1035</v>
      </c>
      <c r="D11" s="52" t="s">
        <v>1052</v>
      </c>
      <c r="E11" s="14" t="s">
        <v>1053</v>
      </c>
      <c r="F11" s="41" t="s">
        <v>41</v>
      </c>
      <c r="G11" s="14" t="n">
        <v>1404</v>
      </c>
    </row>
    <row r="12" customFormat="false" ht="23.25" hidden="false" customHeight="true" outlineLevel="0" collapsed="false">
      <c r="A12" s="127" t="n">
        <v>8</v>
      </c>
      <c r="B12" s="12" t="s">
        <v>1051</v>
      </c>
      <c r="C12" s="12" t="s">
        <v>1035</v>
      </c>
      <c r="D12" s="52" t="s">
        <v>1054</v>
      </c>
      <c r="E12" s="14" t="s">
        <v>1055</v>
      </c>
      <c r="F12" s="41" t="s">
        <v>41</v>
      </c>
      <c r="G12" s="14" t="n">
        <v>1404</v>
      </c>
    </row>
    <row r="13" customFormat="false" ht="23.25" hidden="false" customHeight="true" outlineLevel="0" collapsed="false">
      <c r="A13" s="127" t="n">
        <v>9</v>
      </c>
      <c r="B13" s="12" t="s">
        <v>1051</v>
      </c>
      <c r="C13" s="12" t="s">
        <v>1035</v>
      </c>
      <c r="D13" s="93" t="s">
        <v>1043</v>
      </c>
      <c r="E13" s="14" t="s">
        <v>1056</v>
      </c>
      <c r="F13" s="41" t="s">
        <v>41</v>
      </c>
      <c r="G13" s="14" t="n">
        <v>1404</v>
      </c>
    </row>
    <row r="14" customFormat="false" ht="23.25" hidden="false" customHeight="true" outlineLevel="0" collapsed="false">
      <c r="A14" s="127" t="n">
        <v>10</v>
      </c>
      <c r="B14" s="12" t="s">
        <v>1051</v>
      </c>
      <c r="C14" s="12" t="s">
        <v>1035</v>
      </c>
      <c r="D14" s="52" t="s">
        <v>1057</v>
      </c>
      <c r="E14" s="14" t="s">
        <v>1058</v>
      </c>
      <c r="F14" s="41" t="s">
        <v>41</v>
      </c>
      <c r="G14" s="14" t="n">
        <v>1404</v>
      </c>
    </row>
    <row r="15" customFormat="false" ht="23.25" hidden="false" customHeight="true" outlineLevel="0" collapsed="false">
      <c r="A15" s="127" t="n">
        <v>11</v>
      </c>
      <c r="B15" s="12" t="s">
        <v>1051</v>
      </c>
      <c r="C15" s="12" t="s">
        <v>1035</v>
      </c>
      <c r="D15" s="52" t="s">
        <v>1059</v>
      </c>
      <c r="E15" s="14" t="s">
        <v>1060</v>
      </c>
      <c r="F15" s="41" t="s">
        <v>41</v>
      </c>
      <c r="G15" s="14" t="n">
        <v>1404</v>
      </c>
    </row>
    <row r="16" customFormat="false" ht="23.25" hidden="false" customHeight="true" outlineLevel="0" collapsed="false">
      <c r="A16" s="127" t="n">
        <v>12</v>
      </c>
      <c r="B16" s="12" t="s">
        <v>1045</v>
      </c>
      <c r="C16" s="12" t="s">
        <v>1035</v>
      </c>
      <c r="D16" s="93" t="s">
        <v>1061</v>
      </c>
      <c r="E16" s="74" t="s">
        <v>1062</v>
      </c>
      <c r="F16" s="14" t="s">
        <v>1063</v>
      </c>
      <c r="G16" s="14" t="n">
        <v>1404</v>
      </c>
    </row>
    <row r="17" customFormat="false" ht="23.25" hidden="false" customHeight="true" outlineLevel="0" collapsed="false">
      <c r="A17" s="127" t="n">
        <v>13</v>
      </c>
      <c r="B17" s="12" t="s">
        <v>1045</v>
      </c>
      <c r="C17" s="12" t="s">
        <v>1035</v>
      </c>
      <c r="D17" s="93" t="s">
        <v>1064</v>
      </c>
      <c r="E17" s="74" t="s">
        <v>1065</v>
      </c>
      <c r="F17" s="14" t="s">
        <v>1066</v>
      </c>
      <c r="G17" s="14" t="n">
        <v>1404</v>
      </c>
    </row>
    <row r="18" customFormat="false" ht="23.25" hidden="false" customHeight="true" outlineLevel="0" collapsed="false">
      <c r="A18" s="127" t="n">
        <v>14</v>
      </c>
      <c r="B18" s="12" t="s">
        <v>333</v>
      </c>
      <c r="C18" s="12" t="s">
        <v>1035</v>
      </c>
      <c r="D18" s="52" t="s">
        <v>1052</v>
      </c>
      <c r="E18" s="74" t="s">
        <v>1067</v>
      </c>
      <c r="F18" s="14" t="s">
        <v>336</v>
      </c>
      <c r="G18" s="14" t="n">
        <v>1404</v>
      </c>
    </row>
    <row r="19" customFormat="false" ht="23.25" hidden="false" customHeight="true" outlineLevel="0" collapsed="false">
      <c r="A19" s="127" t="n">
        <v>15</v>
      </c>
      <c r="B19" s="12" t="s">
        <v>333</v>
      </c>
      <c r="C19" s="12" t="s">
        <v>1035</v>
      </c>
      <c r="D19" s="52" t="s">
        <v>1054</v>
      </c>
      <c r="E19" s="74" t="s">
        <v>1068</v>
      </c>
      <c r="F19" s="14" t="s">
        <v>336</v>
      </c>
      <c r="G19" s="14" t="n">
        <v>1404</v>
      </c>
    </row>
    <row r="20" customFormat="false" ht="23.25" hidden="false" customHeight="true" outlineLevel="0" collapsed="false">
      <c r="A20" s="127" t="n">
        <v>16</v>
      </c>
      <c r="B20" s="12" t="s">
        <v>1069</v>
      </c>
      <c r="C20" s="12" t="s">
        <v>1035</v>
      </c>
      <c r="D20" s="52" t="s">
        <v>1054</v>
      </c>
      <c r="E20" s="14" t="s">
        <v>1070</v>
      </c>
      <c r="F20" s="14" t="s">
        <v>1071</v>
      </c>
      <c r="G20" s="14" t="n">
        <v>1404</v>
      </c>
    </row>
    <row r="21" customFormat="false" ht="23.25" hidden="false" customHeight="true" outlineLevel="0" collapsed="false">
      <c r="A21" s="127" t="n">
        <v>17</v>
      </c>
      <c r="B21" s="12" t="s">
        <v>1069</v>
      </c>
      <c r="C21" s="12" t="s">
        <v>1035</v>
      </c>
      <c r="D21" s="52" t="s">
        <v>1059</v>
      </c>
      <c r="E21" s="14" t="s">
        <v>1072</v>
      </c>
      <c r="F21" s="14" t="s">
        <v>1071</v>
      </c>
      <c r="G21" s="14" t="n">
        <v>1404</v>
      </c>
    </row>
    <row r="22" customFormat="false" ht="23.25" hidden="false" customHeight="true" outlineLevel="0" collapsed="false">
      <c r="A22" s="127" t="n">
        <v>18</v>
      </c>
      <c r="B22" s="12" t="s">
        <v>1073</v>
      </c>
      <c r="C22" s="12" t="s">
        <v>1035</v>
      </c>
      <c r="D22" s="52" t="s">
        <v>1059</v>
      </c>
      <c r="E22" s="14" t="s">
        <v>1074</v>
      </c>
      <c r="F22" s="14" t="s">
        <v>1075</v>
      </c>
      <c r="G22" s="14" t="n">
        <v>1404</v>
      </c>
    </row>
    <row r="23" customFormat="false" ht="23.25" hidden="false" customHeight="true" outlineLevel="0" collapsed="false">
      <c r="A23" s="127" t="n">
        <v>19</v>
      </c>
      <c r="B23" s="12" t="s">
        <v>349</v>
      </c>
      <c r="C23" s="12" t="s">
        <v>1035</v>
      </c>
      <c r="D23" s="52" t="s">
        <v>1076</v>
      </c>
      <c r="E23" s="41" t="s">
        <v>1077</v>
      </c>
      <c r="F23" s="41" t="s">
        <v>352</v>
      </c>
      <c r="G23" s="41" t="n">
        <v>1404</v>
      </c>
    </row>
    <row r="24" customFormat="false" ht="23.25" hidden="false" customHeight="true" outlineLevel="0" collapsed="false">
      <c r="A24" s="127" t="n">
        <v>20</v>
      </c>
      <c r="B24" s="12" t="s">
        <v>349</v>
      </c>
      <c r="C24" s="12" t="s">
        <v>1035</v>
      </c>
      <c r="D24" s="93" t="s">
        <v>1043</v>
      </c>
      <c r="E24" s="41" t="s">
        <v>1078</v>
      </c>
      <c r="F24" s="41" t="s">
        <v>352</v>
      </c>
      <c r="G24" s="41" t="n">
        <v>1404</v>
      </c>
    </row>
    <row r="25" customFormat="false" ht="23.25" hidden="false" customHeight="true" outlineLevel="0" collapsed="false">
      <c r="A25" s="127" t="n">
        <v>21</v>
      </c>
      <c r="B25" s="12" t="s">
        <v>349</v>
      </c>
      <c r="C25" s="12" t="s">
        <v>1035</v>
      </c>
      <c r="D25" s="52" t="s">
        <v>1079</v>
      </c>
      <c r="E25" s="41" t="s">
        <v>1080</v>
      </c>
      <c r="F25" s="41" t="s">
        <v>352</v>
      </c>
      <c r="G25" s="41" t="n">
        <v>1404</v>
      </c>
    </row>
    <row r="26" customFormat="false" ht="23.25" hidden="false" customHeight="true" outlineLevel="0" collapsed="false">
      <c r="A26" s="127" t="n">
        <v>22</v>
      </c>
      <c r="B26" s="12" t="s">
        <v>349</v>
      </c>
      <c r="C26" s="12" t="s">
        <v>1035</v>
      </c>
      <c r="D26" s="52" t="s">
        <v>1054</v>
      </c>
      <c r="E26" s="41" t="s">
        <v>1081</v>
      </c>
      <c r="F26" s="41" t="s">
        <v>352</v>
      </c>
      <c r="G26" s="41" t="n">
        <v>1404</v>
      </c>
    </row>
    <row r="27" customFormat="false" ht="23.25" hidden="false" customHeight="true" outlineLevel="0" collapsed="false">
      <c r="A27" s="127" t="n">
        <v>23</v>
      </c>
      <c r="B27" s="12" t="s">
        <v>554</v>
      </c>
      <c r="C27" s="12" t="s">
        <v>1035</v>
      </c>
      <c r="D27" s="52" t="s">
        <v>1054</v>
      </c>
      <c r="E27" s="14" t="s">
        <v>1082</v>
      </c>
      <c r="F27" s="41" t="s">
        <v>1083</v>
      </c>
      <c r="G27" s="14" t="n">
        <v>1404</v>
      </c>
    </row>
    <row r="28" customFormat="false" ht="23.25" hidden="false" customHeight="true" outlineLevel="0" collapsed="false">
      <c r="A28" s="127" t="n">
        <v>24</v>
      </c>
      <c r="B28" s="12" t="s">
        <v>400</v>
      </c>
      <c r="C28" s="12" t="s">
        <v>1035</v>
      </c>
      <c r="D28" s="52" t="s">
        <v>1059</v>
      </c>
      <c r="E28" s="14" t="s">
        <v>1084</v>
      </c>
      <c r="F28" s="14" t="s">
        <v>397</v>
      </c>
      <c r="G28" s="14" t="n">
        <v>1404</v>
      </c>
    </row>
    <row r="29" customFormat="false" ht="23.25" hidden="false" customHeight="true" outlineLevel="0" collapsed="false">
      <c r="A29" s="127" t="n">
        <v>25</v>
      </c>
      <c r="B29" s="12" t="s">
        <v>400</v>
      </c>
      <c r="C29" s="12" t="s">
        <v>1035</v>
      </c>
      <c r="D29" s="93" t="s">
        <v>1043</v>
      </c>
      <c r="E29" s="14" t="s">
        <v>1085</v>
      </c>
      <c r="F29" s="14" t="s">
        <v>397</v>
      </c>
      <c r="G29" s="14" t="n">
        <v>1404</v>
      </c>
    </row>
    <row r="30" customFormat="false" ht="23.25" hidden="false" customHeight="true" outlineLevel="0" collapsed="false">
      <c r="A30" s="127" t="n">
        <v>26</v>
      </c>
      <c r="B30" s="12" t="s">
        <v>1086</v>
      </c>
      <c r="C30" s="12" t="s">
        <v>1035</v>
      </c>
      <c r="D30" s="52" t="s">
        <v>1076</v>
      </c>
      <c r="E30" s="14" t="s">
        <v>1087</v>
      </c>
      <c r="F30" s="14" t="s">
        <v>409</v>
      </c>
      <c r="G30" s="14" t="n">
        <v>1404</v>
      </c>
    </row>
    <row r="31" customFormat="false" ht="23.25" hidden="false" customHeight="true" outlineLevel="0" collapsed="false">
      <c r="A31" s="127" t="n">
        <v>27</v>
      </c>
      <c r="B31" s="12" t="s">
        <v>1088</v>
      </c>
      <c r="C31" s="12" t="s">
        <v>1035</v>
      </c>
      <c r="D31" s="52" t="s">
        <v>1054</v>
      </c>
      <c r="E31" s="14" t="s">
        <v>1089</v>
      </c>
      <c r="F31" s="14" t="s">
        <v>415</v>
      </c>
      <c r="G31" s="14" t="n">
        <v>1404</v>
      </c>
    </row>
    <row r="32" customFormat="false" ht="23.25" hidden="false" customHeight="true" outlineLevel="0" collapsed="false">
      <c r="A32" s="127" t="n">
        <v>28</v>
      </c>
      <c r="B32" s="12" t="s">
        <v>1088</v>
      </c>
      <c r="C32" s="12" t="s">
        <v>1035</v>
      </c>
      <c r="D32" s="52" t="s">
        <v>1090</v>
      </c>
      <c r="E32" s="14" t="s">
        <v>1091</v>
      </c>
      <c r="F32" s="14" t="s">
        <v>415</v>
      </c>
      <c r="G32" s="14" t="n">
        <v>1404</v>
      </c>
    </row>
    <row r="33" customFormat="false" ht="23.25" hidden="false" customHeight="true" outlineLevel="0" collapsed="false">
      <c r="A33" s="127" t="n">
        <v>29</v>
      </c>
      <c r="B33" s="12" t="s">
        <v>1088</v>
      </c>
      <c r="C33" s="12" t="s">
        <v>1035</v>
      </c>
      <c r="D33" s="52" t="s">
        <v>1059</v>
      </c>
      <c r="E33" s="14" t="s">
        <v>1092</v>
      </c>
      <c r="F33" s="14" t="s">
        <v>415</v>
      </c>
      <c r="G33" s="14" t="n">
        <v>1404</v>
      </c>
    </row>
    <row r="34" customFormat="false" ht="23.25" hidden="false" customHeight="true" outlineLevel="0" collapsed="false">
      <c r="A34" s="127" t="n">
        <v>30</v>
      </c>
      <c r="B34" s="12" t="s">
        <v>1088</v>
      </c>
      <c r="C34" s="12" t="s">
        <v>1035</v>
      </c>
      <c r="D34" s="52" t="s">
        <v>1052</v>
      </c>
      <c r="E34" s="14" t="s">
        <v>1093</v>
      </c>
      <c r="F34" s="14" t="s">
        <v>415</v>
      </c>
      <c r="G34" s="14" t="n">
        <v>1404</v>
      </c>
    </row>
    <row r="35" customFormat="false" ht="23.25" hidden="false" customHeight="true" outlineLevel="0" collapsed="false">
      <c r="A35" s="127" t="n">
        <v>31</v>
      </c>
      <c r="B35" s="12" t="s">
        <v>1088</v>
      </c>
      <c r="C35" s="12" t="s">
        <v>1035</v>
      </c>
      <c r="D35" s="52" t="s">
        <v>1094</v>
      </c>
      <c r="E35" s="14" t="s">
        <v>1095</v>
      </c>
      <c r="F35" s="14" t="s">
        <v>415</v>
      </c>
      <c r="G35" s="14" t="n">
        <v>1404</v>
      </c>
    </row>
    <row r="36" customFormat="false" ht="23.25" hidden="false" customHeight="true" outlineLevel="0" collapsed="false">
      <c r="A36" s="127" t="n">
        <v>32</v>
      </c>
      <c r="B36" s="12" t="s">
        <v>447</v>
      </c>
      <c r="C36" s="12" t="s">
        <v>1035</v>
      </c>
      <c r="D36" s="52" t="s">
        <v>1096</v>
      </c>
      <c r="E36" s="14" t="s">
        <v>1097</v>
      </c>
      <c r="F36" s="14" t="s">
        <v>430</v>
      </c>
      <c r="G36" s="14" t="n">
        <v>1404</v>
      </c>
    </row>
    <row r="37" customFormat="false" ht="23.25" hidden="false" customHeight="true" outlineLevel="0" collapsed="false">
      <c r="A37" s="127" t="n">
        <v>33</v>
      </c>
      <c r="B37" s="12" t="s">
        <v>447</v>
      </c>
      <c r="C37" s="12" t="s">
        <v>1035</v>
      </c>
      <c r="D37" s="52" t="s">
        <v>1090</v>
      </c>
      <c r="E37" s="14" t="s">
        <v>1098</v>
      </c>
      <c r="F37" s="14" t="s">
        <v>430</v>
      </c>
      <c r="G37" s="14" t="n">
        <v>1404</v>
      </c>
    </row>
    <row r="38" customFormat="false" ht="23.25" hidden="false" customHeight="true" outlineLevel="0" collapsed="false">
      <c r="A38" s="127" t="n">
        <v>34</v>
      </c>
      <c r="B38" s="12" t="s">
        <v>447</v>
      </c>
      <c r="C38" s="12" t="s">
        <v>1035</v>
      </c>
      <c r="D38" s="52" t="s">
        <v>1099</v>
      </c>
      <c r="E38" s="14" t="s">
        <v>1100</v>
      </c>
      <c r="F38" s="14" t="s">
        <v>430</v>
      </c>
      <c r="G38" s="14" t="n">
        <v>1404</v>
      </c>
    </row>
    <row r="39" customFormat="false" ht="23.25" hidden="false" customHeight="true" outlineLevel="0" collapsed="false">
      <c r="A39" s="127" t="n">
        <v>35</v>
      </c>
      <c r="B39" s="12" t="s">
        <v>447</v>
      </c>
      <c r="C39" s="12" t="s">
        <v>1035</v>
      </c>
      <c r="D39" s="52" t="s">
        <v>1052</v>
      </c>
      <c r="E39" s="14" t="s">
        <v>1101</v>
      </c>
      <c r="F39" s="14" t="s">
        <v>430</v>
      </c>
      <c r="G39" s="14" t="n">
        <v>1404</v>
      </c>
    </row>
    <row r="40" customFormat="false" ht="23.25" hidden="false" customHeight="true" outlineLevel="0" collapsed="false">
      <c r="A40" s="127" t="n">
        <v>36</v>
      </c>
      <c r="B40" s="12" t="s">
        <v>450</v>
      </c>
      <c r="C40" s="12" t="s">
        <v>1035</v>
      </c>
      <c r="D40" s="52" t="s">
        <v>1054</v>
      </c>
      <c r="E40" s="41" t="s">
        <v>1102</v>
      </c>
      <c r="F40" s="14" t="s">
        <v>452</v>
      </c>
      <c r="G40" s="14" t="n">
        <v>1404</v>
      </c>
    </row>
    <row r="41" customFormat="false" ht="23.25" hidden="false" customHeight="true" outlineLevel="0" collapsed="false">
      <c r="A41" s="127" t="n">
        <v>37</v>
      </c>
      <c r="B41" s="12" t="s">
        <v>450</v>
      </c>
      <c r="C41" s="12" t="s">
        <v>1035</v>
      </c>
      <c r="D41" s="93" t="s">
        <v>1043</v>
      </c>
      <c r="E41" s="41" t="s">
        <v>1103</v>
      </c>
      <c r="F41" s="14" t="s">
        <v>452</v>
      </c>
      <c r="G41" s="14" t="n">
        <v>1404</v>
      </c>
    </row>
    <row r="42" customFormat="false" ht="23.25" hidden="false" customHeight="true" outlineLevel="0" collapsed="false">
      <c r="A42" s="127" t="n">
        <v>38</v>
      </c>
      <c r="B42" s="12" t="s">
        <v>450</v>
      </c>
      <c r="C42" s="12" t="s">
        <v>1035</v>
      </c>
      <c r="D42" s="52" t="s">
        <v>1076</v>
      </c>
      <c r="E42" s="41" t="s">
        <v>1104</v>
      </c>
      <c r="F42" s="14" t="s">
        <v>452</v>
      </c>
      <c r="G42" s="14" t="n">
        <v>1404</v>
      </c>
    </row>
    <row r="43" customFormat="false" ht="23.25" hidden="false" customHeight="true" outlineLevel="0" collapsed="false">
      <c r="A43" s="127" t="n">
        <v>39</v>
      </c>
      <c r="B43" s="12" t="s">
        <v>450</v>
      </c>
      <c r="C43" s="12" t="s">
        <v>1035</v>
      </c>
      <c r="D43" s="52" t="s">
        <v>1052</v>
      </c>
      <c r="E43" s="41" t="s">
        <v>1105</v>
      </c>
      <c r="F43" s="14" t="s">
        <v>452</v>
      </c>
      <c r="G43" s="14" t="n">
        <v>1404</v>
      </c>
    </row>
    <row r="44" customFormat="false" ht="23.25" hidden="false" customHeight="true" outlineLevel="0" collapsed="false">
      <c r="A44" s="127" t="n">
        <v>40</v>
      </c>
      <c r="B44" s="69" t="s">
        <v>920</v>
      </c>
      <c r="C44" s="69" t="s">
        <v>1035</v>
      </c>
      <c r="D44" s="91" t="s">
        <v>1106</v>
      </c>
      <c r="E44" s="71" t="s">
        <v>1107</v>
      </c>
      <c r="F44" s="71" t="s">
        <v>1108</v>
      </c>
      <c r="G44" s="71" t="n">
        <v>1404</v>
      </c>
    </row>
    <row r="45" customFormat="false" ht="23.25" hidden="false" customHeight="true" outlineLevel="0" collapsed="false">
      <c r="A45" s="127" t="n">
        <v>41</v>
      </c>
      <c r="B45" s="69" t="s">
        <v>920</v>
      </c>
      <c r="C45" s="69" t="s">
        <v>1035</v>
      </c>
      <c r="D45" s="91" t="s">
        <v>1059</v>
      </c>
      <c r="E45" s="71" t="s">
        <v>1109</v>
      </c>
      <c r="F45" s="71" t="s">
        <v>1108</v>
      </c>
      <c r="G45" s="71" t="n">
        <v>1404</v>
      </c>
    </row>
    <row r="46" customFormat="false" ht="23.25" hidden="false" customHeight="true" outlineLevel="0" collapsed="false">
      <c r="A46" s="127" t="n">
        <v>42</v>
      </c>
      <c r="B46" s="69" t="s">
        <v>920</v>
      </c>
      <c r="C46" s="69" t="s">
        <v>1035</v>
      </c>
      <c r="D46" s="91" t="s">
        <v>1054</v>
      </c>
      <c r="E46" s="71" t="s">
        <v>1110</v>
      </c>
      <c r="F46" s="71" t="s">
        <v>1108</v>
      </c>
      <c r="G46" s="71" t="n">
        <v>1404</v>
      </c>
    </row>
    <row r="47" customFormat="false" ht="23.25" hidden="false" customHeight="true" outlineLevel="0" collapsed="false">
      <c r="A47" s="127" t="n">
        <v>43</v>
      </c>
      <c r="B47" s="12" t="s">
        <v>325</v>
      </c>
      <c r="C47" s="128" t="s">
        <v>1035</v>
      </c>
      <c r="D47" s="52" t="s">
        <v>1054</v>
      </c>
      <c r="E47" s="14" t="s">
        <v>1111</v>
      </c>
      <c r="F47" s="14" t="s">
        <v>563</v>
      </c>
      <c r="G47" s="14" t="n">
        <v>1404</v>
      </c>
    </row>
    <row r="48" customFormat="false" ht="23.25" hidden="false" customHeight="true" outlineLevel="0" collapsed="false">
      <c r="A48" s="127" t="n">
        <v>44</v>
      </c>
      <c r="B48" s="12" t="s">
        <v>325</v>
      </c>
      <c r="C48" s="128" t="s">
        <v>1035</v>
      </c>
      <c r="D48" s="52" t="s">
        <v>1090</v>
      </c>
      <c r="E48" s="14" t="s">
        <v>1112</v>
      </c>
      <c r="F48" s="14" t="s">
        <v>563</v>
      </c>
      <c r="G48" s="14" t="n">
        <v>1404</v>
      </c>
    </row>
    <row r="49" customFormat="false" ht="23.25" hidden="false" customHeight="true" outlineLevel="0" collapsed="false">
      <c r="A49" s="127" t="n">
        <v>45</v>
      </c>
      <c r="B49" s="12" t="s">
        <v>325</v>
      </c>
      <c r="C49" s="128" t="s">
        <v>1035</v>
      </c>
      <c r="D49" s="52" t="s">
        <v>1059</v>
      </c>
      <c r="E49" s="14" t="s">
        <v>1113</v>
      </c>
      <c r="F49" s="14" t="s">
        <v>563</v>
      </c>
      <c r="G49" s="14" t="n">
        <v>1404</v>
      </c>
    </row>
    <row r="50" customFormat="false" ht="23.25" hidden="false" customHeight="true" outlineLevel="0" collapsed="false">
      <c r="A50" s="127" t="n">
        <v>46</v>
      </c>
      <c r="B50" s="12" t="s">
        <v>1114</v>
      </c>
      <c r="C50" s="12" t="s">
        <v>1035</v>
      </c>
      <c r="D50" s="52" t="s">
        <v>1059</v>
      </c>
      <c r="E50" s="14" t="s">
        <v>1115</v>
      </c>
      <c r="F50" s="14" t="s">
        <v>563</v>
      </c>
      <c r="G50" s="14" t="n">
        <v>1404</v>
      </c>
    </row>
    <row r="51" customFormat="false" ht="23.25" hidden="false" customHeight="true" outlineLevel="0" collapsed="false">
      <c r="A51" s="127" t="n">
        <v>47</v>
      </c>
      <c r="B51" s="12" t="s">
        <v>1116</v>
      </c>
      <c r="C51" s="128" t="s">
        <v>1035</v>
      </c>
      <c r="D51" s="52" t="s">
        <v>1059</v>
      </c>
      <c r="E51" s="14" t="s">
        <v>1117</v>
      </c>
      <c r="F51" s="14" t="s">
        <v>568</v>
      </c>
      <c r="G51" s="14" t="n">
        <v>1404</v>
      </c>
    </row>
    <row r="52" customFormat="false" ht="23.25" hidden="false" customHeight="true" outlineLevel="0" collapsed="false">
      <c r="A52" s="127" t="n">
        <v>48</v>
      </c>
      <c r="B52" s="12" t="s">
        <v>349</v>
      </c>
      <c r="C52" s="128" t="s">
        <v>1035</v>
      </c>
      <c r="D52" s="52" t="s">
        <v>1118</v>
      </c>
      <c r="E52" s="14" t="s">
        <v>1119</v>
      </c>
      <c r="F52" s="14" t="s">
        <v>568</v>
      </c>
      <c r="G52" s="14" t="n">
        <v>1404</v>
      </c>
    </row>
    <row r="53" customFormat="false" ht="23.25" hidden="false" customHeight="true" outlineLevel="0" collapsed="false">
      <c r="A53" s="127" t="n">
        <v>49</v>
      </c>
      <c r="B53" s="12" t="s">
        <v>571</v>
      </c>
      <c r="C53" s="128" t="s">
        <v>1035</v>
      </c>
      <c r="D53" s="52" t="s">
        <v>1120</v>
      </c>
      <c r="E53" s="14" t="s">
        <v>1121</v>
      </c>
      <c r="F53" s="14" t="s">
        <v>1122</v>
      </c>
      <c r="G53" s="14" t="n">
        <v>1404</v>
      </c>
    </row>
    <row r="54" customFormat="false" ht="23.25" hidden="false" customHeight="true" outlineLevel="0" collapsed="false">
      <c r="A54" s="127" t="n">
        <v>50</v>
      </c>
      <c r="B54" s="12" t="s">
        <v>746</v>
      </c>
      <c r="C54" s="12" t="s">
        <v>1035</v>
      </c>
      <c r="D54" s="52" t="s">
        <v>1123</v>
      </c>
      <c r="E54" s="14" t="s">
        <v>1124</v>
      </c>
      <c r="F54" s="41" t="s">
        <v>225</v>
      </c>
      <c r="G54" s="14" t="n">
        <v>1404</v>
      </c>
    </row>
    <row r="55" customFormat="false" ht="23.25" hidden="false" customHeight="true" outlineLevel="0" collapsed="false">
      <c r="A55" s="127" t="n">
        <v>51</v>
      </c>
      <c r="B55" s="12" t="s">
        <v>746</v>
      </c>
      <c r="C55" s="12" t="s">
        <v>1035</v>
      </c>
      <c r="D55" s="52" t="s">
        <v>1125</v>
      </c>
      <c r="E55" s="14" t="s">
        <v>1126</v>
      </c>
      <c r="F55" s="41" t="s">
        <v>225</v>
      </c>
      <c r="G55" s="14" t="n">
        <v>1404</v>
      </c>
    </row>
    <row r="56" customFormat="false" ht="23.25" hidden="false" customHeight="true" outlineLevel="0" collapsed="false">
      <c r="A56" s="127" t="n">
        <v>52</v>
      </c>
      <c r="B56" s="12" t="s">
        <v>576</v>
      </c>
      <c r="C56" s="33" t="s">
        <v>1035</v>
      </c>
      <c r="D56" s="73" t="s">
        <v>1076</v>
      </c>
      <c r="E56" s="95" t="s">
        <v>1127</v>
      </c>
      <c r="F56" s="94" t="s">
        <v>578</v>
      </c>
      <c r="G56" s="95" t="n">
        <v>1404</v>
      </c>
    </row>
    <row r="57" customFormat="false" ht="23.25" hidden="false" customHeight="true" outlineLevel="0" collapsed="false">
      <c r="A57" s="127" t="n">
        <v>53</v>
      </c>
      <c r="B57" s="12" t="s">
        <v>576</v>
      </c>
      <c r="C57" s="129" t="s">
        <v>1035</v>
      </c>
      <c r="D57" s="73" t="s">
        <v>1128</v>
      </c>
      <c r="E57" s="95" t="s">
        <v>1129</v>
      </c>
      <c r="F57" s="94" t="s">
        <v>578</v>
      </c>
      <c r="G57" s="95" t="n">
        <v>1404</v>
      </c>
    </row>
    <row r="58" customFormat="false" ht="23.25" hidden="false" customHeight="true" outlineLevel="0" collapsed="false">
      <c r="A58" s="127" t="n">
        <v>54</v>
      </c>
      <c r="B58" s="12" t="s">
        <v>597</v>
      </c>
      <c r="C58" s="129" t="s">
        <v>1035</v>
      </c>
      <c r="D58" s="73" t="s">
        <v>1130</v>
      </c>
      <c r="E58" s="95" t="s">
        <v>1131</v>
      </c>
      <c r="F58" s="94" t="s">
        <v>600</v>
      </c>
      <c r="G58" s="95" t="n">
        <v>1404</v>
      </c>
    </row>
    <row r="59" customFormat="false" ht="23.25" hidden="false" customHeight="true" outlineLevel="0" collapsed="false">
      <c r="A59" s="127" t="n">
        <v>55</v>
      </c>
      <c r="B59" s="12" t="s">
        <v>597</v>
      </c>
      <c r="C59" s="129" t="s">
        <v>1035</v>
      </c>
      <c r="D59" s="73" t="s">
        <v>1054</v>
      </c>
      <c r="E59" s="95" t="s">
        <v>1132</v>
      </c>
      <c r="F59" s="94" t="s">
        <v>600</v>
      </c>
      <c r="G59" s="95" t="n">
        <v>1404</v>
      </c>
    </row>
    <row r="60" customFormat="false" ht="23.25" hidden="false" customHeight="true" outlineLevel="0" collapsed="false">
      <c r="A60" s="127" t="n">
        <v>56</v>
      </c>
      <c r="B60" s="12" t="s">
        <v>597</v>
      </c>
      <c r="C60" s="129" t="s">
        <v>1035</v>
      </c>
      <c r="D60" s="73" t="s">
        <v>1133</v>
      </c>
      <c r="E60" s="95" t="s">
        <v>1134</v>
      </c>
      <c r="F60" s="94" t="s">
        <v>600</v>
      </c>
      <c r="G60" s="95" t="n">
        <v>1404</v>
      </c>
    </row>
    <row r="61" customFormat="false" ht="23.25" hidden="false" customHeight="true" outlineLevel="0" collapsed="false">
      <c r="A61" s="127" t="n">
        <v>57</v>
      </c>
      <c r="B61" s="12" t="s">
        <v>679</v>
      </c>
      <c r="C61" s="129" t="s">
        <v>1035</v>
      </c>
      <c r="D61" s="73" t="s">
        <v>1059</v>
      </c>
      <c r="E61" s="95" t="s">
        <v>1135</v>
      </c>
      <c r="F61" s="94" t="s">
        <v>600</v>
      </c>
      <c r="G61" s="95" t="n">
        <v>1404</v>
      </c>
    </row>
    <row r="62" customFormat="false" ht="23.25" hidden="false" customHeight="true" outlineLevel="0" collapsed="false">
      <c r="A62" s="127" t="n">
        <v>58</v>
      </c>
      <c r="B62" s="12" t="s">
        <v>679</v>
      </c>
      <c r="C62" s="129" t="s">
        <v>1035</v>
      </c>
      <c r="D62" s="73" t="s">
        <v>1130</v>
      </c>
      <c r="E62" s="95" t="s">
        <v>1136</v>
      </c>
      <c r="F62" s="94" t="s">
        <v>600</v>
      </c>
      <c r="G62" s="95" t="n">
        <v>1404</v>
      </c>
    </row>
    <row r="63" customFormat="false" ht="23.25" hidden="false" customHeight="true" outlineLevel="0" collapsed="false">
      <c r="A63" s="127" t="n">
        <v>59</v>
      </c>
      <c r="B63" s="12" t="s">
        <v>924</v>
      </c>
      <c r="C63" s="33" t="s">
        <v>1035</v>
      </c>
      <c r="D63" s="73" t="s">
        <v>1059</v>
      </c>
      <c r="E63" s="94" t="s">
        <v>1137</v>
      </c>
      <c r="F63" s="94" t="s">
        <v>1138</v>
      </c>
      <c r="G63" s="95" t="n">
        <v>1404</v>
      </c>
    </row>
    <row r="64" customFormat="false" ht="23.25" hidden="false" customHeight="true" outlineLevel="0" collapsed="false">
      <c r="A64" s="127" t="n">
        <v>60</v>
      </c>
      <c r="B64" s="12" t="s">
        <v>924</v>
      </c>
      <c r="C64" s="33" t="s">
        <v>1035</v>
      </c>
      <c r="D64" s="73" t="s">
        <v>1054</v>
      </c>
      <c r="E64" s="94" t="s">
        <v>1139</v>
      </c>
      <c r="F64" s="94" t="s">
        <v>1138</v>
      </c>
      <c r="G64" s="95" t="n">
        <v>1404</v>
      </c>
    </row>
    <row r="65" customFormat="false" ht="23.25" hidden="false" customHeight="true" outlineLevel="0" collapsed="false">
      <c r="A65" s="127" t="n">
        <v>61</v>
      </c>
      <c r="B65" s="12" t="s">
        <v>924</v>
      </c>
      <c r="C65" s="33" t="s">
        <v>1035</v>
      </c>
      <c r="D65" s="73" t="s">
        <v>1052</v>
      </c>
      <c r="E65" s="94" t="s">
        <v>1140</v>
      </c>
      <c r="F65" s="94" t="s">
        <v>1138</v>
      </c>
      <c r="G65" s="95" t="n">
        <v>1404</v>
      </c>
    </row>
    <row r="66" customFormat="false" ht="23.25" hidden="false" customHeight="true" outlineLevel="0" collapsed="false">
      <c r="A66" s="127" t="n">
        <v>62</v>
      </c>
      <c r="B66" s="12" t="s">
        <v>1141</v>
      </c>
      <c r="C66" s="128" t="s">
        <v>1035</v>
      </c>
      <c r="D66" s="52" t="s">
        <v>1036</v>
      </c>
      <c r="E66" s="41" t="s">
        <v>1142</v>
      </c>
      <c r="F66" s="41" t="s">
        <v>636</v>
      </c>
      <c r="G66" s="14" t="n">
        <v>1404</v>
      </c>
    </row>
    <row r="67" customFormat="false" ht="23.25" hidden="false" customHeight="true" outlineLevel="0" collapsed="false">
      <c r="A67" s="127" t="n">
        <v>63</v>
      </c>
      <c r="B67" s="12" t="s">
        <v>1141</v>
      </c>
      <c r="C67" s="128" t="s">
        <v>1035</v>
      </c>
      <c r="D67" s="52" t="s">
        <v>1143</v>
      </c>
      <c r="E67" s="41" t="s">
        <v>1144</v>
      </c>
      <c r="F67" s="41" t="s">
        <v>636</v>
      </c>
      <c r="G67" s="14" t="n">
        <v>1404</v>
      </c>
    </row>
    <row r="68" customFormat="false" ht="23.25" hidden="false" customHeight="true" outlineLevel="0" collapsed="false">
      <c r="A68" s="127" t="n">
        <v>64</v>
      </c>
      <c r="B68" s="12" t="s">
        <v>1141</v>
      </c>
      <c r="C68" s="128" t="s">
        <v>1035</v>
      </c>
      <c r="D68" s="52" t="s">
        <v>1145</v>
      </c>
      <c r="E68" s="41" t="s">
        <v>1146</v>
      </c>
      <c r="F68" s="41" t="s">
        <v>636</v>
      </c>
      <c r="G68" s="14" t="n">
        <v>1404</v>
      </c>
    </row>
    <row r="69" customFormat="false" ht="23.25" hidden="false" customHeight="true" outlineLevel="0" collapsed="false">
      <c r="A69" s="127" t="n">
        <v>65</v>
      </c>
      <c r="B69" s="12" t="s">
        <v>317</v>
      </c>
      <c r="C69" s="128" t="s">
        <v>1035</v>
      </c>
      <c r="D69" s="52" t="s">
        <v>1147</v>
      </c>
      <c r="E69" s="41" t="s">
        <v>1148</v>
      </c>
      <c r="F69" s="41" t="s">
        <v>636</v>
      </c>
      <c r="G69" s="14" t="n">
        <v>1404</v>
      </c>
    </row>
    <row r="70" customFormat="false" ht="23.25" hidden="false" customHeight="true" outlineLevel="0" collapsed="false">
      <c r="A70" s="127" t="n">
        <v>66</v>
      </c>
      <c r="B70" s="12" t="s">
        <v>317</v>
      </c>
      <c r="C70" s="128" t="s">
        <v>1035</v>
      </c>
      <c r="D70" s="52" t="s">
        <v>1149</v>
      </c>
      <c r="E70" s="41" t="s">
        <v>1150</v>
      </c>
      <c r="F70" s="41" t="s">
        <v>636</v>
      </c>
      <c r="G70" s="14" t="n">
        <v>1404</v>
      </c>
    </row>
    <row r="71" customFormat="false" ht="23.25" hidden="false" customHeight="true" outlineLevel="0" collapsed="false">
      <c r="A71" s="127" t="n">
        <v>67</v>
      </c>
      <c r="B71" s="12" t="s">
        <v>1151</v>
      </c>
      <c r="C71" s="12" t="s">
        <v>1035</v>
      </c>
      <c r="D71" s="52" t="s">
        <v>1147</v>
      </c>
      <c r="E71" s="41" t="s">
        <v>1152</v>
      </c>
      <c r="F71" s="41" t="s">
        <v>156</v>
      </c>
      <c r="G71" s="14" t="n">
        <v>1405</v>
      </c>
    </row>
    <row r="72" customFormat="false" ht="23.25" hidden="false" customHeight="true" outlineLevel="0" collapsed="false">
      <c r="A72" s="127" t="n">
        <v>68</v>
      </c>
      <c r="B72" s="12" t="s">
        <v>1153</v>
      </c>
      <c r="C72" s="12" t="s">
        <v>1035</v>
      </c>
      <c r="D72" s="52" t="s">
        <v>1054</v>
      </c>
      <c r="E72" s="14" t="s">
        <v>1154</v>
      </c>
      <c r="F72" s="41" t="s">
        <v>156</v>
      </c>
      <c r="G72" s="14" t="n">
        <v>1405</v>
      </c>
    </row>
    <row r="73" customFormat="false" ht="23.25" hidden="false" customHeight="true" outlineLevel="0" collapsed="false">
      <c r="A73" s="127" t="n">
        <v>69</v>
      </c>
      <c r="B73" s="12" t="s">
        <v>1153</v>
      </c>
      <c r="C73" s="12" t="s">
        <v>1035</v>
      </c>
      <c r="D73" s="52" t="s">
        <v>1052</v>
      </c>
      <c r="E73" s="14" t="s">
        <v>1155</v>
      </c>
      <c r="F73" s="41" t="s">
        <v>156</v>
      </c>
      <c r="G73" s="14" t="n">
        <v>1405</v>
      </c>
    </row>
    <row r="74" customFormat="false" ht="23.25" hidden="false" customHeight="true" outlineLevel="0" collapsed="false">
      <c r="A74" s="127" t="n">
        <v>70</v>
      </c>
      <c r="B74" s="12" t="s">
        <v>1153</v>
      </c>
      <c r="C74" s="12" t="s">
        <v>1035</v>
      </c>
      <c r="D74" s="52" t="s">
        <v>1059</v>
      </c>
      <c r="E74" s="14" t="s">
        <v>1156</v>
      </c>
      <c r="F74" s="41" t="s">
        <v>156</v>
      </c>
      <c r="G74" s="14" t="n">
        <v>1405</v>
      </c>
    </row>
    <row r="75" customFormat="false" ht="23.25" hidden="false" customHeight="true" outlineLevel="0" collapsed="false">
      <c r="A75" s="127" t="n">
        <v>71</v>
      </c>
      <c r="B75" s="12" t="s">
        <v>1153</v>
      </c>
      <c r="C75" s="12" t="s">
        <v>1035</v>
      </c>
      <c r="D75" s="52" t="s">
        <v>1090</v>
      </c>
      <c r="E75" s="14" t="s">
        <v>1157</v>
      </c>
      <c r="F75" s="41" t="s">
        <v>156</v>
      </c>
      <c r="G75" s="14" t="n">
        <v>1405</v>
      </c>
    </row>
    <row r="76" customFormat="false" ht="23.25" hidden="false" customHeight="true" outlineLevel="0" collapsed="false">
      <c r="A76" s="127" t="n">
        <v>72</v>
      </c>
      <c r="B76" s="67" t="s">
        <v>1158</v>
      </c>
      <c r="C76" s="12" t="s">
        <v>1035</v>
      </c>
      <c r="D76" s="52" t="s">
        <v>1059</v>
      </c>
      <c r="E76" s="14" t="s">
        <v>1159</v>
      </c>
      <c r="F76" s="41" t="s">
        <v>681</v>
      </c>
      <c r="G76" s="14" t="n">
        <v>1405</v>
      </c>
    </row>
    <row r="77" customFormat="false" ht="23.25" hidden="false" customHeight="true" outlineLevel="0" collapsed="false">
      <c r="A77" s="127" t="n">
        <v>73</v>
      </c>
      <c r="B77" s="12" t="s">
        <v>349</v>
      </c>
      <c r="C77" s="12" t="s">
        <v>1035</v>
      </c>
      <c r="D77" s="52" t="s">
        <v>1059</v>
      </c>
      <c r="E77" s="14" t="s">
        <v>1160</v>
      </c>
      <c r="F77" s="41" t="s">
        <v>696</v>
      </c>
      <c r="G77" s="14" t="n">
        <v>1405</v>
      </c>
    </row>
    <row r="78" customFormat="false" ht="23.25" hidden="false" customHeight="true" outlineLevel="0" collapsed="false">
      <c r="A78" s="127" t="n">
        <v>74</v>
      </c>
      <c r="B78" s="12" t="s">
        <v>349</v>
      </c>
      <c r="C78" s="12" t="s">
        <v>1035</v>
      </c>
      <c r="D78" s="52" t="s">
        <v>1147</v>
      </c>
      <c r="E78" s="14" t="s">
        <v>1161</v>
      </c>
      <c r="F78" s="41" t="s">
        <v>696</v>
      </c>
      <c r="G78" s="14" t="n">
        <v>1405</v>
      </c>
    </row>
    <row r="79" customFormat="false" ht="23.25" hidden="false" customHeight="true" outlineLevel="0" collapsed="false">
      <c r="A79" s="127" t="n">
        <v>75</v>
      </c>
      <c r="B79" s="12" t="s">
        <v>349</v>
      </c>
      <c r="C79" s="12" t="s">
        <v>1035</v>
      </c>
      <c r="D79" s="52" t="s">
        <v>1052</v>
      </c>
      <c r="E79" s="14" t="s">
        <v>1162</v>
      </c>
      <c r="F79" s="41" t="s">
        <v>696</v>
      </c>
      <c r="G79" s="14" t="n">
        <v>1405</v>
      </c>
    </row>
    <row r="80" customFormat="false" ht="23.25" hidden="false" customHeight="true" outlineLevel="0" collapsed="false">
      <c r="A80" s="127" t="n">
        <v>76</v>
      </c>
      <c r="B80" s="12" t="s">
        <v>550</v>
      </c>
      <c r="C80" s="12" t="s">
        <v>1035</v>
      </c>
      <c r="D80" s="52" t="s">
        <v>1130</v>
      </c>
      <c r="E80" s="14" t="s">
        <v>1163</v>
      </c>
      <c r="F80" s="41" t="s">
        <v>1164</v>
      </c>
      <c r="G80" s="14" t="n">
        <v>1405</v>
      </c>
    </row>
    <row r="81" customFormat="false" ht="23.25" hidden="false" customHeight="true" outlineLevel="0" collapsed="false">
      <c r="A81" s="127" t="n">
        <v>77</v>
      </c>
      <c r="B81" s="12" t="s">
        <v>550</v>
      </c>
      <c r="C81" s="12" t="s">
        <v>1035</v>
      </c>
      <c r="D81" s="52" t="s">
        <v>1059</v>
      </c>
      <c r="E81" s="14" t="s">
        <v>1165</v>
      </c>
      <c r="F81" s="41" t="s">
        <v>1164</v>
      </c>
      <c r="G81" s="14" t="n">
        <v>1405</v>
      </c>
    </row>
    <row r="82" customFormat="false" ht="23.25" hidden="false" customHeight="true" outlineLevel="0" collapsed="false">
      <c r="A82" s="127" t="n">
        <v>78</v>
      </c>
      <c r="B82" s="12" t="s">
        <v>1166</v>
      </c>
      <c r="C82" s="12" t="s">
        <v>1035</v>
      </c>
      <c r="D82" s="52" t="s">
        <v>1059</v>
      </c>
      <c r="E82" s="14" t="s">
        <v>1167</v>
      </c>
      <c r="F82" s="41" t="s">
        <v>1168</v>
      </c>
      <c r="G82" s="14" t="n">
        <v>1405</v>
      </c>
    </row>
    <row r="83" customFormat="false" ht="23.25" hidden="false" customHeight="true" outlineLevel="0" collapsed="false">
      <c r="A83" s="127" t="n">
        <v>79</v>
      </c>
      <c r="B83" s="12" t="s">
        <v>705</v>
      </c>
      <c r="C83" s="12" t="s">
        <v>1035</v>
      </c>
      <c r="D83" s="52" t="s">
        <v>1090</v>
      </c>
      <c r="E83" s="14" t="s">
        <v>1169</v>
      </c>
      <c r="F83" s="41" t="s">
        <v>699</v>
      </c>
      <c r="G83" s="14" t="n">
        <v>1405</v>
      </c>
    </row>
    <row r="84" customFormat="false" ht="23.25" hidden="false" customHeight="true" outlineLevel="0" collapsed="false">
      <c r="A84" s="127" t="n">
        <v>80</v>
      </c>
      <c r="B84" s="12" t="s">
        <v>705</v>
      </c>
      <c r="C84" s="12" t="s">
        <v>1035</v>
      </c>
      <c r="D84" s="52" t="s">
        <v>1054</v>
      </c>
      <c r="E84" s="14" t="s">
        <v>1170</v>
      </c>
      <c r="F84" s="41" t="s">
        <v>699</v>
      </c>
      <c r="G84" s="14" t="n">
        <v>1405</v>
      </c>
    </row>
    <row r="85" customFormat="false" ht="23.25" hidden="false" customHeight="true" outlineLevel="0" collapsed="false">
      <c r="A85" s="127" t="n">
        <v>81</v>
      </c>
      <c r="B85" s="12" t="s">
        <v>705</v>
      </c>
      <c r="C85" s="12" t="s">
        <v>1035</v>
      </c>
      <c r="D85" s="52" t="s">
        <v>1171</v>
      </c>
      <c r="E85" s="14" t="s">
        <v>1172</v>
      </c>
      <c r="F85" s="41" t="s">
        <v>699</v>
      </c>
      <c r="G85" s="14" t="n">
        <v>1405</v>
      </c>
    </row>
    <row r="86" customFormat="false" ht="23.25" hidden="false" customHeight="true" outlineLevel="0" collapsed="false">
      <c r="A86" s="127" t="n">
        <v>82</v>
      </c>
      <c r="B86" s="12" t="s">
        <v>705</v>
      </c>
      <c r="C86" s="12" t="s">
        <v>1035</v>
      </c>
      <c r="D86" s="52" t="s">
        <v>1173</v>
      </c>
      <c r="E86" s="14" t="s">
        <v>1174</v>
      </c>
      <c r="F86" s="41" t="s">
        <v>699</v>
      </c>
      <c r="G86" s="14" t="n">
        <v>1405</v>
      </c>
    </row>
    <row r="87" customFormat="false" ht="23.25" hidden="false" customHeight="true" outlineLevel="0" collapsed="false">
      <c r="A87" s="127" t="n">
        <v>83</v>
      </c>
      <c r="B87" s="12" t="s">
        <v>705</v>
      </c>
      <c r="C87" s="12" t="s">
        <v>1035</v>
      </c>
      <c r="D87" s="52" t="s">
        <v>1149</v>
      </c>
      <c r="E87" s="14" t="s">
        <v>1175</v>
      </c>
      <c r="F87" s="41" t="s">
        <v>699</v>
      </c>
      <c r="G87" s="14" t="n">
        <v>1405</v>
      </c>
    </row>
    <row r="88" customFormat="false" ht="23.25" hidden="false" customHeight="true" outlineLevel="0" collapsed="false">
      <c r="A88" s="127" t="n">
        <v>84</v>
      </c>
      <c r="B88" s="12" t="s">
        <v>705</v>
      </c>
      <c r="C88" s="12" t="s">
        <v>1035</v>
      </c>
      <c r="D88" s="52" t="s">
        <v>1176</v>
      </c>
      <c r="E88" s="14" t="s">
        <v>1177</v>
      </c>
      <c r="F88" s="41" t="s">
        <v>699</v>
      </c>
      <c r="G88" s="14" t="n">
        <v>1405</v>
      </c>
    </row>
    <row r="89" customFormat="false" ht="23.25" hidden="false" customHeight="true" outlineLevel="0" collapsed="false">
      <c r="A89" s="127" t="n">
        <v>85</v>
      </c>
      <c r="B89" s="12" t="s">
        <v>325</v>
      </c>
      <c r="C89" s="12" t="s">
        <v>1035</v>
      </c>
      <c r="D89" s="52" t="s">
        <v>1130</v>
      </c>
      <c r="E89" s="14" t="s">
        <v>1178</v>
      </c>
      <c r="F89" s="41" t="s">
        <v>719</v>
      </c>
      <c r="G89" s="14" t="n">
        <v>1405</v>
      </c>
    </row>
    <row r="90" customFormat="false" ht="23.25" hidden="false" customHeight="true" outlineLevel="0" collapsed="false">
      <c r="A90" s="127" t="n">
        <v>86</v>
      </c>
      <c r="B90" s="12" t="s">
        <v>1179</v>
      </c>
      <c r="C90" s="12" t="s">
        <v>1035</v>
      </c>
      <c r="D90" s="52" t="s">
        <v>1052</v>
      </c>
      <c r="E90" s="14" t="s">
        <v>1180</v>
      </c>
      <c r="F90" s="41" t="s">
        <v>719</v>
      </c>
      <c r="G90" s="14" t="n">
        <v>1405</v>
      </c>
    </row>
    <row r="91" customFormat="false" ht="23.25" hidden="false" customHeight="true" outlineLevel="0" collapsed="false">
      <c r="A91" s="127" t="n">
        <v>87</v>
      </c>
      <c r="B91" s="12" t="s">
        <v>1179</v>
      </c>
      <c r="C91" s="12" t="s">
        <v>1035</v>
      </c>
      <c r="D91" s="52" t="s">
        <v>1094</v>
      </c>
      <c r="E91" s="14" t="s">
        <v>1181</v>
      </c>
      <c r="F91" s="41" t="s">
        <v>719</v>
      </c>
      <c r="G91" s="14" t="n">
        <v>1405</v>
      </c>
    </row>
    <row r="92" customFormat="false" ht="23.25" hidden="false" customHeight="true" outlineLevel="0" collapsed="false">
      <c r="A92" s="127" t="n">
        <v>88</v>
      </c>
      <c r="B92" s="12" t="s">
        <v>1179</v>
      </c>
      <c r="C92" s="12" t="s">
        <v>1035</v>
      </c>
      <c r="D92" s="52" t="s">
        <v>1182</v>
      </c>
      <c r="E92" s="14" t="s">
        <v>1183</v>
      </c>
      <c r="F92" s="41" t="s">
        <v>719</v>
      </c>
      <c r="G92" s="14" t="n">
        <v>1405</v>
      </c>
    </row>
    <row r="93" customFormat="false" ht="23.25" hidden="false" customHeight="true" outlineLevel="0" collapsed="false">
      <c r="A93" s="127" t="n">
        <v>89</v>
      </c>
      <c r="B93" s="12" t="s">
        <v>1179</v>
      </c>
      <c r="C93" s="12" t="s">
        <v>1035</v>
      </c>
      <c r="D93" s="52" t="s">
        <v>1184</v>
      </c>
      <c r="E93" s="14" t="s">
        <v>1185</v>
      </c>
      <c r="F93" s="41" t="s">
        <v>719</v>
      </c>
      <c r="G93" s="14" t="n">
        <v>1405</v>
      </c>
    </row>
    <row r="94" customFormat="false" ht="23.25" hidden="false" customHeight="true" outlineLevel="0" collapsed="false">
      <c r="A94" s="127" t="n">
        <v>90</v>
      </c>
      <c r="B94" s="12" t="s">
        <v>1179</v>
      </c>
      <c r="C94" s="12" t="s">
        <v>1035</v>
      </c>
      <c r="D94" s="52" t="s">
        <v>1054</v>
      </c>
      <c r="E94" s="14" t="s">
        <v>1186</v>
      </c>
      <c r="F94" s="41" t="s">
        <v>719</v>
      </c>
      <c r="G94" s="14" t="n">
        <v>1405</v>
      </c>
    </row>
    <row r="95" customFormat="false" ht="23.25" hidden="false" customHeight="true" outlineLevel="0" collapsed="false">
      <c r="A95" s="127" t="n">
        <v>91</v>
      </c>
      <c r="B95" s="12" t="s">
        <v>1179</v>
      </c>
      <c r="C95" s="12" t="s">
        <v>1035</v>
      </c>
      <c r="D95" s="52" t="s">
        <v>1090</v>
      </c>
      <c r="E95" s="14" t="s">
        <v>1187</v>
      </c>
      <c r="F95" s="41" t="s">
        <v>719</v>
      </c>
      <c r="G95" s="14" t="n">
        <v>1405</v>
      </c>
    </row>
    <row r="96" customFormat="false" ht="23.25" hidden="false" customHeight="true" outlineLevel="0" collapsed="false">
      <c r="A96" s="127" t="n">
        <v>92</v>
      </c>
      <c r="B96" s="12" t="s">
        <v>1179</v>
      </c>
      <c r="C96" s="12" t="s">
        <v>1035</v>
      </c>
      <c r="D96" s="52" t="s">
        <v>1130</v>
      </c>
      <c r="E96" s="14" t="s">
        <v>1188</v>
      </c>
      <c r="F96" s="41" t="s">
        <v>719</v>
      </c>
      <c r="G96" s="14" t="n">
        <v>1405</v>
      </c>
    </row>
    <row r="97" customFormat="false" ht="23.25" hidden="false" customHeight="true" outlineLevel="0" collapsed="false">
      <c r="A97" s="127" t="n">
        <v>93</v>
      </c>
      <c r="B97" s="12" t="s">
        <v>1179</v>
      </c>
      <c r="C97" s="12" t="s">
        <v>1035</v>
      </c>
      <c r="D97" s="52" t="s">
        <v>1059</v>
      </c>
      <c r="E97" s="14" t="s">
        <v>1189</v>
      </c>
      <c r="F97" s="41" t="s">
        <v>719</v>
      </c>
      <c r="G97" s="14" t="n">
        <v>1405</v>
      </c>
    </row>
    <row r="98" customFormat="false" ht="23.25" hidden="false" customHeight="true" outlineLevel="0" collapsed="false">
      <c r="A98" s="127" t="n">
        <v>94</v>
      </c>
      <c r="B98" s="12" t="s">
        <v>1190</v>
      </c>
      <c r="C98" s="12" t="s">
        <v>1035</v>
      </c>
      <c r="D98" s="82" t="s">
        <v>1054</v>
      </c>
      <c r="E98" s="14" t="s">
        <v>1191</v>
      </c>
      <c r="F98" s="41" t="s">
        <v>719</v>
      </c>
      <c r="G98" s="14" t="n">
        <v>1405</v>
      </c>
    </row>
    <row r="99" customFormat="false" ht="43.5" hidden="false" customHeight="false" outlineLevel="0" collapsed="false">
      <c r="A99" s="127" t="n">
        <v>95</v>
      </c>
      <c r="B99" s="12" t="s">
        <v>1190</v>
      </c>
      <c r="C99" s="12" t="s">
        <v>1035</v>
      </c>
      <c r="D99" s="40" t="s">
        <v>1192</v>
      </c>
      <c r="E99" s="14" t="s">
        <v>1193</v>
      </c>
      <c r="F99" s="41" t="s">
        <v>719</v>
      </c>
      <c r="G99" s="14" t="n">
        <v>1405</v>
      </c>
    </row>
    <row r="100" customFormat="false" ht="23.25" hidden="false" customHeight="true" outlineLevel="0" collapsed="false">
      <c r="A100" s="127" t="n">
        <v>96</v>
      </c>
      <c r="B100" s="12" t="s">
        <v>1190</v>
      </c>
      <c r="C100" s="12" t="s">
        <v>1035</v>
      </c>
      <c r="D100" s="82" t="s">
        <v>1059</v>
      </c>
      <c r="E100" s="14" t="s">
        <v>1194</v>
      </c>
      <c r="F100" s="41" t="s">
        <v>719</v>
      </c>
      <c r="G100" s="14" t="n">
        <v>1405</v>
      </c>
    </row>
    <row r="101" customFormat="false" ht="43.5" hidden="false" customHeight="false" outlineLevel="0" collapsed="false">
      <c r="A101" s="127" t="n">
        <v>97</v>
      </c>
      <c r="B101" s="12" t="s">
        <v>1190</v>
      </c>
      <c r="C101" s="12" t="s">
        <v>1035</v>
      </c>
      <c r="D101" s="40" t="s">
        <v>1195</v>
      </c>
      <c r="E101" s="14" t="s">
        <v>1196</v>
      </c>
      <c r="F101" s="41" t="s">
        <v>719</v>
      </c>
      <c r="G101" s="14" t="n">
        <v>1405</v>
      </c>
    </row>
    <row r="102" customFormat="false" ht="43.5" hidden="false" customHeight="false" outlineLevel="0" collapsed="false">
      <c r="A102" s="127" t="n">
        <v>98</v>
      </c>
      <c r="B102" s="12" t="s">
        <v>1190</v>
      </c>
      <c r="C102" s="12" t="s">
        <v>1035</v>
      </c>
      <c r="D102" s="40" t="s">
        <v>1197</v>
      </c>
      <c r="E102" s="14" t="s">
        <v>1198</v>
      </c>
      <c r="F102" s="41" t="s">
        <v>719</v>
      </c>
      <c r="G102" s="14" t="n">
        <v>1405</v>
      </c>
    </row>
    <row r="103" customFormat="false" ht="23.25" hidden="false" customHeight="true" outlineLevel="0" collapsed="false">
      <c r="A103" s="127" t="n">
        <v>99</v>
      </c>
      <c r="B103" s="12" t="s">
        <v>1190</v>
      </c>
      <c r="C103" s="12" t="s">
        <v>1035</v>
      </c>
      <c r="D103" s="46" t="s">
        <v>1199</v>
      </c>
      <c r="E103" s="14" t="s">
        <v>1200</v>
      </c>
      <c r="F103" s="41" t="s">
        <v>719</v>
      </c>
      <c r="G103" s="14" t="n">
        <v>1405</v>
      </c>
    </row>
    <row r="104" customFormat="false" ht="23.25" hidden="false" customHeight="true" outlineLevel="0" collapsed="false">
      <c r="A104" s="127" t="n">
        <v>100</v>
      </c>
      <c r="B104" s="12" t="s">
        <v>1190</v>
      </c>
      <c r="C104" s="12" t="s">
        <v>1035</v>
      </c>
      <c r="D104" s="46" t="s">
        <v>1201</v>
      </c>
      <c r="E104" s="14" t="s">
        <v>1202</v>
      </c>
      <c r="F104" s="41" t="s">
        <v>719</v>
      </c>
      <c r="G104" s="14" t="n">
        <v>1405</v>
      </c>
    </row>
    <row r="105" customFormat="false" ht="23.25" hidden="false" customHeight="true" outlineLevel="0" collapsed="false">
      <c r="A105" s="127" t="n">
        <v>101</v>
      </c>
      <c r="B105" s="12" t="s">
        <v>1190</v>
      </c>
      <c r="C105" s="12" t="s">
        <v>1035</v>
      </c>
      <c r="D105" s="46" t="s">
        <v>1203</v>
      </c>
      <c r="E105" s="14" t="s">
        <v>1204</v>
      </c>
      <c r="F105" s="41" t="s">
        <v>719</v>
      </c>
      <c r="G105" s="14" t="n">
        <v>1405</v>
      </c>
    </row>
    <row r="106" customFormat="false" ht="23.25" hidden="false" customHeight="true" outlineLevel="0" collapsed="false">
      <c r="A106" s="127" t="n">
        <v>102</v>
      </c>
      <c r="B106" s="12" t="s">
        <v>732</v>
      </c>
      <c r="C106" s="12" t="s">
        <v>1035</v>
      </c>
      <c r="D106" s="52" t="s">
        <v>1205</v>
      </c>
      <c r="E106" s="14" t="n">
        <v>2750043976</v>
      </c>
      <c r="F106" s="41" t="s">
        <v>734</v>
      </c>
      <c r="G106" s="14" t="n">
        <v>1405</v>
      </c>
    </row>
    <row r="107" customFormat="false" ht="23.25" hidden="false" customHeight="true" outlineLevel="0" collapsed="false">
      <c r="A107" s="127" t="n">
        <v>103</v>
      </c>
      <c r="B107" s="12" t="s">
        <v>1206</v>
      </c>
      <c r="C107" s="12" t="s">
        <v>1035</v>
      </c>
      <c r="D107" s="82" t="s">
        <v>1054</v>
      </c>
      <c r="E107" s="14" t="s">
        <v>1207</v>
      </c>
      <c r="F107" s="41" t="s">
        <v>734</v>
      </c>
      <c r="G107" s="14" t="n">
        <v>1405</v>
      </c>
    </row>
    <row r="108" customFormat="false" ht="23.25" hidden="false" customHeight="true" outlineLevel="0" collapsed="false">
      <c r="A108" s="127" t="n">
        <v>104</v>
      </c>
      <c r="B108" s="12" t="s">
        <v>333</v>
      </c>
      <c r="C108" s="12" t="s">
        <v>1035</v>
      </c>
      <c r="D108" s="52" t="s">
        <v>1090</v>
      </c>
      <c r="E108" s="14" t="s">
        <v>1208</v>
      </c>
      <c r="F108" s="41" t="s">
        <v>739</v>
      </c>
      <c r="G108" s="14" t="n">
        <v>1405</v>
      </c>
    </row>
    <row r="109" customFormat="false" ht="23.25" hidden="false" customHeight="true" outlineLevel="0" collapsed="false">
      <c r="A109" s="127" t="n">
        <v>105</v>
      </c>
      <c r="B109" s="12" t="s">
        <v>333</v>
      </c>
      <c r="C109" s="12" t="s">
        <v>1035</v>
      </c>
      <c r="D109" s="82" t="s">
        <v>1059</v>
      </c>
      <c r="E109" s="14" t="s">
        <v>1209</v>
      </c>
      <c r="F109" s="41" t="s">
        <v>739</v>
      </c>
      <c r="G109" s="14" t="n">
        <v>1405</v>
      </c>
    </row>
    <row r="110" customFormat="false" ht="23.25" hidden="false" customHeight="true" outlineLevel="0" collapsed="false">
      <c r="A110" s="127" t="n">
        <v>106</v>
      </c>
      <c r="B110" s="12" t="s">
        <v>638</v>
      </c>
      <c r="C110" s="12" t="s">
        <v>1035</v>
      </c>
      <c r="D110" s="82" t="s">
        <v>1059</v>
      </c>
      <c r="E110" s="14" t="s">
        <v>1210</v>
      </c>
      <c r="F110" s="41" t="s">
        <v>753</v>
      </c>
      <c r="G110" s="14" t="n">
        <v>1405</v>
      </c>
    </row>
    <row r="111" customFormat="false" ht="23.25" hidden="false" customHeight="true" outlineLevel="0" collapsed="false">
      <c r="A111" s="127" t="n">
        <v>107</v>
      </c>
      <c r="B111" s="12" t="s">
        <v>638</v>
      </c>
      <c r="C111" s="12" t="s">
        <v>1035</v>
      </c>
      <c r="D111" s="52" t="s">
        <v>1147</v>
      </c>
      <c r="E111" s="14" t="s">
        <v>1211</v>
      </c>
      <c r="F111" s="41" t="s">
        <v>753</v>
      </c>
      <c r="G111" s="14" t="n">
        <v>1405</v>
      </c>
    </row>
    <row r="112" customFormat="false" ht="23.25" hidden="false" customHeight="true" outlineLevel="0" collapsed="false">
      <c r="A112" s="127" t="n">
        <v>108</v>
      </c>
      <c r="B112" s="12" t="s">
        <v>756</v>
      </c>
      <c r="C112" s="12" t="s">
        <v>1035</v>
      </c>
      <c r="D112" s="82" t="s">
        <v>1054</v>
      </c>
      <c r="E112" s="14" t="s">
        <v>1212</v>
      </c>
      <c r="F112" s="41" t="s">
        <v>753</v>
      </c>
      <c r="G112" s="14" t="n">
        <v>1405</v>
      </c>
    </row>
    <row r="113" customFormat="false" ht="23.25" hidden="false" customHeight="true" outlineLevel="0" collapsed="false">
      <c r="A113" s="127" t="n">
        <v>109</v>
      </c>
      <c r="B113" s="12" t="s">
        <v>756</v>
      </c>
      <c r="C113" s="12" t="s">
        <v>1035</v>
      </c>
      <c r="D113" s="82" t="s">
        <v>1059</v>
      </c>
      <c r="E113" s="14" t="s">
        <v>1213</v>
      </c>
      <c r="F113" s="41" t="s">
        <v>753</v>
      </c>
      <c r="G113" s="14" t="n">
        <v>1405</v>
      </c>
    </row>
    <row r="114" customFormat="false" ht="23.25" hidden="false" customHeight="false" outlineLevel="0" collapsed="false">
      <c r="A114" s="127" t="n">
        <v>110</v>
      </c>
      <c r="B114" s="12" t="s">
        <v>554</v>
      </c>
      <c r="C114" s="12" t="s">
        <v>1035</v>
      </c>
      <c r="D114" s="82" t="s">
        <v>1094</v>
      </c>
      <c r="E114" s="14" t="s">
        <v>1214</v>
      </c>
      <c r="F114" s="41" t="s">
        <v>764</v>
      </c>
      <c r="G114" s="14" t="n">
        <v>1405</v>
      </c>
    </row>
    <row r="115" customFormat="false" ht="23.25" hidden="false" customHeight="false" outlineLevel="0" collapsed="false">
      <c r="A115" s="127" t="n">
        <v>111</v>
      </c>
      <c r="B115" s="12" t="s">
        <v>554</v>
      </c>
      <c r="C115" s="12" t="s">
        <v>1035</v>
      </c>
      <c r="D115" s="52" t="s">
        <v>1090</v>
      </c>
      <c r="E115" s="14" t="s">
        <v>1215</v>
      </c>
      <c r="F115" s="41" t="s">
        <v>764</v>
      </c>
      <c r="G115" s="14" t="n">
        <v>1405</v>
      </c>
    </row>
    <row r="116" customFormat="false" ht="23.25" hidden="false" customHeight="false" outlineLevel="0" collapsed="false">
      <c r="A116" s="127" t="n">
        <v>112</v>
      </c>
      <c r="B116" s="12" t="s">
        <v>571</v>
      </c>
      <c r="C116" s="12" t="s">
        <v>1035</v>
      </c>
      <c r="D116" s="82" t="s">
        <v>1059</v>
      </c>
      <c r="E116" s="14" t="s">
        <v>1216</v>
      </c>
      <c r="F116" s="41" t="s">
        <v>1217</v>
      </c>
      <c r="G116" s="14" t="n">
        <v>1405</v>
      </c>
    </row>
    <row r="117" customFormat="false" ht="23.25" hidden="false" customHeight="false" outlineLevel="0" collapsed="false">
      <c r="A117" s="127" t="n">
        <v>113</v>
      </c>
      <c r="B117" s="12" t="s">
        <v>571</v>
      </c>
      <c r="C117" s="12" t="s">
        <v>1035</v>
      </c>
      <c r="D117" s="52" t="s">
        <v>1052</v>
      </c>
      <c r="E117" s="14" t="s">
        <v>1218</v>
      </c>
      <c r="F117" s="41" t="s">
        <v>1217</v>
      </c>
      <c r="G117" s="14" t="n">
        <v>1405</v>
      </c>
    </row>
    <row r="118" customFormat="false" ht="23.25" hidden="false" customHeight="false" outlineLevel="0" collapsed="false">
      <c r="A118" s="127" t="n">
        <v>114</v>
      </c>
      <c r="B118" s="12" t="s">
        <v>571</v>
      </c>
      <c r="C118" s="12" t="s">
        <v>1035</v>
      </c>
      <c r="D118" s="82" t="s">
        <v>1054</v>
      </c>
      <c r="E118" s="14" t="s">
        <v>1219</v>
      </c>
      <c r="F118" s="41" t="s">
        <v>1217</v>
      </c>
      <c r="G118" s="14" t="n">
        <v>1405</v>
      </c>
    </row>
    <row r="119" customFormat="false" ht="23.25" hidden="false" customHeight="false" outlineLevel="0" collapsed="false">
      <c r="A119" s="127" t="n">
        <v>115</v>
      </c>
      <c r="B119" s="12" t="s">
        <v>333</v>
      </c>
      <c r="C119" s="12" t="s">
        <v>1035</v>
      </c>
      <c r="D119" s="52" t="s">
        <v>1147</v>
      </c>
      <c r="E119" s="14" t="s">
        <v>1220</v>
      </c>
      <c r="F119" s="41" t="s">
        <v>865</v>
      </c>
      <c r="G119" s="14" t="n">
        <v>1405</v>
      </c>
    </row>
    <row r="120" customFormat="false" ht="23.25" hidden="false" customHeight="false" outlineLevel="0" collapsed="false">
      <c r="A120" s="127" t="n">
        <v>116</v>
      </c>
      <c r="B120" s="12" t="s">
        <v>887</v>
      </c>
      <c r="C120" s="12" t="s">
        <v>1035</v>
      </c>
      <c r="D120" s="82" t="s">
        <v>1221</v>
      </c>
      <c r="E120" s="14" t="s">
        <v>1222</v>
      </c>
      <c r="F120" s="41" t="s">
        <v>890</v>
      </c>
      <c r="G120" s="14" t="n">
        <v>1405</v>
      </c>
    </row>
    <row r="121" customFormat="false" ht="23.25" hidden="false" customHeight="false" outlineLevel="0" collapsed="false">
      <c r="A121" s="127" t="n">
        <v>117</v>
      </c>
      <c r="B121" s="12" t="s">
        <v>887</v>
      </c>
      <c r="C121" s="12" t="s">
        <v>1035</v>
      </c>
      <c r="D121" s="82" t="s">
        <v>1223</v>
      </c>
      <c r="E121" s="14" t="s">
        <v>1224</v>
      </c>
      <c r="F121" s="41" t="s">
        <v>890</v>
      </c>
      <c r="G121" s="14" t="n">
        <v>1405</v>
      </c>
    </row>
    <row r="122" customFormat="false" ht="23.25" hidden="false" customHeight="false" outlineLevel="0" collapsed="false">
      <c r="A122" s="127" t="n">
        <v>118</v>
      </c>
      <c r="B122" s="12" t="s">
        <v>1225</v>
      </c>
      <c r="C122" s="12" t="s">
        <v>1035</v>
      </c>
      <c r="D122" s="52" t="s">
        <v>1182</v>
      </c>
      <c r="E122" s="14" t="s">
        <v>1226</v>
      </c>
      <c r="F122" s="41" t="s">
        <v>890</v>
      </c>
      <c r="G122" s="14" t="n">
        <v>1405</v>
      </c>
    </row>
    <row r="123" customFormat="false" ht="23.25" hidden="false" customHeight="false" outlineLevel="0" collapsed="false">
      <c r="A123" s="127" t="n">
        <v>119</v>
      </c>
      <c r="B123" s="12" t="s">
        <v>1225</v>
      </c>
      <c r="C123" s="12" t="s">
        <v>1035</v>
      </c>
      <c r="D123" s="52" t="s">
        <v>1147</v>
      </c>
      <c r="E123" s="14" t="s">
        <v>1227</v>
      </c>
      <c r="F123" s="41" t="s">
        <v>890</v>
      </c>
      <c r="G123" s="14" t="n">
        <v>1405</v>
      </c>
    </row>
    <row r="124" customFormat="false" ht="23.25" hidden="false" customHeight="false" outlineLevel="0" collapsed="false">
      <c r="A124" s="127" t="n">
        <v>120</v>
      </c>
      <c r="B124" s="12" t="s">
        <v>1225</v>
      </c>
      <c r="C124" s="12" t="s">
        <v>1035</v>
      </c>
      <c r="D124" s="52" t="s">
        <v>1090</v>
      </c>
      <c r="E124" s="14" t="s">
        <v>1228</v>
      </c>
      <c r="F124" s="41" t="s">
        <v>890</v>
      </c>
      <c r="G124" s="14" t="n">
        <v>1405</v>
      </c>
    </row>
    <row r="125" customFormat="false" ht="23.25" hidden="false" customHeight="false" outlineLevel="0" collapsed="false">
      <c r="A125" s="127" t="n">
        <v>121</v>
      </c>
      <c r="B125" s="12" t="s">
        <v>1225</v>
      </c>
      <c r="C125" s="12" t="s">
        <v>1035</v>
      </c>
      <c r="D125" s="52" t="s">
        <v>1229</v>
      </c>
      <c r="E125" s="14" t="s">
        <v>1230</v>
      </c>
      <c r="F125" s="41" t="s">
        <v>890</v>
      </c>
      <c r="G125" s="14" t="n">
        <v>1405</v>
      </c>
    </row>
    <row r="126" customFormat="false" ht="23.25" hidden="false" customHeight="false" outlineLevel="0" collapsed="false">
      <c r="A126" s="127" t="n">
        <v>122</v>
      </c>
      <c r="B126" s="12" t="s">
        <v>1225</v>
      </c>
      <c r="C126" s="12" t="s">
        <v>1035</v>
      </c>
      <c r="D126" s="82" t="s">
        <v>1231</v>
      </c>
      <c r="E126" s="14" t="s">
        <v>1232</v>
      </c>
      <c r="F126" s="41" t="s">
        <v>890</v>
      </c>
      <c r="G126" s="14" t="n">
        <v>1405</v>
      </c>
    </row>
    <row r="127" customFormat="false" ht="23.25" hidden="false" customHeight="false" outlineLevel="0" collapsed="false">
      <c r="A127" s="127" t="n">
        <v>123</v>
      </c>
      <c r="B127" s="12" t="s">
        <v>1225</v>
      </c>
      <c r="C127" s="12" t="s">
        <v>1035</v>
      </c>
      <c r="D127" s="52" t="s">
        <v>1130</v>
      </c>
      <c r="E127" s="14" t="s">
        <v>1233</v>
      </c>
      <c r="F127" s="41" t="s">
        <v>890</v>
      </c>
      <c r="G127" s="14" t="n">
        <v>1405</v>
      </c>
    </row>
    <row r="128" customFormat="false" ht="23.25" hidden="false" customHeight="false" outlineLevel="0" collapsed="false">
      <c r="A128" s="127" t="n">
        <v>124</v>
      </c>
      <c r="B128" s="12" t="s">
        <v>1225</v>
      </c>
      <c r="C128" s="12" t="s">
        <v>1035</v>
      </c>
      <c r="D128" s="52" t="s">
        <v>1234</v>
      </c>
      <c r="E128" s="14" t="s">
        <v>1235</v>
      </c>
      <c r="F128" s="41" t="s">
        <v>890</v>
      </c>
      <c r="G128" s="14" t="n">
        <v>1405</v>
      </c>
    </row>
    <row r="129" customFormat="false" ht="23.25" hidden="false" customHeight="false" outlineLevel="0" collapsed="false">
      <c r="A129" s="127" t="n">
        <v>125</v>
      </c>
      <c r="B129" s="12" t="s">
        <v>1225</v>
      </c>
      <c r="C129" s="12" t="s">
        <v>1035</v>
      </c>
      <c r="D129" s="82" t="s">
        <v>1054</v>
      </c>
      <c r="E129" s="14" t="s">
        <v>1236</v>
      </c>
      <c r="F129" s="41" t="s">
        <v>890</v>
      </c>
      <c r="G129" s="14" t="n">
        <v>1405</v>
      </c>
    </row>
    <row r="130" customFormat="false" ht="23.25" hidden="false" customHeight="false" outlineLevel="0" collapsed="false">
      <c r="A130" s="127" t="n">
        <v>126</v>
      </c>
      <c r="B130" s="12" t="s">
        <v>1225</v>
      </c>
      <c r="C130" s="12" t="s">
        <v>1035</v>
      </c>
      <c r="D130" s="52" t="s">
        <v>1052</v>
      </c>
      <c r="E130" s="14" t="s">
        <v>1237</v>
      </c>
      <c r="F130" s="41" t="s">
        <v>890</v>
      </c>
      <c r="G130" s="14" t="n">
        <v>1405</v>
      </c>
    </row>
    <row r="131" customFormat="false" ht="43.5" hidden="false" customHeight="false" outlineLevel="0" collapsed="false">
      <c r="A131" s="127" t="n">
        <v>127</v>
      </c>
      <c r="B131" s="12" t="s">
        <v>1238</v>
      </c>
      <c r="C131" s="12" t="s">
        <v>1035</v>
      </c>
      <c r="D131" s="121" t="s">
        <v>1239</v>
      </c>
      <c r="E131" s="14" t="s">
        <v>1240</v>
      </c>
      <c r="F131" s="41" t="s">
        <v>1241</v>
      </c>
      <c r="G131" s="14" t="n">
        <v>1405</v>
      </c>
    </row>
    <row r="132" customFormat="false" ht="23.25" hidden="false" customHeight="false" outlineLevel="0" collapsed="false">
      <c r="A132" s="127" t="n">
        <v>128</v>
      </c>
      <c r="B132" s="12" t="s">
        <v>914</v>
      </c>
      <c r="C132" s="12" t="s">
        <v>1035</v>
      </c>
      <c r="D132" s="82" t="s">
        <v>1231</v>
      </c>
      <c r="E132" s="41" t="s">
        <v>1242</v>
      </c>
      <c r="F132" s="41" t="s">
        <v>917</v>
      </c>
      <c r="G132" s="14" t="n">
        <v>1405</v>
      </c>
    </row>
    <row r="133" customFormat="false" ht="23.25" hidden="false" customHeight="false" outlineLevel="0" collapsed="false">
      <c r="A133" s="127" t="n">
        <v>129</v>
      </c>
      <c r="B133" s="12" t="s">
        <v>920</v>
      </c>
      <c r="C133" s="12" t="s">
        <v>1035</v>
      </c>
      <c r="D133" s="52" t="s">
        <v>1090</v>
      </c>
      <c r="E133" s="14" t="s">
        <v>1243</v>
      </c>
      <c r="F133" s="41" t="s">
        <v>923</v>
      </c>
      <c r="G133" s="14" t="n">
        <v>1405</v>
      </c>
    </row>
    <row r="134" customFormat="false" ht="23.25" hidden="false" customHeight="false" outlineLevel="0" collapsed="false">
      <c r="A134" s="127" t="n">
        <v>130</v>
      </c>
      <c r="B134" s="12" t="s">
        <v>924</v>
      </c>
      <c r="C134" s="12" t="s">
        <v>1035</v>
      </c>
      <c r="D134" s="52" t="s">
        <v>1182</v>
      </c>
      <c r="E134" s="14" t="s">
        <v>1244</v>
      </c>
      <c r="F134" s="41" t="s">
        <v>927</v>
      </c>
      <c r="G134" s="14" t="n">
        <v>1405</v>
      </c>
    </row>
    <row r="135" customFormat="false" ht="23.25" hidden="false" customHeight="false" outlineLevel="0" collapsed="false">
      <c r="A135" s="127" t="n">
        <v>131</v>
      </c>
      <c r="B135" s="12" t="s">
        <v>924</v>
      </c>
      <c r="C135" s="12" t="s">
        <v>1035</v>
      </c>
      <c r="D135" s="52" t="s">
        <v>1245</v>
      </c>
      <c r="E135" s="14" t="s">
        <v>1246</v>
      </c>
      <c r="F135" s="41" t="s">
        <v>927</v>
      </c>
      <c r="G135" s="14" t="n">
        <v>1405</v>
      </c>
    </row>
    <row r="136" customFormat="false" ht="23.25" hidden="false" customHeight="false" outlineLevel="0" collapsed="false">
      <c r="A136" s="127" t="n">
        <v>132</v>
      </c>
      <c r="B136" s="12" t="s">
        <v>924</v>
      </c>
      <c r="C136" s="12" t="s">
        <v>1035</v>
      </c>
      <c r="D136" s="52" t="s">
        <v>1090</v>
      </c>
      <c r="E136" s="14" t="s">
        <v>1247</v>
      </c>
      <c r="F136" s="41" t="s">
        <v>927</v>
      </c>
      <c r="G136" s="14" t="n">
        <v>1405</v>
      </c>
    </row>
    <row r="137" customFormat="false" ht="23.25" hidden="false" customHeight="false" outlineLevel="0" collapsed="false">
      <c r="A137" s="127" t="n">
        <v>133</v>
      </c>
      <c r="B137" s="12" t="s">
        <v>550</v>
      </c>
      <c r="C137" s="12" t="s">
        <v>1035</v>
      </c>
      <c r="D137" s="82" t="s">
        <v>1054</v>
      </c>
      <c r="E137" s="14" t="s">
        <v>1248</v>
      </c>
      <c r="F137" s="41" t="s">
        <v>927</v>
      </c>
      <c r="G137" s="14" t="n">
        <v>1405</v>
      </c>
    </row>
    <row r="138" customFormat="false" ht="23.25" hidden="false" customHeight="false" outlineLevel="0" collapsed="false">
      <c r="A138" s="127" t="n">
        <v>134</v>
      </c>
      <c r="B138" s="12" t="s">
        <v>1249</v>
      </c>
      <c r="C138" s="12" t="s">
        <v>1035</v>
      </c>
      <c r="D138" s="82" t="s">
        <v>1231</v>
      </c>
      <c r="E138" s="14" t="s">
        <v>1250</v>
      </c>
      <c r="F138" s="41" t="s">
        <v>1251</v>
      </c>
      <c r="G138" s="14" t="n">
        <v>1405</v>
      </c>
    </row>
    <row r="139" customFormat="false" ht="23.25" hidden="false" customHeight="false" outlineLevel="0" collapsed="false">
      <c r="A139" s="127" t="n">
        <v>135</v>
      </c>
      <c r="B139" s="12" t="s">
        <v>1166</v>
      </c>
      <c r="C139" s="12" t="s">
        <v>1035</v>
      </c>
      <c r="D139" s="82" t="s">
        <v>1054</v>
      </c>
      <c r="E139" s="14" t="s">
        <v>1252</v>
      </c>
      <c r="F139" s="41" t="s">
        <v>1253</v>
      </c>
      <c r="G139" s="14" t="n">
        <v>1405</v>
      </c>
    </row>
    <row r="140" customFormat="false" ht="23.25" hidden="false" customHeight="false" outlineLevel="0" collapsed="false">
      <c r="A140" s="127" t="n">
        <v>136</v>
      </c>
      <c r="B140" s="12" t="s">
        <v>1254</v>
      </c>
      <c r="C140" s="12" t="s">
        <v>1035</v>
      </c>
      <c r="D140" s="82" t="s">
        <v>1054</v>
      </c>
      <c r="E140" s="14" t="s">
        <v>1255</v>
      </c>
      <c r="F140" s="41" t="s">
        <v>981</v>
      </c>
      <c r="G140" s="14" t="n">
        <v>1405</v>
      </c>
    </row>
    <row r="141" customFormat="false" ht="23.25" hidden="false" customHeight="false" outlineLevel="0" collapsed="false">
      <c r="A141" s="127" t="n">
        <v>137</v>
      </c>
      <c r="B141" s="12" t="s">
        <v>1254</v>
      </c>
      <c r="C141" s="12" t="s">
        <v>1035</v>
      </c>
      <c r="D141" s="82" t="s">
        <v>1231</v>
      </c>
      <c r="E141" s="14" t="s">
        <v>1256</v>
      </c>
      <c r="F141" s="41" t="s">
        <v>981</v>
      </c>
      <c r="G141" s="14" t="n">
        <v>1405</v>
      </c>
    </row>
    <row r="142" customFormat="false" ht="23.25" hidden="false" customHeight="false" outlineLevel="0" collapsed="false">
      <c r="A142" s="127" t="n">
        <v>138</v>
      </c>
      <c r="B142" s="12" t="s">
        <v>1257</v>
      </c>
      <c r="C142" s="12" t="s">
        <v>1035</v>
      </c>
      <c r="D142" s="52" t="s">
        <v>1147</v>
      </c>
      <c r="E142" s="14" t="s">
        <v>1258</v>
      </c>
      <c r="F142" s="41" t="s">
        <v>1259</v>
      </c>
      <c r="G142" s="14" t="n">
        <v>1405</v>
      </c>
    </row>
    <row r="143" customFormat="false" ht="23.25" hidden="false" customHeight="false" outlineLevel="0" collapsed="false">
      <c r="A143" s="127" t="n">
        <v>139</v>
      </c>
      <c r="B143" s="12" t="s">
        <v>1257</v>
      </c>
      <c r="C143" s="12" t="s">
        <v>1035</v>
      </c>
      <c r="D143" s="82" t="s">
        <v>1054</v>
      </c>
      <c r="E143" s="14" t="s">
        <v>1260</v>
      </c>
      <c r="F143" s="41" t="s">
        <v>1259</v>
      </c>
      <c r="G143" s="14" t="n">
        <v>1405</v>
      </c>
    </row>
    <row r="144" customFormat="false" ht="23.25" hidden="false" customHeight="false" outlineLevel="0" collapsed="false">
      <c r="A144" s="127" t="n">
        <v>140</v>
      </c>
      <c r="B144" s="12" t="s">
        <v>1257</v>
      </c>
      <c r="C144" s="12" t="s">
        <v>1035</v>
      </c>
      <c r="D144" s="82" t="s">
        <v>1231</v>
      </c>
      <c r="E144" s="14" t="s">
        <v>1261</v>
      </c>
      <c r="F144" s="41" t="s">
        <v>1259</v>
      </c>
      <c r="G144" s="14" t="n">
        <v>1405</v>
      </c>
    </row>
    <row r="145" customFormat="false" ht="23.25" hidden="false" customHeight="false" outlineLevel="0" collapsed="false">
      <c r="A145" s="127" t="n">
        <v>141</v>
      </c>
      <c r="B145" s="12" t="s">
        <v>1257</v>
      </c>
      <c r="C145" s="12" t="s">
        <v>1035</v>
      </c>
      <c r="D145" s="52" t="s">
        <v>1090</v>
      </c>
      <c r="E145" s="14" t="s">
        <v>1262</v>
      </c>
      <c r="F145" s="41" t="s">
        <v>1259</v>
      </c>
      <c r="G145" s="14" t="n">
        <v>1405</v>
      </c>
    </row>
    <row r="146" customFormat="false" ht="23.25" hidden="false" customHeight="false" outlineLevel="0" collapsed="false">
      <c r="A146" s="127" t="n">
        <v>142</v>
      </c>
      <c r="B146" s="12" t="s">
        <v>311</v>
      </c>
      <c r="C146" s="12" t="s">
        <v>1035</v>
      </c>
      <c r="D146" s="52" t="s">
        <v>1263</v>
      </c>
      <c r="E146" s="14" t="s">
        <v>1264</v>
      </c>
      <c r="F146" s="41" t="s">
        <v>986</v>
      </c>
      <c r="G146" s="14" t="n">
        <v>1405</v>
      </c>
    </row>
    <row r="147" customFormat="false" ht="23.25" hidden="false" customHeight="false" outlineLevel="0" collapsed="false">
      <c r="A147" s="127" t="n">
        <v>143</v>
      </c>
      <c r="B147" s="12" t="s">
        <v>333</v>
      </c>
      <c r="C147" s="12" t="s">
        <v>1035</v>
      </c>
      <c r="D147" s="52" t="s">
        <v>1265</v>
      </c>
      <c r="E147" s="14" t="s">
        <v>1266</v>
      </c>
      <c r="F147" s="41" t="s">
        <v>1267</v>
      </c>
      <c r="G147" s="14" t="n">
        <v>1405</v>
      </c>
    </row>
    <row r="148" customFormat="false" ht="23.25" hidden="false" customHeight="true" outlineLevel="0" collapsed="false">
      <c r="A148" s="127" t="n">
        <v>144</v>
      </c>
      <c r="B148" s="67" t="s">
        <v>994</v>
      </c>
      <c r="C148" s="12" t="s">
        <v>1035</v>
      </c>
      <c r="D148" s="52" t="s">
        <v>1041</v>
      </c>
      <c r="E148" s="14" t="s">
        <v>1268</v>
      </c>
      <c r="F148" s="41" t="s">
        <v>188</v>
      </c>
      <c r="G148" s="14" t="n">
        <v>1405</v>
      </c>
    </row>
    <row r="149" customFormat="false" ht="23.25" hidden="false" customHeight="false" outlineLevel="0" collapsed="false">
      <c r="A149" s="127" t="n">
        <v>145</v>
      </c>
      <c r="B149" s="12" t="s">
        <v>1073</v>
      </c>
      <c r="C149" s="12" t="s">
        <v>1035</v>
      </c>
      <c r="D149" s="117" t="s">
        <v>1269</v>
      </c>
      <c r="E149" s="14" t="s">
        <v>1270</v>
      </c>
      <c r="F149" s="41" t="s">
        <v>1271</v>
      </c>
      <c r="G149" s="14" t="n">
        <v>1405</v>
      </c>
    </row>
    <row r="150" customFormat="false" ht="23.25" hidden="false" customHeight="false" outlineLevel="0" collapsed="false">
      <c r="A150" s="127" t="n">
        <v>146</v>
      </c>
      <c r="B150" s="12" t="s">
        <v>597</v>
      </c>
      <c r="C150" s="12" t="s">
        <v>1035</v>
      </c>
      <c r="D150" s="52" t="s">
        <v>1039</v>
      </c>
      <c r="E150" s="14" t="s">
        <v>1272</v>
      </c>
      <c r="F150" s="41" t="s">
        <v>1013</v>
      </c>
      <c r="G150" s="14" t="n">
        <v>1405</v>
      </c>
    </row>
    <row r="151" customFormat="false" ht="23.25" hidden="false" customHeight="false" outlineLevel="0" collapsed="false">
      <c r="A151" s="127" t="n">
        <v>147</v>
      </c>
      <c r="B151" s="12" t="s">
        <v>597</v>
      </c>
      <c r="C151" s="12" t="s">
        <v>1035</v>
      </c>
      <c r="D151" s="52" t="s">
        <v>1273</v>
      </c>
      <c r="E151" s="14" t="s">
        <v>1274</v>
      </c>
      <c r="F151" s="41" t="s">
        <v>1013</v>
      </c>
      <c r="G151" s="14" t="n">
        <v>1405</v>
      </c>
    </row>
    <row r="152" customFormat="false" ht="23.25" hidden="false" customHeight="false" outlineLevel="0" collapsed="false">
      <c r="A152" s="127" t="n">
        <v>148</v>
      </c>
      <c r="B152" s="12" t="s">
        <v>597</v>
      </c>
      <c r="C152" s="12" t="s">
        <v>1035</v>
      </c>
      <c r="D152" s="93" t="s">
        <v>1043</v>
      </c>
      <c r="E152" s="14" t="s">
        <v>1275</v>
      </c>
      <c r="F152" s="41" t="s">
        <v>1013</v>
      </c>
      <c r="G152" s="14" t="n">
        <v>1405</v>
      </c>
    </row>
    <row r="153" customFormat="false" ht="23.25" hidden="false" customHeight="false" outlineLevel="0" collapsed="false">
      <c r="A153" s="130" t="n">
        <v>149</v>
      </c>
      <c r="B153" s="12" t="s">
        <v>1019</v>
      </c>
      <c r="C153" s="12" t="s">
        <v>1035</v>
      </c>
      <c r="D153" s="52" t="s">
        <v>1041</v>
      </c>
      <c r="E153" s="14" t="s">
        <v>1276</v>
      </c>
      <c r="F153" s="14" t="s">
        <v>1021</v>
      </c>
      <c r="G153" s="14" t="n">
        <v>1405</v>
      </c>
    </row>
    <row r="154" customFormat="false" ht="23.25" hidden="false" customHeight="false" outlineLevel="0" collapsed="false">
      <c r="A154" s="130" t="n">
        <v>150</v>
      </c>
      <c r="B154" s="12" t="s">
        <v>1249</v>
      </c>
      <c r="C154" s="12" t="s">
        <v>1035</v>
      </c>
      <c r="D154" s="52" t="s">
        <v>1273</v>
      </c>
      <c r="E154" s="14" t="s">
        <v>1277</v>
      </c>
      <c r="F154" s="14" t="s">
        <v>1021</v>
      </c>
      <c r="G154" s="14" t="n">
        <v>1405</v>
      </c>
    </row>
    <row r="155" customFormat="false" ht="23.25" hidden="false" customHeight="true" outlineLevel="0" collapsed="false">
      <c r="A155" s="130" t="n">
        <v>151</v>
      </c>
      <c r="B155" s="12" t="s">
        <v>1028</v>
      </c>
      <c r="C155" s="12" t="s">
        <v>1035</v>
      </c>
      <c r="D155" s="52" t="s">
        <v>1036</v>
      </c>
      <c r="E155" s="14" t="s">
        <v>1278</v>
      </c>
      <c r="F155" s="14" t="s">
        <v>1021</v>
      </c>
      <c r="G155" s="14" t="n">
        <v>1405</v>
      </c>
    </row>
    <row r="156" customFormat="false" ht="23.25" hidden="false" customHeight="true" outlineLevel="0" collapsed="false">
      <c r="A156" s="130" t="n">
        <v>152</v>
      </c>
      <c r="B156" s="12" t="s">
        <v>1028</v>
      </c>
      <c r="C156" s="12" t="s">
        <v>1035</v>
      </c>
      <c r="D156" s="93" t="s">
        <v>1043</v>
      </c>
      <c r="E156" s="14" t="s">
        <v>1279</v>
      </c>
      <c r="F156" s="14" t="s">
        <v>1021</v>
      </c>
      <c r="G156" s="14" t="n">
        <v>1405</v>
      </c>
    </row>
    <row r="157" customFormat="false" ht="23.25" hidden="false" customHeight="true" outlineLevel="0" collapsed="false">
      <c r="A157" s="130" t="n">
        <v>153</v>
      </c>
      <c r="B157" s="12" t="s">
        <v>1028</v>
      </c>
      <c r="C157" s="12" t="s">
        <v>1035</v>
      </c>
      <c r="D157" s="52" t="s">
        <v>1280</v>
      </c>
      <c r="E157" s="14" t="s">
        <v>1281</v>
      </c>
      <c r="F157" s="14" t="s">
        <v>1021</v>
      </c>
      <c r="G157" s="14" t="n">
        <v>1405</v>
      </c>
    </row>
    <row r="158" customFormat="false" ht="23.25" hidden="false" customHeight="false" outlineLevel="0" collapsed="false">
      <c r="A158" s="130" t="n">
        <v>154</v>
      </c>
      <c r="B158" s="12" t="s">
        <v>1028</v>
      </c>
      <c r="C158" s="12" t="s">
        <v>1035</v>
      </c>
      <c r="D158" s="52" t="s">
        <v>1282</v>
      </c>
      <c r="E158" s="14" t="s">
        <v>1283</v>
      </c>
      <c r="F158" s="14" t="s">
        <v>1021</v>
      </c>
      <c r="G158" s="14" t="n">
        <v>1405</v>
      </c>
    </row>
    <row r="159" customFormat="false" ht="23.25" hidden="false" customHeight="true" outlineLevel="0" collapsed="false">
      <c r="A159" s="130" t="n">
        <v>155</v>
      </c>
      <c r="B159" s="12" t="s">
        <v>1028</v>
      </c>
      <c r="C159" s="12" t="s">
        <v>1035</v>
      </c>
      <c r="D159" s="52" t="s">
        <v>1094</v>
      </c>
      <c r="E159" s="14" t="s">
        <v>1284</v>
      </c>
      <c r="F159" s="14" t="s">
        <v>1021</v>
      </c>
      <c r="G159" s="14" t="n">
        <v>1405</v>
      </c>
    </row>
    <row r="160" customFormat="false" ht="23.25" hidden="false" customHeight="false" outlineLevel="0" collapsed="false">
      <c r="A160" s="130" t="n">
        <v>156</v>
      </c>
      <c r="B160" s="12" t="s">
        <v>1028</v>
      </c>
      <c r="C160" s="12" t="s">
        <v>1035</v>
      </c>
      <c r="D160" s="52" t="s">
        <v>1059</v>
      </c>
      <c r="E160" s="14" t="s">
        <v>1285</v>
      </c>
      <c r="F160" s="14" t="s">
        <v>1021</v>
      </c>
      <c r="G160" s="14" t="n">
        <v>1405</v>
      </c>
    </row>
    <row r="161" customFormat="false" ht="23.25" hidden="false" customHeight="false" outlineLevel="0" collapsed="false">
      <c r="A161" s="130" t="n">
        <v>157</v>
      </c>
      <c r="B161" s="12" t="s">
        <v>1028</v>
      </c>
      <c r="C161" s="12" t="s">
        <v>1035</v>
      </c>
      <c r="D161" s="52" t="s">
        <v>1099</v>
      </c>
      <c r="E161" s="14" t="s">
        <v>1286</v>
      </c>
      <c r="F161" s="14" t="s">
        <v>1021</v>
      </c>
      <c r="G161" s="14" t="n">
        <v>1405</v>
      </c>
    </row>
    <row r="162" customFormat="false" ht="23.25" hidden="false" customHeight="true" outlineLevel="0" collapsed="false">
      <c r="A162" s="130" t="n">
        <v>158</v>
      </c>
      <c r="B162" s="12" t="s">
        <v>1028</v>
      </c>
      <c r="C162" s="12" t="s">
        <v>1035</v>
      </c>
      <c r="D162" s="52" t="s">
        <v>1052</v>
      </c>
      <c r="E162" s="14" t="s">
        <v>1287</v>
      </c>
      <c r="F162" s="14" t="s">
        <v>1021</v>
      </c>
      <c r="G162" s="14" t="n">
        <v>1405</v>
      </c>
    </row>
  </sheetData>
  <autoFilter ref="B3:B4"/>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74"/>
  <sheetViews>
    <sheetView showFormulas="false" showGridLines="true" showRowColHeaders="true" showZeros="true" rightToLeft="true" tabSelected="false" showOutlineSymbols="true" defaultGridColor="true" view="normal" topLeftCell="A565" colorId="64" zoomScale="70" zoomScaleNormal="70" zoomScalePageLayoutView="100" workbookViewId="0">
      <selection pane="topLeft" activeCell="A382" activeCellId="0" sqref="A382:IV383"/>
    </sheetView>
  </sheetViews>
  <sheetFormatPr defaultColWidth="8.96875" defaultRowHeight="21.75" zeroHeight="false" outlineLevelRow="0" outlineLevelCol="0"/>
  <cols>
    <col collapsed="false" customWidth="true" hidden="false" outlineLevel="0" max="1" min="1" style="131" width="5.12"/>
    <col collapsed="false" customWidth="true" hidden="false" outlineLevel="0" max="2" min="2" style="0" width="37.61"/>
    <col collapsed="false" customWidth="true" hidden="false" outlineLevel="0" max="3" min="3" style="0" width="10.99"/>
    <col collapsed="false" customWidth="true" hidden="false" outlineLevel="0" max="4" min="4" style="1" width="76.61"/>
    <col collapsed="false" customWidth="true" hidden="false" outlineLevel="0" max="5" min="5" style="0" width="11.87"/>
    <col collapsed="false" customWidth="true" hidden="false" outlineLevel="0" max="6" min="6" style="0" width="8.87"/>
    <col collapsed="false" customWidth="true" hidden="false" outlineLevel="0" max="7" min="7" style="0" width="7.99"/>
    <col collapsed="false" customWidth="true" hidden="false" outlineLevel="0" max="8" min="8" style="0" width="3.37"/>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132" t="n">
        <v>1</v>
      </c>
      <c r="B5" s="12" t="s">
        <v>1288</v>
      </c>
      <c r="C5" s="12" t="s">
        <v>1289</v>
      </c>
      <c r="D5" s="52" t="s">
        <v>1290</v>
      </c>
      <c r="E5" s="14" t="s">
        <v>1291</v>
      </c>
      <c r="F5" s="14" t="s">
        <v>1292</v>
      </c>
      <c r="G5" s="14" t="n">
        <v>1404</v>
      </c>
    </row>
    <row r="6" customFormat="false" ht="23.25" hidden="false" customHeight="false" outlineLevel="0" collapsed="false">
      <c r="A6" s="132" t="n">
        <v>2</v>
      </c>
      <c r="B6" s="69" t="s">
        <v>891</v>
      </c>
      <c r="C6" s="69" t="s">
        <v>1289</v>
      </c>
      <c r="D6" s="91" t="s">
        <v>1293</v>
      </c>
      <c r="E6" s="71" t="s">
        <v>1294</v>
      </c>
      <c r="F6" s="71" t="s">
        <v>1295</v>
      </c>
      <c r="G6" s="71" t="n">
        <v>1404</v>
      </c>
    </row>
    <row r="7" customFormat="false" ht="23.25" hidden="false" customHeight="false" outlineLevel="0" collapsed="false">
      <c r="A7" s="132" t="n">
        <v>3</v>
      </c>
      <c r="B7" s="69" t="s">
        <v>554</v>
      </c>
      <c r="C7" s="69" t="s">
        <v>1289</v>
      </c>
      <c r="D7" s="91" t="s">
        <v>1296</v>
      </c>
      <c r="E7" s="71" t="s">
        <v>1297</v>
      </c>
      <c r="F7" s="71" t="s">
        <v>1298</v>
      </c>
      <c r="G7" s="71" t="n">
        <v>1404</v>
      </c>
    </row>
    <row r="8" customFormat="false" ht="23.25" hidden="false" customHeight="false" outlineLevel="0" collapsed="false">
      <c r="A8" s="132" t="n">
        <v>4</v>
      </c>
      <c r="B8" s="69" t="s">
        <v>554</v>
      </c>
      <c r="C8" s="69" t="s">
        <v>1289</v>
      </c>
      <c r="D8" s="91" t="s">
        <v>1299</v>
      </c>
      <c r="E8" s="71" t="s">
        <v>1300</v>
      </c>
      <c r="F8" s="71" t="s">
        <v>1301</v>
      </c>
      <c r="G8" s="71" t="n">
        <v>1404</v>
      </c>
    </row>
    <row r="9" customFormat="false" ht="23.25" hidden="false" customHeight="false" outlineLevel="0" collapsed="false">
      <c r="A9" s="132" t="n">
        <v>5</v>
      </c>
      <c r="B9" s="12" t="s">
        <v>1302</v>
      </c>
      <c r="C9" s="12" t="s">
        <v>1289</v>
      </c>
      <c r="D9" s="52" t="s">
        <v>1303</v>
      </c>
      <c r="E9" s="14" t="s">
        <v>1304</v>
      </c>
      <c r="F9" s="14" t="s">
        <v>1305</v>
      </c>
      <c r="G9" s="14" t="n">
        <v>1404</v>
      </c>
    </row>
    <row r="10" customFormat="false" ht="23.25" hidden="false" customHeight="false" outlineLevel="0" collapsed="false">
      <c r="A10" s="132" t="n">
        <v>6</v>
      </c>
      <c r="B10" s="12" t="s">
        <v>1306</v>
      </c>
      <c r="C10" s="12" t="s">
        <v>1289</v>
      </c>
      <c r="D10" s="52" t="s">
        <v>1307</v>
      </c>
      <c r="E10" s="14" t="s">
        <v>1308</v>
      </c>
      <c r="F10" s="14" t="s">
        <v>12</v>
      </c>
      <c r="G10" s="14" t="n">
        <v>1404</v>
      </c>
    </row>
    <row r="11" customFormat="false" ht="23.25" hidden="false" customHeight="false" outlineLevel="0" collapsed="false">
      <c r="A11" s="132" t="n">
        <v>7</v>
      </c>
      <c r="B11" s="12" t="s">
        <v>1306</v>
      </c>
      <c r="C11" s="12" t="s">
        <v>1289</v>
      </c>
      <c r="D11" s="52" t="s">
        <v>1309</v>
      </c>
      <c r="E11" s="14" t="s">
        <v>1310</v>
      </c>
      <c r="F11" s="14" t="s">
        <v>1038</v>
      </c>
      <c r="G11" s="14" t="n">
        <v>1404</v>
      </c>
    </row>
    <row r="12" customFormat="false" ht="24.75" hidden="false" customHeight="true" outlineLevel="0" collapsed="false">
      <c r="A12" s="132" t="n">
        <v>8</v>
      </c>
      <c r="B12" s="12" t="s">
        <v>1306</v>
      </c>
      <c r="C12" s="12" t="s">
        <v>1289</v>
      </c>
      <c r="D12" s="52" t="s">
        <v>1311</v>
      </c>
      <c r="E12" s="14" t="s">
        <v>1312</v>
      </c>
      <c r="F12" s="14" t="s">
        <v>1038</v>
      </c>
      <c r="G12" s="14" t="n">
        <v>1404</v>
      </c>
    </row>
    <row r="13" customFormat="false" ht="23.25" hidden="false" customHeight="false" outlineLevel="0" collapsed="false">
      <c r="A13" s="132" t="n">
        <v>9</v>
      </c>
      <c r="B13" s="12" t="s">
        <v>1306</v>
      </c>
      <c r="C13" s="12" t="s">
        <v>1289</v>
      </c>
      <c r="D13" s="133" t="s">
        <v>1313</v>
      </c>
      <c r="E13" s="14" t="s">
        <v>1314</v>
      </c>
      <c r="F13" s="14" t="s">
        <v>1315</v>
      </c>
      <c r="G13" s="14" t="n">
        <v>1404</v>
      </c>
    </row>
    <row r="14" customFormat="false" ht="23.25" hidden="false" customHeight="false" outlineLevel="0" collapsed="false">
      <c r="A14" s="132" t="n">
        <v>10</v>
      </c>
      <c r="B14" s="12" t="s">
        <v>1153</v>
      </c>
      <c r="C14" s="12" t="s">
        <v>1289</v>
      </c>
      <c r="D14" s="52" t="s">
        <v>1316</v>
      </c>
      <c r="E14" s="14" t="s">
        <v>1317</v>
      </c>
      <c r="F14" s="14" t="s">
        <v>1048</v>
      </c>
      <c r="G14" s="14" t="n">
        <v>1404</v>
      </c>
    </row>
    <row r="15" customFormat="false" ht="23.25" hidden="false" customHeight="false" outlineLevel="0" collapsed="false">
      <c r="A15" s="132" t="n">
        <v>11</v>
      </c>
      <c r="B15" s="12" t="s">
        <v>1153</v>
      </c>
      <c r="C15" s="12" t="s">
        <v>1289</v>
      </c>
      <c r="D15" s="52" t="s">
        <v>1318</v>
      </c>
      <c r="E15" s="14" t="s">
        <v>1319</v>
      </c>
      <c r="F15" s="14" t="s">
        <v>1048</v>
      </c>
      <c r="G15" s="14" t="n">
        <v>1404</v>
      </c>
    </row>
    <row r="16" customFormat="false" ht="23.25" hidden="false" customHeight="false" outlineLevel="0" collapsed="false">
      <c r="A16" s="132" t="n">
        <v>12</v>
      </c>
      <c r="B16" s="12" t="s">
        <v>1153</v>
      </c>
      <c r="C16" s="12" t="s">
        <v>1289</v>
      </c>
      <c r="D16" s="52" t="s">
        <v>1320</v>
      </c>
      <c r="E16" s="14" t="s">
        <v>1321</v>
      </c>
      <c r="F16" s="14" t="s">
        <v>1048</v>
      </c>
      <c r="G16" s="14" t="n">
        <v>1404</v>
      </c>
    </row>
    <row r="17" customFormat="false" ht="23.25" hidden="false" customHeight="false" outlineLevel="0" collapsed="false">
      <c r="A17" s="132" t="n">
        <v>13</v>
      </c>
      <c r="B17" s="12" t="s">
        <v>1153</v>
      </c>
      <c r="C17" s="12" t="s">
        <v>1289</v>
      </c>
      <c r="D17" s="52" t="s">
        <v>1322</v>
      </c>
      <c r="E17" s="14" t="s">
        <v>1323</v>
      </c>
      <c r="F17" s="14" t="s">
        <v>1048</v>
      </c>
      <c r="G17" s="14" t="n">
        <v>1404</v>
      </c>
    </row>
    <row r="18" customFormat="false" ht="23.25" hidden="false" customHeight="false" outlineLevel="0" collapsed="false">
      <c r="A18" s="132" t="n">
        <v>14</v>
      </c>
      <c r="B18" s="12" t="s">
        <v>1153</v>
      </c>
      <c r="C18" s="12" t="s">
        <v>1289</v>
      </c>
      <c r="D18" s="52" t="s">
        <v>1324</v>
      </c>
      <c r="E18" s="14" t="s">
        <v>1325</v>
      </c>
      <c r="F18" s="14" t="s">
        <v>1048</v>
      </c>
      <c r="G18" s="14" t="n">
        <v>1404</v>
      </c>
    </row>
    <row r="19" customFormat="false" ht="23.25" hidden="false" customHeight="false" outlineLevel="0" collapsed="false">
      <c r="A19" s="132" t="n">
        <v>15</v>
      </c>
      <c r="B19" s="12" t="s">
        <v>1153</v>
      </c>
      <c r="C19" s="12" t="s">
        <v>1289</v>
      </c>
      <c r="D19" s="52" t="s">
        <v>1326</v>
      </c>
      <c r="E19" s="14" t="s">
        <v>1327</v>
      </c>
      <c r="F19" s="14" t="s">
        <v>1048</v>
      </c>
      <c r="G19" s="14" t="n">
        <v>1404</v>
      </c>
    </row>
    <row r="20" customFormat="false" ht="23.25" hidden="false" customHeight="false" outlineLevel="0" collapsed="false">
      <c r="A20" s="132" t="n">
        <v>16</v>
      </c>
      <c r="B20" s="12" t="s">
        <v>1153</v>
      </c>
      <c r="C20" s="12" t="s">
        <v>1289</v>
      </c>
      <c r="D20" s="52" t="s">
        <v>1328</v>
      </c>
      <c r="E20" s="14" t="s">
        <v>1329</v>
      </c>
      <c r="F20" s="14" t="s">
        <v>1048</v>
      </c>
      <c r="G20" s="14" t="n">
        <v>1404</v>
      </c>
    </row>
    <row r="21" customFormat="false" ht="23.25" hidden="false" customHeight="false" outlineLevel="0" collapsed="false">
      <c r="A21" s="132" t="n">
        <v>17</v>
      </c>
      <c r="B21" s="12" t="s">
        <v>1153</v>
      </c>
      <c r="C21" s="12" t="s">
        <v>1289</v>
      </c>
      <c r="D21" s="93" t="s">
        <v>1330</v>
      </c>
      <c r="E21" s="14" t="s">
        <v>1331</v>
      </c>
      <c r="F21" s="14" t="s">
        <v>1048</v>
      </c>
      <c r="G21" s="14" t="n">
        <v>1404</v>
      </c>
    </row>
    <row r="22" customFormat="false" ht="23.25" hidden="false" customHeight="false" outlineLevel="0" collapsed="false">
      <c r="A22" s="132" t="n">
        <v>18</v>
      </c>
      <c r="B22" s="12" t="s">
        <v>1153</v>
      </c>
      <c r="C22" s="12" t="s">
        <v>1289</v>
      </c>
      <c r="D22" s="52" t="s">
        <v>1332</v>
      </c>
      <c r="E22" s="14" t="s">
        <v>1333</v>
      </c>
      <c r="F22" s="14" t="s">
        <v>1048</v>
      </c>
      <c r="G22" s="14" t="n">
        <v>1404</v>
      </c>
    </row>
    <row r="23" customFormat="false" ht="23.25" hidden="false" customHeight="false" outlineLevel="0" collapsed="false">
      <c r="A23" s="132" t="n">
        <v>19</v>
      </c>
      <c r="B23" s="12" t="s">
        <v>1334</v>
      </c>
      <c r="C23" s="12" t="s">
        <v>1289</v>
      </c>
      <c r="D23" s="52" t="s">
        <v>1335</v>
      </c>
      <c r="E23" s="14" t="s">
        <v>1336</v>
      </c>
      <c r="F23" s="14" t="s">
        <v>1337</v>
      </c>
      <c r="G23" s="14" t="n">
        <v>1404</v>
      </c>
    </row>
    <row r="24" customFormat="false" ht="23.25" hidden="false" customHeight="false" outlineLevel="0" collapsed="false">
      <c r="A24" s="132" t="n">
        <v>20</v>
      </c>
      <c r="B24" s="12" t="s">
        <v>1338</v>
      </c>
      <c r="C24" s="12" t="s">
        <v>1289</v>
      </c>
      <c r="D24" s="52" t="s">
        <v>1339</v>
      </c>
      <c r="E24" s="14" t="s">
        <v>1340</v>
      </c>
      <c r="F24" s="14" t="s">
        <v>1337</v>
      </c>
      <c r="G24" s="14" t="n">
        <v>1404</v>
      </c>
    </row>
    <row r="25" customFormat="false" ht="23.25" hidden="false" customHeight="false" outlineLevel="0" collapsed="false">
      <c r="A25" s="132" t="n">
        <v>21</v>
      </c>
      <c r="B25" s="12" t="s">
        <v>1338</v>
      </c>
      <c r="C25" s="12" t="s">
        <v>1289</v>
      </c>
      <c r="D25" s="52" t="s">
        <v>1341</v>
      </c>
      <c r="E25" s="14" t="s">
        <v>1342</v>
      </c>
      <c r="F25" s="14" t="s">
        <v>1337</v>
      </c>
      <c r="G25" s="14" t="n">
        <v>1404</v>
      </c>
    </row>
    <row r="26" customFormat="false" ht="27" hidden="false" customHeight="false" outlineLevel="0" collapsed="false">
      <c r="A26" s="132" t="n">
        <v>22</v>
      </c>
      <c r="B26" s="12" t="s">
        <v>1338</v>
      </c>
      <c r="C26" s="12" t="s">
        <v>1289</v>
      </c>
      <c r="D26" s="52" t="s">
        <v>1343</v>
      </c>
      <c r="E26" s="14" t="s">
        <v>1344</v>
      </c>
      <c r="F26" s="14" t="s">
        <v>1337</v>
      </c>
      <c r="G26" s="14" t="n">
        <v>1404</v>
      </c>
    </row>
    <row r="27" customFormat="false" ht="23.25" hidden="false" customHeight="false" outlineLevel="0" collapsed="false">
      <c r="A27" s="132" t="n">
        <v>23</v>
      </c>
      <c r="B27" s="12" t="s">
        <v>1345</v>
      </c>
      <c r="C27" s="12" t="s">
        <v>1346</v>
      </c>
      <c r="D27" s="93" t="s">
        <v>1347</v>
      </c>
      <c r="E27" s="14" t="s">
        <v>1348</v>
      </c>
      <c r="F27" s="14" t="s">
        <v>1349</v>
      </c>
      <c r="G27" s="14" t="n">
        <v>1404</v>
      </c>
    </row>
    <row r="28" customFormat="false" ht="23.25" hidden="false" customHeight="false" outlineLevel="0" collapsed="false">
      <c r="A28" s="132" t="n">
        <v>24</v>
      </c>
      <c r="B28" s="12" t="s">
        <v>554</v>
      </c>
      <c r="C28" s="12" t="s">
        <v>1289</v>
      </c>
      <c r="D28" s="52" t="s">
        <v>1350</v>
      </c>
      <c r="E28" s="14" t="s">
        <v>1351</v>
      </c>
      <c r="F28" s="14" t="s">
        <v>1352</v>
      </c>
      <c r="G28" s="14" t="n">
        <v>1404</v>
      </c>
    </row>
    <row r="29" customFormat="false" ht="23.25" hidden="false" customHeight="false" outlineLevel="0" collapsed="false">
      <c r="A29" s="132" t="n">
        <v>25</v>
      </c>
      <c r="B29" s="12" t="s">
        <v>554</v>
      </c>
      <c r="C29" s="12" t="s">
        <v>1289</v>
      </c>
      <c r="D29" s="52" t="s">
        <v>1353</v>
      </c>
      <c r="E29" s="14" t="s">
        <v>1354</v>
      </c>
      <c r="F29" s="14" t="s">
        <v>1352</v>
      </c>
      <c r="G29" s="14" t="n">
        <v>1404</v>
      </c>
    </row>
    <row r="30" customFormat="false" ht="23.25" hidden="false" customHeight="false" outlineLevel="0" collapsed="false">
      <c r="A30" s="132" t="n">
        <v>26</v>
      </c>
      <c r="B30" s="12" t="s">
        <v>554</v>
      </c>
      <c r="C30" s="12" t="s">
        <v>1289</v>
      </c>
      <c r="D30" s="52" t="s">
        <v>1355</v>
      </c>
      <c r="E30" s="14" t="s">
        <v>1356</v>
      </c>
      <c r="F30" s="14" t="s">
        <v>1352</v>
      </c>
      <c r="G30" s="14" t="n">
        <v>1404</v>
      </c>
    </row>
    <row r="31" customFormat="false" ht="23.25" hidden="false" customHeight="false" outlineLevel="0" collapsed="false">
      <c r="A31" s="132" t="n">
        <v>27</v>
      </c>
      <c r="B31" s="12" t="s">
        <v>554</v>
      </c>
      <c r="C31" s="12" t="s">
        <v>1289</v>
      </c>
      <c r="D31" s="52" t="s">
        <v>1357</v>
      </c>
      <c r="E31" s="14" t="s">
        <v>1358</v>
      </c>
      <c r="F31" s="14" t="s">
        <v>1352</v>
      </c>
      <c r="G31" s="14" t="n">
        <v>1404</v>
      </c>
    </row>
    <row r="32" customFormat="false" ht="23.25" hidden="false" customHeight="false" outlineLevel="0" collapsed="false">
      <c r="A32" s="132" t="n">
        <v>28</v>
      </c>
      <c r="B32" s="12" t="s">
        <v>554</v>
      </c>
      <c r="C32" s="12" t="s">
        <v>1289</v>
      </c>
      <c r="D32" s="52" t="s">
        <v>1359</v>
      </c>
      <c r="E32" s="14" t="s">
        <v>1360</v>
      </c>
      <c r="F32" s="14" t="s">
        <v>1352</v>
      </c>
      <c r="G32" s="14" t="n">
        <v>1404</v>
      </c>
    </row>
    <row r="33" customFormat="false" ht="23.25" hidden="false" customHeight="false" outlineLevel="0" collapsed="false">
      <c r="A33" s="132" t="n">
        <v>29</v>
      </c>
      <c r="B33" s="12" t="s">
        <v>554</v>
      </c>
      <c r="C33" s="12" t="s">
        <v>1289</v>
      </c>
      <c r="D33" s="52" t="s">
        <v>1361</v>
      </c>
      <c r="E33" s="14" t="s">
        <v>1362</v>
      </c>
      <c r="F33" s="14" t="s">
        <v>1352</v>
      </c>
      <c r="G33" s="14" t="n">
        <v>1404</v>
      </c>
    </row>
    <row r="34" customFormat="false" ht="23.25" hidden="false" customHeight="false" outlineLevel="0" collapsed="false">
      <c r="A34" s="132" t="n">
        <v>30</v>
      </c>
      <c r="B34" s="12" t="s">
        <v>1363</v>
      </c>
      <c r="C34" s="12" t="s">
        <v>1289</v>
      </c>
      <c r="D34" s="93" t="s">
        <v>1364</v>
      </c>
      <c r="E34" s="14" t="s">
        <v>1365</v>
      </c>
      <c r="F34" s="14" t="s">
        <v>37</v>
      </c>
      <c r="G34" s="14" t="n">
        <v>1404</v>
      </c>
    </row>
    <row r="35" customFormat="false" ht="23.25" hidden="false" customHeight="false" outlineLevel="0" collapsed="false">
      <c r="A35" s="132" t="n">
        <v>31</v>
      </c>
      <c r="B35" s="12" t="s">
        <v>1363</v>
      </c>
      <c r="C35" s="12" t="s">
        <v>1289</v>
      </c>
      <c r="D35" s="93" t="s">
        <v>1366</v>
      </c>
      <c r="E35" s="14" t="s">
        <v>1367</v>
      </c>
      <c r="F35" s="14" t="s">
        <v>37</v>
      </c>
      <c r="G35" s="14" t="n">
        <v>1404</v>
      </c>
    </row>
    <row r="36" customFormat="false" ht="23.25" hidden="false" customHeight="false" outlineLevel="0" collapsed="false">
      <c r="A36" s="132" t="n">
        <v>32</v>
      </c>
      <c r="B36" s="12" t="s">
        <v>1363</v>
      </c>
      <c r="C36" s="12" t="s">
        <v>1289</v>
      </c>
      <c r="D36" s="52" t="s">
        <v>1368</v>
      </c>
      <c r="E36" s="14" t="s">
        <v>1369</v>
      </c>
      <c r="F36" s="14" t="s">
        <v>37</v>
      </c>
      <c r="G36" s="14" t="n">
        <v>1404</v>
      </c>
    </row>
    <row r="37" customFormat="false" ht="23.25" hidden="false" customHeight="false" outlineLevel="0" collapsed="false">
      <c r="A37" s="132" t="n">
        <v>33</v>
      </c>
      <c r="B37" s="12" t="s">
        <v>1370</v>
      </c>
      <c r="C37" s="12" t="s">
        <v>1289</v>
      </c>
      <c r="D37" s="52" t="s">
        <v>1322</v>
      </c>
      <c r="E37" s="14" t="s">
        <v>1371</v>
      </c>
      <c r="F37" s="14" t="s">
        <v>1372</v>
      </c>
      <c r="G37" s="14" t="n">
        <v>1404</v>
      </c>
    </row>
    <row r="38" customFormat="false" ht="23.25" hidden="false" customHeight="false" outlineLevel="0" collapsed="false">
      <c r="A38" s="132" t="n">
        <v>34</v>
      </c>
      <c r="B38" s="12" t="s">
        <v>1370</v>
      </c>
      <c r="C38" s="12" t="s">
        <v>1289</v>
      </c>
      <c r="D38" s="52" t="s">
        <v>1373</v>
      </c>
      <c r="E38" s="14" t="s">
        <v>1374</v>
      </c>
      <c r="F38" s="14" t="s">
        <v>1372</v>
      </c>
      <c r="G38" s="14" t="n">
        <v>1404</v>
      </c>
    </row>
    <row r="39" customFormat="false" ht="23.25" hidden="false" customHeight="false" outlineLevel="0" collapsed="false">
      <c r="A39" s="132" t="n">
        <v>35</v>
      </c>
      <c r="B39" s="12" t="s">
        <v>1375</v>
      </c>
      <c r="C39" s="12" t="s">
        <v>1289</v>
      </c>
      <c r="D39" s="52" t="s">
        <v>1376</v>
      </c>
      <c r="E39" s="14" t="s">
        <v>1377</v>
      </c>
      <c r="F39" s="14" t="s">
        <v>1352</v>
      </c>
      <c r="G39" s="14" t="n">
        <v>1404</v>
      </c>
    </row>
    <row r="40" customFormat="false" ht="23.25" hidden="false" customHeight="false" outlineLevel="0" collapsed="false">
      <c r="A40" s="132" t="n">
        <v>36</v>
      </c>
      <c r="B40" s="12" t="s">
        <v>1375</v>
      </c>
      <c r="C40" s="12" t="s">
        <v>1289</v>
      </c>
      <c r="D40" s="52" t="s">
        <v>1378</v>
      </c>
      <c r="E40" s="14" t="s">
        <v>1379</v>
      </c>
      <c r="F40" s="14" t="s">
        <v>1352</v>
      </c>
      <c r="G40" s="14" t="n">
        <v>1404</v>
      </c>
    </row>
    <row r="41" customFormat="false" ht="23.25" hidden="false" customHeight="false" outlineLevel="0" collapsed="false">
      <c r="A41" s="132" t="n">
        <v>37</v>
      </c>
      <c r="B41" s="12" t="s">
        <v>1375</v>
      </c>
      <c r="C41" s="12" t="s">
        <v>1289</v>
      </c>
      <c r="D41" s="52" t="s">
        <v>1380</v>
      </c>
      <c r="E41" s="14" t="s">
        <v>1381</v>
      </c>
      <c r="F41" s="14" t="s">
        <v>1352</v>
      </c>
      <c r="G41" s="14" t="n">
        <v>1404</v>
      </c>
    </row>
    <row r="42" customFormat="false" ht="23.25" hidden="false" customHeight="false" outlineLevel="0" collapsed="false">
      <c r="A42" s="132" t="n">
        <v>38</v>
      </c>
      <c r="B42" s="12" t="s">
        <v>1382</v>
      </c>
      <c r="C42" s="12" t="s">
        <v>1289</v>
      </c>
      <c r="D42" s="52" t="s">
        <v>1383</v>
      </c>
      <c r="E42" s="74" t="s">
        <v>1384</v>
      </c>
      <c r="F42" s="14" t="s">
        <v>1385</v>
      </c>
      <c r="G42" s="14" t="n">
        <v>1404</v>
      </c>
    </row>
    <row r="43" customFormat="false" ht="23.25" hidden="false" customHeight="false" outlineLevel="0" collapsed="false">
      <c r="A43" s="132" t="n">
        <v>39</v>
      </c>
      <c r="B43" s="12" t="s">
        <v>1382</v>
      </c>
      <c r="C43" s="12" t="s">
        <v>1289</v>
      </c>
      <c r="D43" s="52" t="s">
        <v>1386</v>
      </c>
      <c r="E43" s="74" t="s">
        <v>1387</v>
      </c>
      <c r="F43" s="14" t="s">
        <v>1385</v>
      </c>
      <c r="G43" s="14" t="n">
        <v>1404</v>
      </c>
    </row>
    <row r="44" customFormat="false" ht="23.25" hidden="false" customHeight="false" outlineLevel="0" collapsed="false">
      <c r="A44" s="132" t="n">
        <v>40</v>
      </c>
      <c r="B44" s="12" t="s">
        <v>1388</v>
      </c>
      <c r="C44" s="12" t="s">
        <v>1289</v>
      </c>
      <c r="D44" s="52" t="s">
        <v>1389</v>
      </c>
      <c r="E44" s="74" t="s">
        <v>1390</v>
      </c>
      <c r="F44" s="14" t="s">
        <v>1391</v>
      </c>
      <c r="G44" s="14" t="n">
        <v>1404</v>
      </c>
    </row>
    <row r="45" customFormat="false" ht="23.25" hidden="false" customHeight="false" outlineLevel="0" collapsed="false">
      <c r="A45" s="132" t="n">
        <v>41</v>
      </c>
      <c r="B45" s="12" t="s">
        <v>1388</v>
      </c>
      <c r="C45" s="12" t="s">
        <v>1289</v>
      </c>
      <c r="D45" s="52" t="s">
        <v>1392</v>
      </c>
      <c r="E45" s="74" t="s">
        <v>1393</v>
      </c>
      <c r="F45" s="14" t="s">
        <v>1391</v>
      </c>
      <c r="G45" s="14" t="n">
        <v>1404</v>
      </c>
    </row>
    <row r="46" customFormat="false" ht="23.25" hidden="false" customHeight="false" outlineLevel="0" collapsed="false">
      <c r="A46" s="132" t="n">
        <v>42</v>
      </c>
      <c r="B46" s="12" t="s">
        <v>1388</v>
      </c>
      <c r="C46" s="12" t="s">
        <v>1289</v>
      </c>
      <c r="D46" s="52" t="s">
        <v>1394</v>
      </c>
      <c r="E46" s="74" t="s">
        <v>1395</v>
      </c>
      <c r="F46" s="14" t="s">
        <v>1391</v>
      </c>
      <c r="G46" s="14" t="n">
        <v>1404</v>
      </c>
    </row>
    <row r="47" customFormat="false" ht="23.25" hidden="false" customHeight="false" outlineLevel="0" collapsed="false">
      <c r="A47" s="132" t="n">
        <v>43</v>
      </c>
      <c r="B47" s="12" t="s">
        <v>1396</v>
      </c>
      <c r="C47" s="12" t="s">
        <v>1289</v>
      </c>
      <c r="D47" s="52" t="s">
        <v>1397</v>
      </c>
      <c r="E47" s="74" t="s">
        <v>1398</v>
      </c>
      <c r="F47" s="14" t="s">
        <v>314</v>
      </c>
      <c r="G47" s="14" t="n">
        <v>1404</v>
      </c>
    </row>
    <row r="48" customFormat="false" ht="23.25" hidden="false" customHeight="false" outlineLevel="0" collapsed="false">
      <c r="A48" s="132" t="n">
        <v>44</v>
      </c>
      <c r="B48" s="12" t="s">
        <v>1399</v>
      </c>
      <c r="C48" s="12" t="s">
        <v>1289</v>
      </c>
      <c r="D48" s="52" t="s">
        <v>1400</v>
      </c>
      <c r="E48" s="74" t="s">
        <v>1401</v>
      </c>
      <c r="F48" s="14" t="s">
        <v>1063</v>
      </c>
      <c r="G48" s="14" t="n">
        <v>1404</v>
      </c>
    </row>
    <row r="49" customFormat="false" ht="23.25" hidden="false" customHeight="false" outlineLevel="0" collapsed="false">
      <c r="A49" s="132" t="n">
        <v>45</v>
      </c>
      <c r="B49" s="12" t="s">
        <v>1399</v>
      </c>
      <c r="C49" s="12" t="s">
        <v>1289</v>
      </c>
      <c r="D49" s="52" t="s">
        <v>1402</v>
      </c>
      <c r="E49" s="74" t="s">
        <v>1403</v>
      </c>
      <c r="F49" s="14" t="s">
        <v>1063</v>
      </c>
      <c r="G49" s="14" t="n">
        <v>1404</v>
      </c>
    </row>
    <row r="50" customFormat="false" ht="23.25" hidden="false" customHeight="false" outlineLevel="0" collapsed="false">
      <c r="A50" s="132" t="n">
        <v>46</v>
      </c>
      <c r="B50" s="12" t="s">
        <v>1399</v>
      </c>
      <c r="C50" s="12" t="s">
        <v>1404</v>
      </c>
      <c r="D50" s="52" t="s">
        <v>1405</v>
      </c>
      <c r="E50" s="74" t="s">
        <v>1406</v>
      </c>
      <c r="F50" s="14" t="s">
        <v>1063</v>
      </c>
      <c r="G50" s="14" t="n">
        <v>1404</v>
      </c>
    </row>
    <row r="51" customFormat="false" ht="23.25" hidden="false" customHeight="false" outlineLevel="0" collapsed="false">
      <c r="A51" s="132" t="n">
        <v>47</v>
      </c>
      <c r="B51" s="12" t="s">
        <v>1399</v>
      </c>
      <c r="C51" s="12" t="s">
        <v>1404</v>
      </c>
      <c r="D51" s="52" t="s">
        <v>1407</v>
      </c>
      <c r="E51" s="74" t="s">
        <v>1408</v>
      </c>
      <c r="F51" s="14" t="s">
        <v>1063</v>
      </c>
      <c r="G51" s="14" t="n">
        <v>1404</v>
      </c>
    </row>
    <row r="52" customFormat="false" ht="23.25" hidden="false" customHeight="false" outlineLevel="0" collapsed="false">
      <c r="A52" s="132" t="n">
        <v>48</v>
      </c>
      <c r="B52" s="12" t="s">
        <v>1399</v>
      </c>
      <c r="C52" s="12" t="s">
        <v>1404</v>
      </c>
      <c r="D52" s="52" t="s">
        <v>1409</v>
      </c>
      <c r="E52" s="74" t="s">
        <v>1410</v>
      </c>
      <c r="F52" s="14" t="s">
        <v>1063</v>
      </c>
      <c r="G52" s="14" t="n">
        <v>1404</v>
      </c>
    </row>
    <row r="53" customFormat="false" ht="23.25" hidden="false" customHeight="false" outlineLevel="0" collapsed="false">
      <c r="A53" s="132" t="n">
        <v>49</v>
      </c>
      <c r="B53" s="12" t="s">
        <v>1411</v>
      </c>
      <c r="C53" s="12" t="s">
        <v>1289</v>
      </c>
      <c r="D53" s="52" t="s">
        <v>1412</v>
      </c>
      <c r="E53" s="74" t="s">
        <v>1413</v>
      </c>
      <c r="F53" s="14" t="s">
        <v>1063</v>
      </c>
      <c r="G53" s="14" t="n">
        <v>1404</v>
      </c>
    </row>
    <row r="54" customFormat="false" ht="23.25" hidden="false" customHeight="false" outlineLevel="0" collapsed="false">
      <c r="A54" s="132" t="n">
        <v>50</v>
      </c>
      <c r="B54" s="12" t="s">
        <v>1414</v>
      </c>
      <c r="C54" s="12" t="s">
        <v>1289</v>
      </c>
      <c r="D54" s="52" t="s">
        <v>1415</v>
      </c>
      <c r="E54" s="74" t="s">
        <v>1416</v>
      </c>
      <c r="F54" s="14" t="s">
        <v>1063</v>
      </c>
      <c r="G54" s="14" t="n">
        <v>1404</v>
      </c>
    </row>
    <row r="55" customFormat="false" ht="23.25" hidden="false" customHeight="false" outlineLevel="0" collapsed="false">
      <c r="A55" s="132" t="n">
        <v>51</v>
      </c>
      <c r="B55" s="12" t="s">
        <v>317</v>
      </c>
      <c r="C55" s="12" t="s">
        <v>1289</v>
      </c>
      <c r="D55" s="52" t="s">
        <v>1417</v>
      </c>
      <c r="E55" s="74" t="s">
        <v>1418</v>
      </c>
      <c r="F55" s="14" t="s">
        <v>320</v>
      </c>
      <c r="G55" s="14" t="n">
        <v>1404</v>
      </c>
    </row>
    <row r="56" customFormat="false" ht="23.25" hidden="false" customHeight="false" outlineLevel="0" collapsed="false">
      <c r="A56" s="132" t="n">
        <v>52</v>
      </c>
      <c r="B56" s="12" t="s">
        <v>317</v>
      </c>
      <c r="C56" s="12" t="s">
        <v>1289</v>
      </c>
      <c r="D56" s="52" t="s">
        <v>1419</v>
      </c>
      <c r="E56" s="74" t="s">
        <v>1420</v>
      </c>
      <c r="F56" s="14" t="s">
        <v>320</v>
      </c>
      <c r="G56" s="14" t="n">
        <v>1404</v>
      </c>
    </row>
    <row r="57" customFormat="false" ht="23.25" hidden="false" customHeight="false" outlineLevel="0" collapsed="false">
      <c r="A57" s="132" t="n">
        <v>53</v>
      </c>
      <c r="B57" s="12" t="s">
        <v>317</v>
      </c>
      <c r="C57" s="12" t="s">
        <v>1289</v>
      </c>
      <c r="D57" s="52" t="s">
        <v>1421</v>
      </c>
      <c r="E57" s="74" t="s">
        <v>1422</v>
      </c>
      <c r="F57" s="14" t="s">
        <v>320</v>
      </c>
      <c r="G57" s="14" t="n">
        <v>1404</v>
      </c>
    </row>
    <row r="58" customFormat="false" ht="23.25" hidden="false" customHeight="false" outlineLevel="0" collapsed="false">
      <c r="A58" s="132" t="n">
        <v>54</v>
      </c>
      <c r="B58" s="12" t="s">
        <v>317</v>
      </c>
      <c r="C58" s="12" t="s">
        <v>1289</v>
      </c>
      <c r="D58" s="52" t="s">
        <v>1423</v>
      </c>
      <c r="E58" s="74" t="s">
        <v>1424</v>
      </c>
      <c r="F58" s="14" t="s">
        <v>320</v>
      </c>
      <c r="G58" s="14" t="n">
        <v>1404</v>
      </c>
    </row>
    <row r="59" customFormat="false" ht="23.25" hidden="false" customHeight="false" outlineLevel="0" collapsed="false">
      <c r="A59" s="132" t="n">
        <v>55</v>
      </c>
      <c r="B59" s="12" t="s">
        <v>317</v>
      </c>
      <c r="C59" s="12" t="s">
        <v>1289</v>
      </c>
      <c r="D59" s="52" t="s">
        <v>1425</v>
      </c>
      <c r="E59" s="74" t="s">
        <v>1426</v>
      </c>
      <c r="F59" s="14" t="s">
        <v>320</v>
      </c>
      <c r="G59" s="14" t="n">
        <v>1404</v>
      </c>
    </row>
    <row r="60" customFormat="false" ht="23.25" hidden="false" customHeight="false" outlineLevel="0" collapsed="false">
      <c r="A60" s="132" t="n">
        <v>56</v>
      </c>
      <c r="B60" s="12" t="s">
        <v>317</v>
      </c>
      <c r="C60" s="12" t="s">
        <v>1289</v>
      </c>
      <c r="D60" s="52" t="s">
        <v>1427</v>
      </c>
      <c r="E60" s="74" t="s">
        <v>1428</v>
      </c>
      <c r="F60" s="14" t="s">
        <v>320</v>
      </c>
      <c r="G60" s="14" t="n">
        <v>1404</v>
      </c>
    </row>
    <row r="61" customFormat="false" ht="23.25" hidden="false" customHeight="false" outlineLevel="0" collapsed="false">
      <c r="A61" s="132" t="n">
        <v>57</v>
      </c>
      <c r="B61" s="12" t="s">
        <v>1429</v>
      </c>
      <c r="C61" s="12" t="s">
        <v>1289</v>
      </c>
      <c r="D61" s="52" t="s">
        <v>1430</v>
      </c>
      <c r="E61" s="74" t="s">
        <v>1431</v>
      </c>
      <c r="F61" s="14" t="s">
        <v>320</v>
      </c>
      <c r="G61" s="14" t="n">
        <v>1404</v>
      </c>
    </row>
    <row r="62" customFormat="false" ht="23.25" hidden="false" customHeight="false" outlineLevel="0" collapsed="false">
      <c r="A62" s="132" t="n">
        <v>58</v>
      </c>
      <c r="B62" s="12" t="s">
        <v>317</v>
      </c>
      <c r="C62" s="12" t="s">
        <v>1289</v>
      </c>
      <c r="D62" s="52" t="s">
        <v>1432</v>
      </c>
      <c r="E62" s="74" t="s">
        <v>1433</v>
      </c>
      <c r="F62" s="14" t="s">
        <v>320</v>
      </c>
      <c r="G62" s="14" t="n">
        <v>1404</v>
      </c>
    </row>
    <row r="63" customFormat="false" ht="23.25" hidden="false" customHeight="false" outlineLevel="0" collapsed="false">
      <c r="A63" s="132" t="n">
        <v>59</v>
      </c>
      <c r="B63" s="12" t="s">
        <v>317</v>
      </c>
      <c r="C63" s="12" t="s">
        <v>1289</v>
      </c>
      <c r="D63" s="52" t="s">
        <v>1415</v>
      </c>
      <c r="E63" s="74" t="s">
        <v>1434</v>
      </c>
      <c r="F63" s="14" t="s">
        <v>320</v>
      </c>
      <c r="G63" s="14" t="n">
        <v>1404</v>
      </c>
    </row>
    <row r="64" customFormat="false" ht="23.25" hidden="false" customHeight="false" outlineLevel="0" collapsed="false">
      <c r="A64" s="132" t="n">
        <v>60</v>
      </c>
      <c r="B64" s="12" t="s">
        <v>317</v>
      </c>
      <c r="C64" s="12" t="s">
        <v>1289</v>
      </c>
      <c r="D64" s="134" t="s">
        <v>1435</v>
      </c>
      <c r="E64" s="74" t="s">
        <v>1436</v>
      </c>
      <c r="F64" s="14" t="s">
        <v>320</v>
      </c>
      <c r="G64" s="14" t="n">
        <v>1404</v>
      </c>
    </row>
    <row r="65" customFormat="false" ht="23.25" hidden="false" customHeight="false" outlineLevel="0" collapsed="false">
      <c r="A65" s="132" t="n">
        <v>61</v>
      </c>
      <c r="B65" s="12" t="s">
        <v>317</v>
      </c>
      <c r="C65" s="12" t="s">
        <v>1289</v>
      </c>
      <c r="D65" s="52" t="s">
        <v>1437</v>
      </c>
      <c r="E65" s="74" t="s">
        <v>1438</v>
      </c>
      <c r="F65" s="14" t="s">
        <v>320</v>
      </c>
      <c r="G65" s="14" t="n">
        <v>1404</v>
      </c>
    </row>
    <row r="66" customFormat="false" ht="23.25" hidden="false" customHeight="false" outlineLevel="0" collapsed="false">
      <c r="A66" s="132" t="n">
        <v>62</v>
      </c>
      <c r="B66" s="12" t="s">
        <v>317</v>
      </c>
      <c r="C66" s="12" t="s">
        <v>1289</v>
      </c>
      <c r="D66" s="52" t="s">
        <v>1412</v>
      </c>
      <c r="E66" s="74" t="s">
        <v>1439</v>
      </c>
      <c r="F66" s="14" t="s">
        <v>320</v>
      </c>
      <c r="G66" s="14" t="n">
        <v>1404</v>
      </c>
    </row>
    <row r="67" customFormat="false" ht="23.25" hidden="false" customHeight="false" outlineLevel="0" collapsed="false">
      <c r="A67" s="132" t="n">
        <v>63</v>
      </c>
      <c r="B67" s="12" t="s">
        <v>317</v>
      </c>
      <c r="C67" s="12" t="s">
        <v>1289</v>
      </c>
      <c r="D67" s="52" t="s">
        <v>1407</v>
      </c>
      <c r="E67" s="74" t="s">
        <v>1440</v>
      </c>
      <c r="F67" s="14" t="s">
        <v>320</v>
      </c>
      <c r="G67" s="14" t="n">
        <v>1404</v>
      </c>
    </row>
    <row r="68" customFormat="false" ht="23.25" hidden="false" customHeight="false" outlineLevel="0" collapsed="false">
      <c r="A68" s="132" t="n">
        <v>64</v>
      </c>
      <c r="B68" s="12" t="s">
        <v>317</v>
      </c>
      <c r="C68" s="12" t="s">
        <v>1289</v>
      </c>
      <c r="D68" s="52" t="s">
        <v>1441</v>
      </c>
      <c r="E68" s="74" t="s">
        <v>1442</v>
      </c>
      <c r="F68" s="14" t="s">
        <v>320</v>
      </c>
      <c r="G68" s="14" t="n">
        <v>1404</v>
      </c>
    </row>
    <row r="69" customFormat="false" ht="23.25" hidden="false" customHeight="false" outlineLevel="0" collapsed="false">
      <c r="A69" s="132" t="n">
        <v>65</v>
      </c>
      <c r="B69" s="12" t="s">
        <v>317</v>
      </c>
      <c r="C69" s="12" t="s">
        <v>1289</v>
      </c>
      <c r="D69" s="52" t="s">
        <v>1443</v>
      </c>
      <c r="E69" s="74" t="s">
        <v>1444</v>
      </c>
      <c r="F69" s="14" t="s">
        <v>320</v>
      </c>
      <c r="G69" s="14" t="n">
        <v>1404</v>
      </c>
    </row>
    <row r="70" customFormat="false" ht="23.25" hidden="false" customHeight="false" outlineLevel="0" collapsed="false">
      <c r="A70" s="132" t="n">
        <v>66</v>
      </c>
      <c r="B70" s="12" t="s">
        <v>1445</v>
      </c>
      <c r="C70" s="12" t="s">
        <v>1289</v>
      </c>
      <c r="D70" s="52" t="s">
        <v>1446</v>
      </c>
      <c r="E70" s="74" t="s">
        <v>1447</v>
      </c>
      <c r="F70" s="14" t="s">
        <v>1448</v>
      </c>
      <c r="G70" s="14" t="n">
        <v>1404</v>
      </c>
    </row>
    <row r="71" customFormat="false" ht="23.25" hidden="false" customHeight="false" outlineLevel="0" collapsed="false">
      <c r="A71" s="132" t="n">
        <v>67</v>
      </c>
      <c r="B71" s="12" t="s">
        <v>1445</v>
      </c>
      <c r="C71" s="12" t="s">
        <v>1289</v>
      </c>
      <c r="D71" s="52" t="s">
        <v>1449</v>
      </c>
      <c r="E71" s="74" t="s">
        <v>1450</v>
      </c>
      <c r="F71" s="14" t="s">
        <v>1448</v>
      </c>
      <c r="G71" s="14" t="n">
        <v>1404</v>
      </c>
    </row>
    <row r="72" customFormat="false" ht="23.25" hidden="false" customHeight="false" outlineLevel="0" collapsed="false">
      <c r="A72" s="132" t="n">
        <v>68</v>
      </c>
      <c r="B72" s="12" t="s">
        <v>1445</v>
      </c>
      <c r="C72" s="12" t="s">
        <v>1289</v>
      </c>
      <c r="D72" s="52" t="s">
        <v>1405</v>
      </c>
      <c r="E72" s="74" t="s">
        <v>1451</v>
      </c>
      <c r="F72" s="14" t="s">
        <v>1448</v>
      </c>
      <c r="G72" s="14" t="n">
        <v>1404</v>
      </c>
    </row>
    <row r="73" customFormat="false" ht="23.25" hidden="false" customHeight="false" outlineLevel="0" collapsed="false">
      <c r="A73" s="132" t="n">
        <v>69</v>
      </c>
      <c r="B73" s="12" t="s">
        <v>1445</v>
      </c>
      <c r="C73" s="12" t="s">
        <v>1289</v>
      </c>
      <c r="D73" s="52" t="s">
        <v>1452</v>
      </c>
      <c r="E73" s="74" t="s">
        <v>1453</v>
      </c>
      <c r="F73" s="14" t="s">
        <v>1448</v>
      </c>
      <c r="G73" s="14" t="n">
        <v>1404</v>
      </c>
    </row>
    <row r="74" customFormat="false" ht="23.25" hidden="false" customHeight="false" outlineLevel="0" collapsed="false">
      <c r="A74" s="132" t="n">
        <v>70</v>
      </c>
      <c r="B74" s="12" t="s">
        <v>1445</v>
      </c>
      <c r="C74" s="12" t="s">
        <v>1289</v>
      </c>
      <c r="D74" s="52" t="s">
        <v>1454</v>
      </c>
      <c r="E74" s="74" t="s">
        <v>1455</v>
      </c>
      <c r="F74" s="14" t="s">
        <v>1448</v>
      </c>
      <c r="G74" s="14" t="n">
        <v>1404</v>
      </c>
    </row>
    <row r="75" customFormat="false" ht="23.25" hidden="false" customHeight="false" outlineLevel="0" collapsed="false">
      <c r="A75" s="132" t="n">
        <v>71</v>
      </c>
      <c r="B75" s="12" t="s">
        <v>1445</v>
      </c>
      <c r="C75" s="12" t="s">
        <v>1289</v>
      </c>
      <c r="D75" s="52" t="s">
        <v>1456</v>
      </c>
      <c r="E75" s="74" t="s">
        <v>1457</v>
      </c>
      <c r="F75" s="14" t="s">
        <v>1448</v>
      </c>
      <c r="G75" s="14" t="n">
        <v>1404</v>
      </c>
    </row>
    <row r="76" customFormat="false" ht="23.25" hidden="false" customHeight="false" outlineLevel="0" collapsed="false">
      <c r="A76" s="132" t="n">
        <v>72</v>
      </c>
      <c r="B76" s="12" t="s">
        <v>1166</v>
      </c>
      <c r="C76" s="12" t="s">
        <v>1289</v>
      </c>
      <c r="D76" s="52" t="s">
        <v>1407</v>
      </c>
      <c r="E76" s="74" t="s">
        <v>1458</v>
      </c>
      <c r="F76" s="14" t="s">
        <v>1459</v>
      </c>
      <c r="G76" s="14" t="n">
        <v>1404</v>
      </c>
    </row>
    <row r="77" customFormat="false" ht="23.25" hidden="false" customHeight="false" outlineLevel="0" collapsed="false">
      <c r="A77" s="132" t="n">
        <v>73</v>
      </c>
      <c r="B77" s="12" t="s">
        <v>1166</v>
      </c>
      <c r="C77" s="12" t="s">
        <v>1289</v>
      </c>
      <c r="D77" s="52" t="s">
        <v>1415</v>
      </c>
      <c r="E77" s="74" t="s">
        <v>1460</v>
      </c>
      <c r="F77" s="14" t="s">
        <v>1459</v>
      </c>
      <c r="G77" s="14" t="n">
        <v>1404</v>
      </c>
    </row>
    <row r="78" customFormat="false" ht="23.25" hidden="false" customHeight="false" outlineLevel="0" collapsed="false">
      <c r="A78" s="132" t="n">
        <v>74</v>
      </c>
      <c r="B78" s="12" t="s">
        <v>1461</v>
      </c>
      <c r="C78" s="12" t="s">
        <v>1289</v>
      </c>
      <c r="D78" s="52" t="s">
        <v>1462</v>
      </c>
      <c r="E78" s="74" t="s">
        <v>1463</v>
      </c>
      <c r="F78" s="14" t="s">
        <v>1464</v>
      </c>
      <c r="G78" s="14" t="n">
        <v>1404</v>
      </c>
    </row>
    <row r="79" customFormat="false" ht="23.25" hidden="false" customHeight="false" outlineLevel="0" collapsed="false">
      <c r="A79" s="132" t="n">
        <v>75</v>
      </c>
      <c r="B79" s="12" t="s">
        <v>1461</v>
      </c>
      <c r="C79" s="12" t="s">
        <v>1289</v>
      </c>
      <c r="D79" s="52" t="s">
        <v>1465</v>
      </c>
      <c r="E79" s="74" t="s">
        <v>1466</v>
      </c>
      <c r="F79" s="14" t="s">
        <v>1464</v>
      </c>
      <c r="G79" s="14" t="n">
        <v>1404</v>
      </c>
    </row>
    <row r="80" customFormat="false" ht="23.25" hidden="false" customHeight="false" outlineLevel="0" collapsed="false">
      <c r="A80" s="132" t="n">
        <v>76</v>
      </c>
      <c r="B80" s="12" t="s">
        <v>732</v>
      </c>
      <c r="C80" s="12" t="s">
        <v>1289</v>
      </c>
      <c r="D80" s="93" t="s">
        <v>1467</v>
      </c>
      <c r="E80" s="74" t="s">
        <v>1468</v>
      </c>
      <c r="F80" s="14" t="s">
        <v>1464</v>
      </c>
      <c r="G80" s="14" t="n">
        <v>1404</v>
      </c>
    </row>
    <row r="81" customFormat="false" ht="23.25" hidden="false" customHeight="false" outlineLevel="0" collapsed="false">
      <c r="A81" s="132" t="n">
        <v>77</v>
      </c>
      <c r="B81" s="12" t="s">
        <v>1469</v>
      </c>
      <c r="C81" s="12" t="s">
        <v>1289</v>
      </c>
      <c r="D81" s="52" t="s">
        <v>1405</v>
      </c>
      <c r="E81" s="14" t="s">
        <v>1470</v>
      </c>
      <c r="F81" s="14" t="s">
        <v>336</v>
      </c>
      <c r="G81" s="14" t="n">
        <v>1404</v>
      </c>
    </row>
    <row r="82" customFormat="false" ht="23.25" hidden="false" customHeight="false" outlineLevel="0" collapsed="false">
      <c r="A82" s="132" t="n">
        <v>78</v>
      </c>
      <c r="B82" s="12" t="s">
        <v>1469</v>
      </c>
      <c r="C82" s="12" t="s">
        <v>1289</v>
      </c>
      <c r="D82" s="52" t="s">
        <v>1471</v>
      </c>
      <c r="E82" s="14" t="s">
        <v>1472</v>
      </c>
      <c r="F82" s="14" t="s">
        <v>336</v>
      </c>
      <c r="G82" s="14" t="n">
        <v>1404</v>
      </c>
    </row>
    <row r="83" customFormat="false" ht="23.25" hidden="false" customHeight="false" outlineLevel="0" collapsed="false">
      <c r="A83" s="132" t="n">
        <v>79</v>
      </c>
      <c r="B83" s="12" t="s">
        <v>1469</v>
      </c>
      <c r="C83" s="12" t="s">
        <v>1289</v>
      </c>
      <c r="D83" s="52" t="s">
        <v>1473</v>
      </c>
      <c r="E83" s="14" t="s">
        <v>1474</v>
      </c>
      <c r="F83" s="14" t="s">
        <v>336</v>
      </c>
      <c r="G83" s="14" t="n">
        <v>1404</v>
      </c>
    </row>
    <row r="84" customFormat="false" ht="23.25" hidden="false" customHeight="false" outlineLevel="0" collapsed="false">
      <c r="A84" s="132" t="n">
        <v>80</v>
      </c>
      <c r="B84" s="12" t="s">
        <v>1469</v>
      </c>
      <c r="C84" s="12" t="s">
        <v>1289</v>
      </c>
      <c r="D84" s="52" t="s">
        <v>1475</v>
      </c>
      <c r="E84" s="14" t="s">
        <v>1476</v>
      </c>
      <c r="F84" s="14" t="s">
        <v>336</v>
      </c>
      <c r="G84" s="14" t="n">
        <v>1404</v>
      </c>
    </row>
    <row r="85" customFormat="false" ht="23.25" hidden="false" customHeight="false" outlineLevel="0" collapsed="false">
      <c r="A85" s="132" t="n">
        <v>81</v>
      </c>
      <c r="B85" s="12" t="s">
        <v>1469</v>
      </c>
      <c r="C85" s="12" t="s">
        <v>1289</v>
      </c>
      <c r="D85" s="52" t="s">
        <v>1477</v>
      </c>
      <c r="E85" s="14" t="s">
        <v>1478</v>
      </c>
      <c r="F85" s="14" t="s">
        <v>336</v>
      </c>
      <c r="G85" s="14" t="n">
        <v>1404</v>
      </c>
    </row>
    <row r="86" customFormat="false" ht="23.25" hidden="false" customHeight="false" outlineLevel="0" collapsed="false">
      <c r="A86" s="132" t="n">
        <v>82</v>
      </c>
      <c r="B86" s="12" t="s">
        <v>333</v>
      </c>
      <c r="C86" s="12" t="s">
        <v>1289</v>
      </c>
      <c r="D86" s="52" t="s">
        <v>1479</v>
      </c>
      <c r="E86" s="14" t="s">
        <v>1480</v>
      </c>
      <c r="F86" s="14" t="s">
        <v>336</v>
      </c>
      <c r="G86" s="14" t="n">
        <v>1404</v>
      </c>
    </row>
    <row r="87" customFormat="false" ht="23.25" hidden="false" customHeight="false" outlineLevel="0" collapsed="false">
      <c r="A87" s="132" t="n">
        <v>83</v>
      </c>
      <c r="B87" s="12" t="s">
        <v>1069</v>
      </c>
      <c r="C87" s="12" t="s">
        <v>1289</v>
      </c>
      <c r="D87" s="52" t="s">
        <v>1407</v>
      </c>
      <c r="E87" s="14" t="s">
        <v>1481</v>
      </c>
      <c r="F87" s="14" t="s">
        <v>1071</v>
      </c>
      <c r="G87" s="14" t="n">
        <v>1404</v>
      </c>
    </row>
    <row r="88" customFormat="false" ht="23.25" hidden="false" customHeight="false" outlineLevel="0" collapsed="false">
      <c r="A88" s="132" t="n">
        <v>84</v>
      </c>
      <c r="B88" s="12" t="s">
        <v>1069</v>
      </c>
      <c r="C88" s="12" t="s">
        <v>1289</v>
      </c>
      <c r="D88" s="52" t="s">
        <v>1482</v>
      </c>
      <c r="E88" s="14" t="s">
        <v>1483</v>
      </c>
      <c r="F88" s="14" t="s">
        <v>1071</v>
      </c>
      <c r="G88" s="14" t="n">
        <v>1404</v>
      </c>
    </row>
    <row r="89" customFormat="false" ht="23.25" hidden="false" customHeight="false" outlineLevel="0" collapsed="false">
      <c r="A89" s="132" t="n">
        <v>85</v>
      </c>
      <c r="B89" s="12" t="s">
        <v>1069</v>
      </c>
      <c r="C89" s="12" t="s">
        <v>1289</v>
      </c>
      <c r="D89" s="52" t="s">
        <v>1484</v>
      </c>
      <c r="E89" s="14" t="s">
        <v>1485</v>
      </c>
      <c r="F89" s="14" t="s">
        <v>1071</v>
      </c>
      <c r="G89" s="14" t="n">
        <v>1404</v>
      </c>
    </row>
    <row r="90" customFormat="false" ht="23.25" hidden="false" customHeight="false" outlineLevel="0" collapsed="false">
      <c r="A90" s="132" t="n">
        <v>86</v>
      </c>
      <c r="B90" s="12" t="s">
        <v>1069</v>
      </c>
      <c r="C90" s="12" t="s">
        <v>1289</v>
      </c>
      <c r="D90" s="52" t="s">
        <v>1486</v>
      </c>
      <c r="E90" s="14" t="s">
        <v>1487</v>
      </c>
      <c r="F90" s="14" t="s">
        <v>1071</v>
      </c>
      <c r="G90" s="14" t="n">
        <v>1404</v>
      </c>
    </row>
    <row r="91" customFormat="false" ht="23.25" hidden="false" customHeight="false" outlineLevel="0" collapsed="false">
      <c r="A91" s="132" t="n">
        <v>87</v>
      </c>
      <c r="B91" s="12" t="s">
        <v>1073</v>
      </c>
      <c r="C91" s="12" t="s">
        <v>1289</v>
      </c>
      <c r="D91" s="52" t="s">
        <v>1488</v>
      </c>
      <c r="E91" s="14" t="s">
        <v>1489</v>
      </c>
      <c r="F91" s="14" t="s">
        <v>1075</v>
      </c>
      <c r="G91" s="14" t="n">
        <v>1404</v>
      </c>
    </row>
    <row r="92" customFormat="false" ht="23.25" hidden="false" customHeight="false" outlineLevel="0" collapsed="false">
      <c r="A92" s="132" t="n">
        <v>88</v>
      </c>
      <c r="B92" s="12" t="s">
        <v>1073</v>
      </c>
      <c r="C92" s="12" t="s">
        <v>1289</v>
      </c>
      <c r="D92" s="52" t="s">
        <v>1407</v>
      </c>
      <c r="E92" s="14" t="s">
        <v>1490</v>
      </c>
      <c r="F92" s="14" t="s">
        <v>1075</v>
      </c>
      <c r="G92" s="14" t="n">
        <v>1404</v>
      </c>
    </row>
    <row r="93" customFormat="false" ht="23.25" hidden="false" customHeight="false" outlineLevel="0" collapsed="false">
      <c r="A93" s="132" t="n">
        <v>89</v>
      </c>
      <c r="B93" s="12" t="s">
        <v>1491</v>
      </c>
      <c r="C93" s="12" t="s">
        <v>1289</v>
      </c>
      <c r="D93" s="52" t="s">
        <v>1492</v>
      </c>
      <c r="E93" s="14" t="s">
        <v>1493</v>
      </c>
      <c r="F93" s="14" t="s">
        <v>1494</v>
      </c>
      <c r="G93" s="14" t="n">
        <v>1404</v>
      </c>
    </row>
    <row r="94" customFormat="false" ht="23.25" hidden="false" customHeight="false" outlineLevel="0" collapsed="false">
      <c r="A94" s="132" t="n">
        <v>90</v>
      </c>
      <c r="B94" s="12" t="s">
        <v>1491</v>
      </c>
      <c r="C94" s="12" t="s">
        <v>1289</v>
      </c>
      <c r="D94" s="52" t="s">
        <v>1495</v>
      </c>
      <c r="E94" s="14" t="s">
        <v>1496</v>
      </c>
      <c r="F94" s="14" t="s">
        <v>1494</v>
      </c>
      <c r="G94" s="14" t="n">
        <v>1404</v>
      </c>
    </row>
    <row r="95" customFormat="false" ht="23.25" hidden="false" customHeight="false" outlineLevel="0" collapsed="false">
      <c r="A95" s="132" t="n">
        <v>91</v>
      </c>
      <c r="B95" s="12" t="s">
        <v>1491</v>
      </c>
      <c r="C95" s="12" t="s">
        <v>1346</v>
      </c>
      <c r="D95" s="93" t="s">
        <v>1497</v>
      </c>
      <c r="E95" s="14" t="s">
        <v>1498</v>
      </c>
      <c r="F95" s="14" t="s">
        <v>1494</v>
      </c>
      <c r="G95" s="14" t="n">
        <v>1404</v>
      </c>
    </row>
    <row r="96" customFormat="false" ht="23.25" hidden="false" customHeight="false" outlineLevel="0" collapsed="false">
      <c r="A96" s="132" t="n">
        <v>92</v>
      </c>
      <c r="B96" s="12" t="s">
        <v>1491</v>
      </c>
      <c r="C96" s="12" t="s">
        <v>1289</v>
      </c>
      <c r="D96" s="93" t="s">
        <v>1499</v>
      </c>
      <c r="E96" s="14" t="s">
        <v>1500</v>
      </c>
      <c r="F96" s="14" t="s">
        <v>1494</v>
      </c>
      <c r="G96" s="14" t="n">
        <v>1404</v>
      </c>
    </row>
    <row r="97" customFormat="false" ht="23.25" hidden="false" customHeight="false" outlineLevel="0" collapsed="false">
      <c r="A97" s="132" t="n">
        <v>93</v>
      </c>
      <c r="B97" s="12" t="s">
        <v>1501</v>
      </c>
      <c r="C97" s="12" t="s">
        <v>1289</v>
      </c>
      <c r="D97" s="52" t="s">
        <v>1502</v>
      </c>
      <c r="E97" s="14" t="s">
        <v>1503</v>
      </c>
      <c r="F97" s="14" t="s">
        <v>1504</v>
      </c>
      <c r="G97" s="14" t="n">
        <v>1404</v>
      </c>
    </row>
    <row r="98" customFormat="false" ht="23.25" hidden="false" customHeight="false" outlineLevel="0" collapsed="false">
      <c r="A98" s="132" t="n">
        <v>94</v>
      </c>
      <c r="B98" s="12" t="s">
        <v>1501</v>
      </c>
      <c r="C98" s="12" t="s">
        <v>1289</v>
      </c>
      <c r="D98" s="52" t="s">
        <v>1505</v>
      </c>
      <c r="E98" s="14" t="s">
        <v>1506</v>
      </c>
      <c r="F98" s="14" t="s">
        <v>1504</v>
      </c>
      <c r="G98" s="14" t="n">
        <v>1404</v>
      </c>
    </row>
    <row r="99" customFormat="false" ht="23.25" hidden="false" customHeight="false" outlineLevel="0" collapsed="false">
      <c r="A99" s="132" t="n">
        <v>95</v>
      </c>
      <c r="B99" s="12" t="s">
        <v>1501</v>
      </c>
      <c r="C99" s="12" t="s">
        <v>1289</v>
      </c>
      <c r="D99" s="52" t="s">
        <v>1507</v>
      </c>
      <c r="E99" s="14" t="s">
        <v>1508</v>
      </c>
      <c r="F99" s="14" t="s">
        <v>1504</v>
      </c>
      <c r="G99" s="14" t="n">
        <v>1404</v>
      </c>
    </row>
    <row r="100" customFormat="false" ht="23.25" hidden="false" customHeight="false" outlineLevel="0" collapsed="false">
      <c r="A100" s="132" t="n">
        <v>96</v>
      </c>
      <c r="B100" s="12" t="s">
        <v>1302</v>
      </c>
      <c r="C100" s="12" t="s">
        <v>1289</v>
      </c>
      <c r="D100" s="52" t="s">
        <v>1509</v>
      </c>
      <c r="E100" s="14" t="s">
        <v>1510</v>
      </c>
      <c r="F100" s="14" t="s">
        <v>1511</v>
      </c>
      <c r="G100" s="14" t="n">
        <v>1404</v>
      </c>
    </row>
    <row r="101" customFormat="false" ht="23.25" hidden="false" customHeight="false" outlineLevel="0" collapsed="false">
      <c r="A101" s="132" t="n">
        <v>97</v>
      </c>
      <c r="B101" s="12" t="s">
        <v>1302</v>
      </c>
      <c r="C101" s="12" t="s">
        <v>1289</v>
      </c>
      <c r="D101" s="93" t="s">
        <v>1512</v>
      </c>
      <c r="E101" s="14" t="s">
        <v>1513</v>
      </c>
      <c r="F101" s="14" t="s">
        <v>1511</v>
      </c>
      <c r="G101" s="14" t="n">
        <v>1404</v>
      </c>
    </row>
    <row r="102" customFormat="false" ht="23.25" hidden="false" customHeight="false" outlineLevel="0" collapsed="false">
      <c r="A102" s="132" t="n">
        <v>98</v>
      </c>
      <c r="B102" s="12" t="s">
        <v>1302</v>
      </c>
      <c r="C102" s="12" t="s">
        <v>1289</v>
      </c>
      <c r="D102" s="52" t="s">
        <v>1514</v>
      </c>
      <c r="E102" s="14" t="s">
        <v>1515</v>
      </c>
      <c r="F102" s="14" t="s">
        <v>1511</v>
      </c>
      <c r="G102" s="14" t="n">
        <v>1404</v>
      </c>
    </row>
    <row r="103" customFormat="false" ht="23.25" hidden="false" customHeight="false" outlineLevel="0" collapsed="false">
      <c r="A103" s="132" t="n">
        <v>99</v>
      </c>
      <c r="B103" s="12" t="s">
        <v>1302</v>
      </c>
      <c r="C103" s="12" t="s">
        <v>1289</v>
      </c>
      <c r="D103" s="52" t="s">
        <v>1516</v>
      </c>
      <c r="E103" s="14" t="s">
        <v>1517</v>
      </c>
      <c r="F103" s="14" t="s">
        <v>1511</v>
      </c>
      <c r="G103" s="14" t="n">
        <v>1404</v>
      </c>
    </row>
    <row r="104" customFormat="false" ht="23.25" hidden="false" customHeight="false" outlineLevel="0" collapsed="false">
      <c r="A104" s="132" t="n">
        <v>100</v>
      </c>
      <c r="B104" s="12" t="s">
        <v>1302</v>
      </c>
      <c r="C104" s="12" t="s">
        <v>1289</v>
      </c>
      <c r="D104" s="52" t="s">
        <v>1518</v>
      </c>
      <c r="E104" s="14" t="s">
        <v>1519</v>
      </c>
      <c r="F104" s="14" t="s">
        <v>1511</v>
      </c>
      <c r="G104" s="14" t="n">
        <v>1404</v>
      </c>
    </row>
    <row r="105" customFormat="false" ht="23.25" hidden="false" customHeight="false" outlineLevel="0" collapsed="false">
      <c r="A105" s="132" t="n">
        <v>101</v>
      </c>
      <c r="B105" s="12" t="s">
        <v>1520</v>
      </c>
      <c r="C105" s="12" t="s">
        <v>1289</v>
      </c>
      <c r="D105" s="93" t="s">
        <v>1521</v>
      </c>
      <c r="E105" s="14" t="s">
        <v>1522</v>
      </c>
      <c r="F105" s="14" t="s">
        <v>1523</v>
      </c>
      <c r="G105" s="14" t="n">
        <v>1404</v>
      </c>
    </row>
    <row r="106" customFormat="false" ht="23.25" hidden="false" customHeight="false" outlineLevel="0" collapsed="false">
      <c r="A106" s="132" t="n">
        <v>102</v>
      </c>
      <c r="B106" s="12" t="s">
        <v>1520</v>
      </c>
      <c r="C106" s="12" t="s">
        <v>1289</v>
      </c>
      <c r="D106" s="134" t="s">
        <v>1524</v>
      </c>
      <c r="E106" s="14" t="s">
        <v>1525</v>
      </c>
      <c r="F106" s="14" t="s">
        <v>1523</v>
      </c>
      <c r="G106" s="14" t="n">
        <v>1404</v>
      </c>
    </row>
    <row r="107" customFormat="false" ht="23.25" hidden="false" customHeight="false" outlineLevel="0" collapsed="false">
      <c r="A107" s="132" t="n">
        <v>103</v>
      </c>
      <c r="B107" s="12" t="s">
        <v>1526</v>
      </c>
      <c r="C107" s="12" t="s">
        <v>1289</v>
      </c>
      <c r="D107" s="52" t="s">
        <v>1527</v>
      </c>
      <c r="E107" s="14" t="s">
        <v>1528</v>
      </c>
      <c r="F107" s="14" t="s">
        <v>78</v>
      </c>
      <c r="G107" s="14" t="n">
        <v>1404</v>
      </c>
    </row>
    <row r="108" customFormat="false" ht="23.25" hidden="false" customHeight="false" outlineLevel="0" collapsed="false">
      <c r="A108" s="132" t="n">
        <v>104</v>
      </c>
      <c r="B108" s="12" t="s">
        <v>1526</v>
      </c>
      <c r="C108" s="12" t="s">
        <v>1289</v>
      </c>
      <c r="D108" s="134" t="s">
        <v>1529</v>
      </c>
      <c r="E108" s="14" t="s">
        <v>1530</v>
      </c>
      <c r="F108" s="14" t="s">
        <v>78</v>
      </c>
      <c r="G108" s="14" t="n">
        <v>1404</v>
      </c>
    </row>
    <row r="109" customFormat="false" ht="23.25" hidden="false" customHeight="false" outlineLevel="0" collapsed="false">
      <c r="A109" s="132" t="n">
        <v>105</v>
      </c>
      <c r="B109" s="12" t="s">
        <v>1334</v>
      </c>
      <c r="C109" s="12" t="s">
        <v>1289</v>
      </c>
      <c r="D109" s="52" t="s">
        <v>1531</v>
      </c>
      <c r="E109" s="14" t="s">
        <v>1532</v>
      </c>
      <c r="F109" s="14" t="s">
        <v>78</v>
      </c>
      <c r="G109" s="14" t="n">
        <v>1404</v>
      </c>
    </row>
    <row r="110" customFormat="false" ht="23.25" hidden="false" customHeight="false" outlineLevel="0" collapsed="false">
      <c r="A110" s="132" t="n">
        <v>106</v>
      </c>
      <c r="B110" s="12" t="s">
        <v>1533</v>
      </c>
      <c r="C110" s="12" t="s">
        <v>1289</v>
      </c>
      <c r="D110" s="52" t="s">
        <v>1534</v>
      </c>
      <c r="E110" s="14" t="s">
        <v>1535</v>
      </c>
      <c r="F110" s="14" t="s">
        <v>78</v>
      </c>
      <c r="G110" s="14" t="n">
        <v>1404</v>
      </c>
    </row>
    <row r="111" customFormat="false" ht="23.25" hidden="false" customHeight="false" outlineLevel="0" collapsed="false">
      <c r="A111" s="132" t="n">
        <v>107</v>
      </c>
      <c r="B111" s="12" t="s">
        <v>1536</v>
      </c>
      <c r="C111" s="12" t="s">
        <v>1404</v>
      </c>
      <c r="D111" s="52" t="s">
        <v>1534</v>
      </c>
      <c r="E111" s="14" t="s">
        <v>1537</v>
      </c>
      <c r="F111" s="14" t="s">
        <v>78</v>
      </c>
      <c r="G111" s="14" t="n">
        <v>1404</v>
      </c>
    </row>
    <row r="112" customFormat="false" ht="23.25" hidden="false" customHeight="false" outlineLevel="0" collapsed="false">
      <c r="A112" s="132" t="n">
        <v>108</v>
      </c>
      <c r="B112" s="12" t="s">
        <v>1536</v>
      </c>
      <c r="C112" s="12" t="s">
        <v>1289</v>
      </c>
      <c r="D112" s="52" t="s">
        <v>1538</v>
      </c>
      <c r="E112" s="14" t="s">
        <v>1539</v>
      </c>
      <c r="F112" s="14" t="s">
        <v>78</v>
      </c>
      <c r="G112" s="14" t="n">
        <v>1404</v>
      </c>
    </row>
    <row r="113" customFormat="false" ht="23.25" hidden="false" customHeight="false" outlineLevel="0" collapsed="false">
      <c r="A113" s="132" t="n">
        <v>109</v>
      </c>
      <c r="B113" s="12" t="s">
        <v>1536</v>
      </c>
      <c r="C113" s="12" t="s">
        <v>1289</v>
      </c>
      <c r="D113" s="52" t="s">
        <v>1540</v>
      </c>
      <c r="E113" s="14" t="s">
        <v>1541</v>
      </c>
      <c r="F113" s="14" t="s">
        <v>78</v>
      </c>
      <c r="G113" s="14" t="n">
        <v>1404</v>
      </c>
    </row>
    <row r="114" customFormat="false" ht="23.25" hidden="false" customHeight="false" outlineLevel="0" collapsed="false">
      <c r="A114" s="132" t="n">
        <v>110</v>
      </c>
      <c r="B114" s="12" t="s">
        <v>1536</v>
      </c>
      <c r="C114" s="12" t="s">
        <v>1289</v>
      </c>
      <c r="D114" s="52" t="s">
        <v>1542</v>
      </c>
      <c r="E114" s="14" t="s">
        <v>1543</v>
      </c>
      <c r="F114" s="14" t="s">
        <v>78</v>
      </c>
      <c r="G114" s="14" t="n">
        <v>1404</v>
      </c>
    </row>
    <row r="115" customFormat="false" ht="23.25" hidden="false" customHeight="false" outlineLevel="0" collapsed="false">
      <c r="A115" s="132" t="n">
        <v>111</v>
      </c>
      <c r="B115" s="12" t="s">
        <v>400</v>
      </c>
      <c r="C115" s="12" t="s">
        <v>1289</v>
      </c>
      <c r="D115" s="52" t="s">
        <v>1544</v>
      </c>
      <c r="E115" s="14" t="s">
        <v>1545</v>
      </c>
      <c r="F115" s="14" t="s">
        <v>397</v>
      </c>
      <c r="G115" s="14" t="n">
        <v>1404</v>
      </c>
    </row>
    <row r="116" customFormat="false" ht="23.25" hidden="false" customHeight="false" outlineLevel="0" collapsed="false">
      <c r="A116" s="132" t="n">
        <v>112</v>
      </c>
      <c r="B116" s="12" t="s">
        <v>1546</v>
      </c>
      <c r="C116" s="12" t="s">
        <v>1289</v>
      </c>
      <c r="D116" s="52" t="s">
        <v>1547</v>
      </c>
      <c r="E116" s="14" t="s">
        <v>1548</v>
      </c>
      <c r="F116" s="14" t="s">
        <v>397</v>
      </c>
      <c r="G116" s="14" t="n">
        <v>1404</v>
      </c>
    </row>
    <row r="117" customFormat="false" ht="23.25" hidden="false" customHeight="false" outlineLevel="0" collapsed="false">
      <c r="A117" s="132" t="n">
        <v>113</v>
      </c>
      <c r="B117" s="12" t="s">
        <v>400</v>
      </c>
      <c r="C117" s="12" t="s">
        <v>1289</v>
      </c>
      <c r="D117" s="52" t="s">
        <v>1549</v>
      </c>
      <c r="E117" s="14" t="s">
        <v>1550</v>
      </c>
      <c r="F117" s="14" t="s">
        <v>397</v>
      </c>
      <c r="G117" s="14" t="n">
        <v>1404</v>
      </c>
    </row>
    <row r="118" customFormat="false" ht="23.25" hidden="false" customHeight="false" outlineLevel="0" collapsed="false">
      <c r="A118" s="132" t="n">
        <v>114</v>
      </c>
      <c r="B118" s="12" t="s">
        <v>1086</v>
      </c>
      <c r="C118" s="12" t="s">
        <v>1289</v>
      </c>
      <c r="D118" s="52" t="s">
        <v>1551</v>
      </c>
      <c r="E118" s="14" t="s">
        <v>1552</v>
      </c>
      <c r="F118" s="14" t="s">
        <v>409</v>
      </c>
      <c r="G118" s="14" t="n">
        <v>1404</v>
      </c>
    </row>
    <row r="119" customFormat="false" ht="23.25" hidden="false" customHeight="false" outlineLevel="0" collapsed="false">
      <c r="A119" s="132" t="n">
        <v>115</v>
      </c>
      <c r="B119" s="12" t="s">
        <v>1086</v>
      </c>
      <c r="C119" s="12" t="s">
        <v>1289</v>
      </c>
      <c r="D119" s="52" t="s">
        <v>1553</v>
      </c>
      <c r="E119" s="14" t="s">
        <v>1554</v>
      </c>
      <c r="F119" s="14" t="s">
        <v>409</v>
      </c>
      <c r="G119" s="14" t="n">
        <v>1404</v>
      </c>
    </row>
    <row r="120" customFormat="false" ht="23.25" hidden="false" customHeight="false" outlineLevel="0" collapsed="false">
      <c r="A120" s="132" t="n">
        <v>116</v>
      </c>
      <c r="B120" s="12" t="s">
        <v>1086</v>
      </c>
      <c r="C120" s="12" t="s">
        <v>1289</v>
      </c>
      <c r="D120" s="52" t="s">
        <v>1555</v>
      </c>
      <c r="E120" s="14" t="s">
        <v>1556</v>
      </c>
      <c r="F120" s="14" t="s">
        <v>409</v>
      </c>
      <c r="G120" s="14" t="n">
        <v>1404</v>
      </c>
    </row>
    <row r="121" customFormat="false" ht="23.25" hidden="false" customHeight="false" outlineLevel="0" collapsed="false">
      <c r="A121" s="132" t="n">
        <v>117</v>
      </c>
      <c r="B121" s="12" t="s">
        <v>1086</v>
      </c>
      <c r="C121" s="12" t="s">
        <v>1289</v>
      </c>
      <c r="D121" s="52" t="s">
        <v>1557</v>
      </c>
      <c r="E121" s="14" t="s">
        <v>1558</v>
      </c>
      <c r="F121" s="14" t="s">
        <v>409</v>
      </c>
      <c r="G121" s="14" t="n">
        <v>1404</v>
      </c>
    </row>
    <row r="122" customFormat="false" ht="23.25" hidden="false" customHeight="false" outlineLevel="0" collapsed="false">
      <c r="A122" s="132" t="n">
        <v>118</v>
      </c>
      <c r="B122" s="12" t="s">
        <v>1086</v>
      </c>
      <c r="C122" s="12" t="s">
        <v>1289</v>
      </c>
      <c r="D122" s="52" t="s">
        <v>1559</v>
      </c>
      <c r="E122" s="14" t="s">
        <v>1560</v>
      </c>
      <c r="F122" s="14" t="s">
        <v>409</v>
      </c>
      <c r="G122" s="14" t="n">
        <v>1404</v>
      </c>
    </row>
    <row r="123" customFormat="false" ht="23.25" hidden="false" customHeight="false" outlineLevel="0" collapsed="false">
      <c r="A123" s="132" t="n">
        <v>119</v>
      </c>
      <c r="B123" s="12" t="s">
        <v>1086</v>
      </c>
      <c r="C123" s="12" t="s">
        <v>1289</v>
      </c>
      <c r="D123" s="52" t="s">
        <v>1561</v>
      </c>
      <c r="E123" s="14" t="s">
        <v>1562</v>
      </c>
      <c r="F123" s="14" t="s">
        <v>409</v>
      </c>
      <c r="G123" s="14" t="n">
        <v>1404</v>
      </c>
    </row>
    <row r="124" customFormat="false" ht="23.25" hidden="false" customHeight="false" outlineLevel="0" collapsed="false">
      <c r="A124" s="132" t="n">
        <v>120</v>
      </c>
      <c r="B124" s="12" t="s">
        <v>1086</v>
      </c>
      <c r="C124" s="12" t="s">
        <v>1289</v>
      </c>
      <c r="D124" s="52" t="s">
        <v>1563</v>
      </c>
      <c r="E124" s="14" t="s">
        <v>1564</v>
      </c>
      <c r="F124" s="14" t="s">
        <v>409</v>
      </c>
      <c r="G124" s="14" t="n">
        <v>1404</v>
      </c>
    </row>
    <row r="125" customFormat="false" ht="23.25" hidden="false" customHeight="false" outlineLevel="0" collapsed="false">
      <c r="A125" s="132" t="n">
        <v>121</v>
      </c>
      <c r="B125" s="12" t="s">
        <v>1086</v>
      </c>
      <c r="C125" s="12" t="s">
        <v>1289</v>
      </c>
      <c r="D125" s="52" t="s">
        <v>1565</v>
      </c>
      <c r="E125" s="14" t="s">
        <v>1566</v>
      </c>
      <c r="F125" s="14" t="s">
        <v>409</v>
      </c>
      <c r="G125" s="14" t="n">
        <v>1404</v>
      </c>
    </row>
    <row r="126" customFormat="false" ht="23.25" hidden="false" customHeight="false" outlineLevel="0" collapsed="false">
      <c r="A126" s="132" t="n">
        <v>122</v>
      </c>
      <c r="B126" s="12" t="s">
        <v>1086</v>
      </c>
      <c r="C126" s="12" t="s">
        <v>1289</v>
      </c>
      <c r="D126" s="52" t="s">
        <v>1567</v>
      </c>
      <c r="E126" s="14" t="s">
        <v>1568</v>
      </c>
      <c r="F126" s="14" t="s">
        <v>409</v>
      </c>
      <c r="G126" s="14" t="n">
        <v>1404</v>
      </c>
    </row>
    <row r="127" customFormat="false" ht="23.25" hidden="false" customHeight="false" outlineLevel="0" collapsed="false">
      <c r="A127" s="132" t="n">
        <v>123</v>
      </c>
      <c r="B127" s="12" t="s">
        <v>1569</v>
      </c>
      <c r="C127" s="12" t="s">
        <v>1289</v>
      </c>
      <c r="D127" s="52" t="s">
        <v>1570</v>
      </c>
      <c r="E127" s="135" t="s">
        <v>1571</v>
      </c>
      <c r="F127" s="14" t="s">
        <v>409</v>
      </c>
      <c r="G127" s="14" t="n">
        <v>1404</v>
      </c>
    </row>
    <row r="128" customFormat="false" ht="23.25" hidden="false" customHeight="false" outlineLevel="0" collapsed="false">
      <c r="A128" s="132" t="n">
        <v>124</v>
      </c>
      <c r="B128" s="12" t="s">
        <v>1569</v>
      </c>
      <c r="C128" s="12" t="s">
        <v>1289</v>
      </c>
      <c r="D128" s="52" t="s">
        <v>1572</v>
      </c>
      <c r="E128" s="135" t="s">
        <v>1573</v>
      </c>
      <c r="F128" s="14" t="s">
        <v>409</v>
      </c>
      <c r="G128" s="14" t="n">
        <v>1404</v>
      </c>
    </row>
    <row r="129" customFormat="false" ht="23.25" hidden="false" customHeight="false" outlineLevel="0" collapsed="false">
      <c r="A129" s="132" t="n">
        <v>125</v>
      </c>
      <c r="B129" s="12" t="s">
        <v>1569</v>
      </c>
      <c r="C129" s="12" t="s">
        <v>1289</v>
      </c>
      <c r="D129" s="52" t="s">
        <v>1551</v>
      </c>
      <c r="E129" s="135" t="s">
        <v>1574</v>
      </c>
      <c r="F129" s="14" t="s">
        <v>409</v>
      </c>
      <c r="G129" s="14" t="n">
        <v>1404</v>
      </c>
    </row>
    <row r="130" customFormat="false" ht="23.25" hidden="false" customHeight="false" outlineLevel="0" collapsed="false">
      <c r="A130" s="132" t="n">
        <v>126</v>
      </c>
      <c r="B130" s="12" t="s">
        <v>1569</v>
      </c>
      <c r="C130" s="12" t="s">
        <v>1289</v>
      </c>
      <c r="D130" s="52" t="s">
        <v>1575</v>
      </c>
      <c r="E130" s="135" t="s">
        <v>1576</v>
      </c>
      <c r="F130" s="14" t="s">
        <v>409</v>
      </c>
      <c r="G130" s="14" t="n">
        <v>1404</v>
      </c>
    </row>
    <row r="131" customFormat="false" ht="23.25" hidden="false" customHeight="false" outlineLevel="0" collapsed="false">
      <c r="A131" s="132" t="n">
        <v>127</v>
      </c>
      <c r="B131" s="12" t="s">
        <v>1577</v>
      </c>
      <c r="C131" s="12" t="s">
        <v>1289</v>
      </c>
      <c r="D131" s="52" t="s">
        <v>1578</v>
      </c>
      <c r="E131" s="14" t="s">
        <v>1579</v>
      </c>
      <c r="F131" s="14" t="s">
        <v>1580</v>
      </c>
      <c r="G131" s="14" t="n">
        <v>1404</v>
      </c>
    </row>
    <row r="132" customFormat="false" ht="23.25" hidden="false" customHeight="false" outlineLevel="0" collapsed="false">
      <c r="A132" s="132" t="n">
        <v>128</v>
      </c>
      <c r="B132" s="12" t="s">
        <v>1577</v>
      </c>
      <c r="C132" s="12" t="s">
        <v>1289</v>
      </c>
      <c r="D132" s="52" t="s">
        <v>1581</v>
      </c>
      <c r="E132" s="14" t="s">
        <v>1582</v>
      </c>
      <c r="F132" s="14" t="s">
        <v>1580</v>
      </c>
      <c r="G132" s="14" t="n">
        <v>1404</v>
      </c>
    </row>
    <row r="133" customFormat="false" ht="23.25" hidden="false" customHeight="false" outlineLevel="0" collapsed="false">
      <c r="A133" s="132" t="n">
        <v>129</v>
      </c>
      <c r="B133" s="12" t="s">
        <v>412</v>
      </c>
      <c r="C133" s="12" t="s">
        <v>1289</v>
      </c>
      <c r="D133" s="52" t="s">
        <v>1583</v>
      </c>
      <c r="E133" s="14" t="s">
        <v>1584</v>
      </c>
      <c r="F133" s="14" t="s">
        <v>415</v>
      </c>
      <c r="G133" s="14" t="n">
        <v>1404</v>
      </c>
    </row>
    <row r="134" customFormat="false" ht="23.25" hidden="false" customHeight="false" outlineLevel="0" collapsed="false">
      <c r="A134" s="132" t="n">
        <v>130</v>
      </c>
      <c r="B134" s="12" t="s">
        <v>412</v>
      </c>
      <c r="C134" s="12" t="s">
        <v>1289</v>
      </c>
      <c r="D134" s="52" t="s">
        <v>1585</v>
      </c>
      <c r="E134" s="14" t="s">
        <v>1586</v>
      </c>
      <c r="F134" s="14" t="s">
        <v>415</v>
      </c>
      <c r="G134" s="14" t="n">
        <v>1404</v>
      </c>
    </row>
    <row r="135" customFormat="false" ht="23.25" hidden="false" customHeight="false" outlineLevel="0" collapsed="false">
      <c r="A135" s="132" t="n">
        <v>131</v>
      </c>
      <c r="B135" s="12" t="s">
        <v>412</v>
      </c>
      <c r="C135" s="12" t="s">
        <v>1289</v>
      </c>
      <c r="D135" s="52" t="s">
        <v>1587</v>
      </c>
      <c r="E135" s="14" t="s">
        <v>1588</v>
      </c>
      <c r="F135" s="14" t="s">
        <v>415</v>
      </c>
      <c r="G135" s="14" t="n">
        <v>1404</v>
      </c>
    </row>
    <row r="136" customFormat="false" ht="23.25" hidden="false" customHeight="false" outlineLevel="0" collapsed="false">
      <c r="A136" s="132" t="n">
        <v>132</v>
      </c>
      <c r="B136" s="12" t="s">
        <v>1589</v>
      </c>
      <c r="C136" s="12" t="s">
        <v>1404</v>
      </c>
      <c r="D136" s="93" t="s">
        <v>1590</v>
      </c>
      <c r="E136" s="14" t="s">
        <v>1591</v>
      </c>
      <c r="F136" s="14" t="s">
        <v>1592</v>
      </c>
      <c r="G136" s="14" t="n">
        <v>1404</v>
      </c>
    </row>
    <row r="137" customFormat="false" ht="23.25" hidden="false" customHeight="false" outlineLevel="0" collapsed="false">
      <c r="A137" s="132" t="n">
        <v>133</v>
      </c>
      <c r="B137" s="12" t="s">
        <v>1593</v>
      </c>
      <c r="C137" s="12" t="s">
        <v>1289</v>
      </c>
      <c r="D137" s="52" t="s">
        <v>1594</v>
      </c>
      <c r="E137" s="14" t="s">
        <v>1595</v>
      </c>
      <c r="F137" s="14" t="s">
        <v>430</v>
      </c>
      <c r="G137" s="14" t="n">
        <v>1404</v>
      </c>
    </row>
    <row r="138" customFormat="false" ht="23.25" hidden="false" customHeight="false" outlineLevel="0" collapsed="false">
      <c r="A138" s="132" t="n">
        <v>134</v>
      </c>
      <c r="B138" s="12" t="s">
        <v>1593</v>
      </c>
      <c r="C138" s="12" t="s">
        <v>1289</v>
      </c>
      <c r="D138" s="52" t="s">
        <v>1596</v>
      </c>
      <c r="E138" s="14" t="s">
        <v>1597</v>
      </c>
      <c r="F138" s="14" t="s">
        <v>430</v>
      </c>
      <c r="G138" s="14" t="n">
        <v>1404</v>
      </c>
    </row>
    <row r="139" customFormat="false" ht="23.25" hidden="false" customHeight="false" outlineLevel="0" collapsed="false">
      <c r="A139" s="132" t="n">
        <v>135</v>
      </c>
      <c r="B139" s="12" t="s">
        <v>1593</v>
      </c>
      <c r="C139" s="12" t="s">
        <v>1289</v>
      </c>
      <c r="D139" s="52" t="s">
        <v>1598</v>
      </c>
      <c r="E139" s="14" t="s">
        <v>1599</v>
      </c>
      <c r="F139" s="14" t="s">
        <v>430</v>
      </c>
      <c r="G139" s="14" t="n">
        <v>1404</v>
      </c>
    </row>
    <row r="140" customFormat="false" ht="23.25" hidden="false" customHeight="false" outlineLevel="0" collapsed="false">
      <c r="A140" s="132" t="n">
        <v>136</v>
      </c>
      <c r="B140" s="12" t="s">
        <v>1593</v>
      </c>
      <c r="C140" s="12" t="s">
        <v>1289</v>
      </c>
      <c r="D140" s="52" t="s">
        <v>1600</v>
      </c>
      <c r="E140" s="14" t="s">
        <v>1601</v>
      </c>
      <c r="F140" s="14" t="s">
        <v>430</v>
      </c>
      <c r="G140" s="14" t="n">
        <v>1404</v>
      </c>
    </row>
    <row r="141" customFormat="false" ht="23.25" hidden="false" customHeight="false" outlineLevel="0" collapsed="false">
      <c r="A141" s="132" t="n">
        <v>137</v>
      </c>
      <c r="B141" s="12" t="s">
        <v>1593</v>
      </c>
      <c r="C141" s="12" t="s">
        <v>1289</v>
      </c>
      <c r="D141" s="52" t="s">
        <v>1602</v>
      </c>
      <c r="E141" s="14" t="s">
        <v>1603</v>
      </c>
      <c r="F141" s="14" t="s">
        <v>430</v>
      </c>
      <c r="G141" s="14" t="n">
        <v>1404</v>
      </c>
    </row>
    <row r="142" customFormat="false" ht="23.25" hidden="false" customHeight="false" outlineLevel="0" collapsed="false">
      <c r="A142" s="132" t="n">
        <v>138</v>
      </c>
      <c r="B142" s="12" t="s">
        <v>447</v>
      </c>
      <c r="C142" s="12" t="s">
        <v>1289</v>
      </c>
      <c r="D142" s="52" t="s">
        <v>1604</v>
      </c>
      <c r="E142" s="14" t="s">
        <v>1605</v>
      </c>
      <c r="F142" s="14" t="s">
        <v>430</v>
      </c>
      <c r="G142" s="14" t="n">
        <v>1404</v>
      </c>
    </row>
    <row r="143" customFormat="false" ht="23.25" hidden="false" customHeight="false" outlineLevel="0" collapsed="false">
      <c r="A143" s="132" t="n">
        <v>139</v>
      </c>
      <c r="B143" s="12" t="s">
        <v>450</v>
      </c>
      <c r="C143" s="12" t="s">
        <v>1404</v>
      </c>
      <c r="D143" s="52" t="s">
        <v>1412</v>
      </c>
      <c r="E143" s="14" t="s">
        <v>1606</v>
      </c>
      <c r="F143" s="14" t="s">
        <v>452</v>
      </c>
      <c r="G143" s="14" t="n">
        <v>1404</v>
      </c>
    </row>
    <row r="144" customFormat="false" ht="23.25" hidden="false" customHeight="false" outlineLevel="0" collapsed="false">
      <c r="A144" s="132" t="n">
        <v>140</v>
      </c>
      <c r="B144" s="12" t="s">
        <v>450</v>
      </c>
      <c r="C144" s="12" t="s">
        <v>1404</v>
      </c>
      <c r="D144" s="52" t="s">
        <v>1607</v>
      </c>
      <c r="E144" s="14" t="s">
        <v>1608</v>
      </c>
      <c r="F144" s="14" t="s">
        <v>452</v>
      </c>
      <c r="G144" s="14" t="n">
        <v>1404</v>
      </c>
    </row>
    <row r="145" customFormat="false" ht="23.25" hidden="false" customHeight="false" outlineLevel="0" collapsed="false">
      <c r="A145" s="132" t="n">
        <v>141</v>
      </c>
      <c r="B145" s="12" t="s">
        <v>450</v>
      </c>
      <c r="C145" s="12" t="s">
        <v>1404</v>
      </c>
      <c r="D145" s="52" t="s">
        <v>1449</v>
      </c>
      <c r="E145" s="14" t="s">
        <v>1609</v>
      </c>
      <c r="F145" s="14" t="s">
        <v>452</v>
      </c>
      <c r="G145" s="14" t="n">
        <v>1404</v>
      </c>
    </row>
    <row r="146" customFormat="false" ht="23.25" hidden="false" customHeight="false" outlineLevel="0" collapsed="false">
      <c r="A146" s="132" t="n">
        <v>142</v>
      </c>
      <c r="B146" s="12" t="s">
        <v>450</v>
      </c>
      <c r="C146" s="12" t="s">
        <v>1404</v>
      </c>
      <c r="D146" s="52" t="s">
        <v>1405</v>
      </c>
      <c r="E146" s="14" t="s">
        <v>1610</v>
      </c>
      <c r="F146" s="14" t="s">
        <v>452</v>
      </c>
      <c r="G146" s="14" t="n">
        <v>1404</v>
      </c>
    </row>
    <row r="147" customFormat="false" ht="23.25" hidden="false" customHeight="false" outlineLevel="0" collapsed="false">
      <c r="A147" s="132" t="n">
        <v>143</v>
      </c>
      <c r="B147" s="69" t="s">
        <v>1611</v>
      </c>
      <c r="C147" s="69" t="s">
        <v>1404</v>
      </c>
      <c r="D147" s="91" t="s">
        <v>1612</v>
      </c>
      <c r="E147" s="71" t="s">
        <v>1613</v>
      </c>
      <c r="F147" s="71" t="s">
        <v>537</v>
      </c>
      <c r="G147" s="71" t="n">
        <v>1404</v>
      </c>
    </row>
    <row r="148" customFormat="false" ht="23.25" hidden="false" customHeight="false" outlineLevel="0" collapsed="false">
      <c r="A148" s="132" t="n">
        <v>144</v>
      </c>
      <c r="B148" s="69" t="s">
        <v>1614</v>
      </c>
      <c r="C148" s="69" t="s">
        <v>1404</v>
      </c>
      <c r="D148" s="91" t="s">
        <v>1615</v>
      </c>
      <c r="E148" s="71" t="s">
        <v>1616</v>
      </c>
      <c r="F148" s="71" t="s">
        <v>537</v>
      </c>
      <c r="G148" s="71" t="n">
        <v>1404</v>
      </c>
    </row>
    <row r="149" customFormat="false" ht="23.25" hidden="false" customHeight="false" outlineLevel="0" collapsed="false">
      <c r="A149" s="132" t="n">
        <v>145</v>
      </c>
      <c r="B149" s="69" t="s">
        <v>1614</v>
      </c>
      <c r="C149" s="69" t="s">
        <v>1404</v>
      </c>
      <c r="D149" s="91" t="s">
        <v>1617</v>
      </c>
      <c r="E149" s="71" t="s">
        <v>1618</v>
      </c>
      <c r="F149" s="71" t="s">
        <v>537</v>
      </c>
      <c r="G149" s="71" t="n">
        <v>1404</v>
      </c>
    </row>
    <row r="150" customFormat="false" ht="23.25" hidden="false" customHeight="false" outlineLevel="0" collapsed="false">
      <c r="A150" s="132" t="n">
        <v>146</v>
      </c>
      <c r="B150" s="69" t="s">
        <v>1614</v>
      </c>
      <c r="C150" s="69" t="s">
        <v>1404</v>
      </c>
      <c r="D150" s="136" t="s">
        <v>1509</v>
      </c>
      <c r="E150" s="71" t="s">
        <v>1619</v>
      </c>
      <c r="F150" s="71" t="s">
        <v>537</v>
      </c>
      <c r="G150" s="71" t="n">
        <v>1404</v>
      </c>
    </row>
    <row r="151" customFormat="false" ht="23.25" hidden="false" customHeight="false" outlineLevel="0" collapsed="false">
      <c r="A151" s="132" t="n">
        <v>147</v>
      </c>
      <c r="B151" s="69" t="s">
        <v>1614</v>
      </c>
      <c r="C151" s="69" t="s">
        <v>1404</v>
      </c>
      <c r="D151" s="136" t="s">
        <v>1620</v>
      </c>
      <c r="E151" s="71" t="s">
        <v>1621</v>
      </c>
      <c r="F151" s="71" t="s">
        <v>537</v>
      </c>
      <c r="G151" s="71" t="n">
        <v>1404</v>
      </c>
    </row>
    <row r="152" customFormat="false" ht="23.25" hidden="false" customHeight="false" outlineLevel="0" collapsed="false">
      <c r="A152" s="132" t="n">
        <v>148</v>
      </c>
      <c r="B152" s="69" t="s">
        <v>1614</v>
      </c>
      <c r="C152" s="69" t="s">
        <v>1404</v>
      </c>
      <c r="D152" s="136" t="s">
        <v>1622</v>
      </c>
      <c r="E152" s="71" t="s">
        <v>1623</v>
      </c>
      <c r="F152" s="71" t="s">
        <v>537</v>
      </c>
      <c r="G152" s="71" t="n">
        <v>1404</v>
      </c>
    </row>
    <row r="153" customFormat="false" ht="23.25" hidden="false" customHeight="false" outlineLevel="0" collapsed="false">
      <c r="A153" s="132" t="n">
        <v>149</v>
      </c>
      <c r="B153" s="69" t="s">
        <v>1614</v>
      </c>
      <c r="C153" s="69" t="s">
        <v>1404</v>
      </c>
      <c r="D153" s="91" t="s">
        <v>1624</v>
      </c>
      <c r="E153" s="71" t="s">
        <v>1625</v>
      </c>
      <c r="F153" s="71" t="s">
        <v>537</v>
      </c>
      <c r="G153" s="71" t="n">
        <v>1404</v>
      </c>
    </row>
    <row r="154" customFormat="false" ht="23.25" hidden="false" customHeight="false" outlineLevel="0" collapsed="false">
      <c r="A154" s="132" t="n">
        <v>150</v>
      </c>
      <c r="B154" s="69" t="s">
        <v>1614</v>
      </c>
      <c r="C154" s="69" t="s">
        <v>1404</v>
      </c>
      <c r="D154" s="91" t="s">
        <v>1626</v>
      </c>
      <c r="E154" s="71" t="s">
        <v>1627</v>
      </c>
      <c r="F154" s="71" t="s">
        <v>537</v>
      </c>
      <c r="G154" s="71" t="n">
        <v>1404</v>
      </c>
    </row>
    <row r="155" customFormat="false" ht="23.25" hidden="false" customHeight="false" outlineLevel="0" collapsed="false">
      <c r="A155" s="132" t="n">
        <v>151</v>
      </c>
      <c r="B155" s="69" t="s">
        <v>1614</v>
      </c>
      <c r="C155" s="69" t="s">
        <v>1404</v>
      </c>
      <c r="D155" s="91" t="s">
        <v>1628</v>
      </c>
      <c r="E155" s="71" t="s">
        <v>1629</v>
      </c>
      <c r="F155" s="71" t="s">
        <v>537</v>
      </c>
      <c r="G155" s="71" t="n">
        <v>1404</v>
      </c>
    </row>
    <row r="156" customFormat="false" ht="23.25" hidden="false" customHeight="false" outlineLevel="0" collapsed="false">
      <c r="A156" s="132" t="n">
        <v>152</v>
      </c>
      <c r="B156" s="69" t="s">
        <v>1614</v>
      </c>
      <c r="C156" s="69" t="s">
        <v>1404</v>
      </c>
      <c r="D156" s="91" t="s">
        <v>1630</v>
      </c>
      <c r="E156" s="71" t="s">
        <v>1631</v>
      </c>
      <c r="F156" s="71" t="s">
        <v>537</v>
      </c>
      <c r="G156" s="71" t="n">
        <v>1404</v>
      </c>
    </row>
    <row r="157" customFormat="false" ht="23.25" hidden="false" customHeight="false" outlineLevel="0" collapsed="false">
      <c r="A157" s="132" t="n">
        <v>153</v>
      </c>
      <c r="B157" s="69" t="s">
        <v>1614</v>
      </c>
      <c r="C157" s="69" t="s">
        <v>1404</v>
      </c>
      <c r="D157" s="91" t="s">
        <v>1632</v>
      </c>
      <c r="E157" s="71" t="s">
        <v>1633</v>
      </c>
      <c r="F157" s="71" t="s">
        <v>537</v>
      </c>
      <c r="G157" s="71" t="n">
        <v>1404</v>
      </c>
    </row>
    <row r="158" customFormat="false" ht="23.25" hidden="false" customHeight="false" outlineLevel="0" collapsed="false">
      <c r="A158" s="132" t="n">
        <v>154</v>
      </c>
      <c r="B158" s="69" t="s">
        <v>1634</v>
      </c>
      <c r="C158" s="69" t="s">
        <v>1404</v>
      </c>
      <c r="D158" s="91" t="s">
        <v>1635</v>
      </c>
      <c r="E158" s="71" t="s">
        <v>1636</v>
      </c>
      <c r="F158" s="71" t="s">
        <v>537</v>
      </c>
      <c r="G158" s="71" t="n">
        <v>1404</v>
      </c>
    </row>
    <row r="159" customFormat="false" ht="23.25" hidden="false" customHeight="false" outlineLevel="0" collapsed="false">
      <c r="A159" s="132" t="n">
        <v>155</v>
      </c>
      <c r="B159" s="69" t="s">
        <v>1634</v>
      </c>
      <c r="C159" s="69" t="s">
        <v>1404</v>
      </c>
      <c r="D159" s="136" t="s">
        <v>1622</v>
      </c>
      <c r="E159" s="71" t="s">
        <v>1637</v>
      </c>
      <c r="F159" s="71" t="s">
        <v>537</v>
      </c>
      <c r="G159" s="71" t="n">
        <v>1404</v>
      </c>
    </row>
    <row r="160" customFormat="false" ht="24" hidden="false" customHeight="true" outlineLevel="0" collapsed="false">
      <c r="A160" s="132" t="n">
        <v>156</v>
      </c>
      <c r="B160" s="69" t="s">
        <v>1611</v>
      </c>
      <c r="C160" s="69" t="s">
        <v>1404</v>
      </c>
      <c r="D160" s="137" t="s">
        <v>1638</v>
      </c>
      <c r="E160" s="71" t="s">
        <v>1639</v>
      </c>
      <c r="F160" s="71" t="s">
        <v>1640</v>
      </c>
      <c r="G160" s="71" t="n">
        <v>1404</v>
      </c>
    </row>
    <row r="161" customFormat="false" ht="23.25" hidden="false" customHeight="false" outlineLevel="0" collapsed="false">
      <c r="A161" s="132" t="n">
        <v>157</v>
      </c>
      <c r="B161" s="69" t="s">
        <v>1641</v>
      </c>
      <c r="C161" s="69" t="s">
        <v>1404</v>
      </c>
      <c r="D161" s="138" t="s">
        <v>1642</v>
      </c>
      <c r="E161" s="71" t="s">
        <v>1643</v>
      </c>
      <c r="F161" s="71" t="s">
        <v>1644</v>
      </c>
      <c r="G161" s="71" t="n">
        <v>1404</v>
      </c>
    </row>
    <row r="162" customFormat="false" ht="23.25" hidden="false" customHeight="false" outlineLevel="0" collapsed="false">
      <c r="A162" s="132" t="n">
        <v>158</v>
      </c>
      <c r="B162" s="69" t="s">
        <v>1641</v>
      </c>
      <c r="C162" s="69" t="s">
        <v>1404</v>
      </c>
      <c r="D162" s="138" t="s">
        <v>1645</v>
      </c>
      <c r="E162" s="71" t="s">
        <v>1646</v>
      </c>
      <c r="F162" s="71" t="s">
        <v>1644</v>
      </c>
      <c r="G162" s="71" t="n">
        <v>1404</v>
      </c>
    </row>
    <row r="163" customFormat="false" ht="23.25" hidden="false" customHeight="false" outlineLevel="0" collapsed="false">
      <c r="A163" s="132" t="n">
        <v>159</v>
      </c>
      <c r="B163" s="69" t="s">
        <v>1641</v>
      </c>
      <c r="C163" s="69" t="s">
        <v>1404</v>
      </c>
      <c r="D163" s="138" t="s">
        <v>1647</v>
      </c>
      <c r="E163" s="71" t="s">
        <v>1648</v>
      </c>
      <c r="F163" s="71" t="s">
        <v>1644</v>
      </c>
      <c r="G163" s="71" t="n">
        <v>1404</v>
      </c>
    </row>
    <row r="164" customFormat="false" ht="23.25" hidden="false" customHeight="false" outlineLevel="0" collapsed="false">
      <c r="A164" s="132" t="n">
        <v>160</v>
      </c>
      <c r="B164" s="69" t="s">
        <v>1649</v>
      </c>
      <c r="C164" s="69" t="s">
        <v>1404</v>
      </c>
      <c r="D164" s="136" t="s">
        <v>1650</v>
      </c>
      <c r="E164" s="71" t="s">
        <v>1651</v>
      </c>
      <c r="F164" s="71" t="s">
        <v>553</v>
      </c>
      <c r="G164" s="71" t="n">
        <v>1404</v>
      </c>
    </row>
    <row r="165" customFormat="false" ht="23.25" hidden="false" customHeight="false" outlineLevel="0" collapsed="false">
      <c r="A165" s="132" t="n">
        <v>161</v>
      </c>
      <c r="B165" s="69" t="s">
        <v>550</v>
      </c>
      <c r="C165" s="69" t="s">
        <v>1289</v>
      </c>
      <c r="D165" s="91" t="s">
        <v>1652</v>
      </c>
      <c r="E165" s="71" t="s">
        <v>1653</v>
      </c>
      <c r="F165" s="71" t="s">
        <v>553</v>
      </c>
      <c r="G165" s="71" t="n">
        <v>1404</v>
      </c>
    </row>
    <row r="166" customFormat="false" ht="23.25" hidden="false" customHeight="false" outlineLevel="0" collapsed="false">
      <c r="A166" s="132" t="n">
        <v>162</v>
      </c>
      <c r="B166" s="69" t="s">
        <v>550</v>
      </c>
      <c r="C166" s="69" t="s">
        <v>1289</v>
      </c>
      <c r="D166" s="91" t="s">
        <v>1654</v>
      </c>
      <c r="E166" s="71" t="s">
        <v>1655</v>
      </c>
      <c r="F166" s="71" t="s">
        <v>553</v>
      </c>
      <c r="G166" s="71" t="n">
        <v>1404</v>
      </c>
    </row>
    <row r="167" customFormat="false" ht="23.25" hidden="false" customHeight="false" outlineLevel="0" collapsed="false">
      <c r="A167" s="132" t="n">
        <v>163</v>
      </c>
      <c r="B167" s="69" t="s">
        <v>1656</v>
      </c>
      <c r="C167" s="69" t="s">
        <v>1289</v>
      </c>
      <c r="D167" s="136" t="s">
        <v>1657</v>
      </c>
      <c r="E167" s="71" t="s">
        <v>1658</v>
      </c>
      <c r="F167" s="71" t="s">
        <v>1108</v>
      </c>
      <c r="G167" s="71" t="n">
        <v>1404</v>
      </c>
    </row>
    <row r="168" customFormat="false" ht="23.25" hidden="false" customHeight="false" outlineLevel="0" collapsed="false">
      <c r="A168" s="132" t="n">
        <v>164</v>
      </c>
      <c r="B168" s="69" t="s">
        <v>1116</v>
      </c>
      <c r="C168" s="69" t="s">
        <v>1289</v>
      </c>
      <c r="D168" s="136" t="s">
        <v>1659</v>
      </c>
      <c r="E168" s="71" t="s">
        <v>1660</v>
      </c>
      <c r="F168" s="71" t="s">
        <v>1661</v>
      </c>
      <c r="G168" s="71" t="n">
        <v>1404</v>
      </c>
    </row>
    <row r="169" customFormat="false" ht="23.25" hidden="false" customHeight="false" outlineLevel="0" collapsed="false">
      <c r="A169" s="132" t="n">
        <v>165</v>
      </c>
      <c r="B169" s="12" t="s">
        <v>1114</v>
      </c>
      <c r="C169" s="12" t="s">
        <v>1289</v>
      </c>
      <c r="D169" s="52" t="s">
        <v>1662</v>
      </c>
      <c r="E169" s="14" t="s">
        <v>1663</v>
      </c>
      <c r="F169" s="14" t="s">
        <v>563</v>
      </c>
      <c r="G169" s="14" t="n">
        <v>1404</v>
      </c>
    </row>
    <row r="170" customFormat="false" ht="23.25" hidden="false" customHeight="false" outlineLevel="0" collapsed="false">
      <c r="A170" s="132" t="n">
        <v>166</v>
      </c>
      <c r="B170" s="12" t="s">
        <v>1114</v>
      </c>
      <c r="C170" s="12" t="s">
        <v>1289</v>
      </c>
      <c r="D170" s="52" t="s">
        <v>1664</v>
      </c>
      <c r="E170" s="14" t="s">
        <v>1665</v>
      </c>
      <c r="F170" s="14" t="s">
        <v>563</v>
      </c>
      <c r="G170" s="14" t="n">
        <v>1404</v>
      </c>
    </row>
    <row r="171" customFormat="false" ht="23.25" hidden="false" customHeight="false" outlineLevel="0" collapsed="false">
      <c r="A171" s="132" t="n">
        <v>167</v>
      </c>
      <c r="B171" s="12" t="s">
        <v>1114</v>
      </c>
      <c r="C171" s="12" t="s">
        <v>1289</v>
      </c>
      <c r="D171" s="52" t="s">
        <v>1666</v>
      </c>
      <c r="E171" s="14" t="s">
        <v>1667</v>
      </c>
      <c r="F171" s="14" t="s">
        <v>563</v>
      </c>
      <c r="G171" s="14" t="n">
        <v>1404</v>
      </c>
    </row>
    <row r="172" customFormat="false" ht="23.25" hidden="false" customHeight="false" outlineLevel="0" collapsed="false">
      <c r="A172" s="132" t="n">
        <v>168</v>
      </c>
      <c r="B172" s="12" t="s">
        <v>1114</v>
      </c>
      <c r="C172" s="12" t="s">
        <v>1289</v>
      </c>
      <c r="D172" s="52" t="s">
        <v>1583</v>
      </c>
      <c r="E172" s="14" t="s">
        <v>1668</v>
      </c>
      <c r="F172" s="14" t="s">
        <v>563</v>
      </c>
      <c r="G172" s="14" t="n">
        <v>1404</v>
      </c>
    </row>
    <row r="173" customFormat="false" ht="23.25" hidden="false" customHeight="false" outlineLevel="0" collapsed="false">
      <c r="A173" s="132" t="n">
        <v>169</v>
      </c>
      <c r="B173" s="12" t="s">
        <v>1669</v>
      </c>
      <c r="C173" s="12" t="s">
        <v>1404</v>
      </c>
      <c r="D173" s="52" t="s">
        <v>1670</v>
      </c>
      <c r="E173" s="14" t="s">
        <v>1671</v>
      </c>
      <c r="F173" s="14" t="s">
        <v>1672</v>
      </c>
      <c r="G173" s="14" t="n">
        <v>1404</v>
      </c>
    </row>
    <row r="174" customFormat="false" ht="23.25" hidden="false" customHeight="false" outlineLevel="0" collapsed="false">
      <c r="A174" s="132" t="n">
        <v>170</v>
      </c>
      <c r="B174" s="12" t="s">
        <v>1673</v>
      </c>
      <c r="C174" s="12" t="s">
        <v>1289</v>
      </c>
      <c r="D174" s="52" t="s">
        <v>1674</v>
      </c>
      <c r="E174" s="14" t="s">
        <v>1675</v>
      </c>
      <c r="F174" s="14" t="s">
        <v>1676</v>
      </c>
      <c r="G174" s="14" t="n">
        <v>1404</v>
      </c>
    </row>
    <row r="175" customFormat="false" ht="23.25" hidden="false" customHeight="false" outlineLevel="0" collapsed="false">
      <c r="A175" s="132" t="n">
        <v>171</v>
      </c>
      <c r="B175" s="12" t="s">
        <v>1673</v>
      </c>
      <c r="C175" s="12" t="s">
        <v>1289</v>
      </c>
      <c r="D175" s="52" t="s">
        <v>1677</v>
      </c>
      <c r="E175" s="14" t="s">
        <v>1678</v>
      </c>
      <c r="F175" s="14" t="s">
        <v>1676</v>
      </c>
      <c r="G175" s="14" t="n">
        <v>1404</v>
      </c>
    </row>
    <row r="176" customFormat="false" ht="23.25" hidden="false" customHeight="false" outlineLevel="0" collapsed="false">
      <c r="A176" s="132" t="n">
        <v>172</v>
      </c>
      <c r="B176" s="12" t="s">
        <v>1116</v>
      </c>
      <c r="C176" s="12" t="s">
        <v>1289</v>
      </c>
      <c r="D176" s="52" t="s">
        <v>1679</v>
      </c>
      <c r="E176" s="14" t="s">
        <v>1680</v>
      </c>
      <c r="F176" s="14" t="s">
        <v>568</v>
      </c>
      <c r="G176" s="14" t="n">
        <v>1404</v>
      </c>
    </row>
    <row r="177" customFormat="false" ht="23.25" hidden="false" customHeight="false" outlineLevel="0" collapsed="false">
      <c r="A177" s="132" t="n">
        <v>173</v>
      </c>
      <c r="B177" s="12" t="s">
        <v>1116</v>
      </c>
      <c r="C177" s="12" t="s">
        <v>1289</v>
      </c>
      <c r="D177" s="52" t="s">
        <v>1681</v>
      </c>
      <c r="E177" s="14" t="s">
        <v>1682</v>
      </c>
      <c r="F177" s="14" t="s">
        <v>568</v>
      </c>
      <c r="G177" s="14" t="n">
        <v>1404</v>
      </c>
    </row>
    <row r="178" customFormat="false" ht="23.25" hidden="false" customHeight="false" outlineLevel="0" collapsed="false">
      <c r="A178" s="132" t="n">
        <v>174</v>
      </c>
      <c r="B178" s="12" t="s">
        <v>1116</v>
      </c>
      <c r="C178" s="12" t="s">
        <v>1289</v>
      </c>
      <c r="D178" s="93" t="s">
        <v>1683</v>
      </c>
      <c r="E178" s="14" t="s">
        <v>1684</v>
      </c>
      <c r="F178" s="14" t="s">
        <v>568</v>
      </c>
      <c r="G178" s="14" t="n">
        <v>1404</v>
      </c>
    </row>
    <row r="179" customFormat="false" ht="23.25" hidden="false" customHeight="false" outlineLevel="0" collapsed="false">
      <c r="A179" s="132" t="n">
        <v>175</v>
      </c>
      <c r="B179" s="12" t="s">
        <v>1116</v>
      </c>
      <c r="C179" s="12" t="s">
        <v>1289</v>
      </c>
      <c r="D179" s="52" t="s">
        <v>1685</v>
      </c>
      <c r="E179" s="14" t="s">
        <v>1686</v>
      </c>
      <c r="F179" s="14" t="s">
        <v>568</v>
      </c>
      <c r="G179" s="14" t="n">
        <v>1404</v>
      </c>
    </row>
    <row r="180" customFormat="false" ht="23.25" hidden="false" customHeight="false" outlineLevel="0" collapsed="false">
      <c r="A180" s="132" t="n">
        <v>176</v>
      </c>
      <c r="B180" s="12" t="s">
        <v>1116</v>
      </c>
      <c r="C180" s="12" t="s">
        <v>1289</v>
      </c>
      <c r="D180" s="52" t="s">
        <v>1687</v>
      </c>
      <c r="E180" s="14" t="s">
        <v>1688</v>
      </c>
      <c r="F180" s="14" t="s">
        <v>568</v>
      </c>
      <c r="G180" s="14" t="n">
        <v>1404</v>
      </c>
    </row>
    <row r="181" customFormat="false" ht="23.25" hidden="false" customHeight="false" outlineLevel="0" collapsed="false">
      <c r="A181" s="132" t="n">
        <v>177</v>
      </c>
      <c r="B181" s="12" t="s">
        <v>349</v>
      </c>
      <c r="C181" s="12" t="s">
        <v>1289</v>
      </c>
      <c r="D181" s="52" t="s">
        <v>1679</v>
      </c>
      <c r="E181" s="14" t="s">
        <v>1689</v>
      </c>
      <c r="F181" s="14" t="s">
        <v>568</v>
      </c>
      <c r="G181" s="14" t="n">
        <v>1404</v>
      </c>
    </row>
    <row r="182" customFormat="false" ht="23.25" hidden="false" customHeight="false" outlineLevel="0" collapsed="false">
      <c r="A182" s="132" t="n">
        <v>178</v>
      </c>
      <c r="B182" s="12" t="s">
        <v>349</v>
      </c>
      <c r="C182" s="12" t="s">
        <v>1289</v>
      </c>
      <c r="D182" s="52" t="s">
        <v>1690</v>
      </c>
      <c r="E182" s="14" t="s">
        <v>1691</v>
      </c>
      <c r="F182" s="14" t="s">
        <v>568</v>
      </c>
      <c r="G182" s="14" t="n">
        <v>1404</v>
      </c>
    </row>
    <row r="183" customFormat="false" ht="23.25" hidden="false" customHeight="false" outlineLevel="0" collapsed="false">
      <c r="A183" s="132" t="n">
        <v>179</v>
      </c>
      <c r="B183" s="12" t="s">
        <v>1692</v>
      </c>
      <c r="C183" s="12" t="s">
        <v>1289</v>
      </c>
      <c r="D183" s="52" t="s">
        <v>1693</v>
      </c>
      <c r="E183" s="14" t="s">
        <v>1694</v>
      </c>
      <c r="F183" s="14" t="s">
        <v>568</v>
      </c>
      <c r="G183" s="14" t="n">
        <v>1404</v>
      </c>
    </row>
    <row r="184" customFormat="false" ht="23.25" hidden="false" customHeight="false" outlineLevel="0" collapsed="false">
      <c r="A184" s="132" t="n">
        <v>180</v>
      </c>
      <c r="B184" s="12" t="s">
        <v>1692</v>
      </c>
      <c r="C184" s="12" t="s">
        <v>1289</v>
      </c>
      <c r="D184" s="52" t="s">
        <v>1695</v>
      </c>
      <c r="E184" s="14" t="s">
        <v>1696</v>
      </c>
      <c r="F184" s="14" t="s">
        <v>568</v>
      </c>
      <c r="G184" s="14" t="n">
        <v>1404</v>
      </c>
    </row>
    <row r="185" customFormat="false" ht="23.25" hidden="false" customHeight="false" outlineLevel="0" collapsed="false">
      <c r="A185" s="132" t="n">
        <v>181</v>
      </c>
      <c r="B185" s="12" t="s">
        <v>1692</v>
      </c>
      <c r="C185" s="12" t="s">
        <v>1289</v>
      </c>
      <c r="D185" s="52" t="s">
        <v>1697</v>
      </c>
      <c r="E185" s="14" t="s">
        <v>1698</v>
      </c>
      <c r="F185" s="14" t="s">
        <v>568</v>
      </c>
      <c r="G185" s="14" t="n">
        <v>1404</v>
      </c>
    </row>
    <row r="186" customFormat="false" ht="23.25" hidden="false" customHeight="false" outlineLevel="0" collapsed="false">
      <c r="A186" s="132" t="n">
        <v>182</v>
      </c>
      <c r="B186" s="12" t="s">
        <v>1692</v>
      </c>
      <c r="C186" s="12" t="s">
        <v>1289</v>
      </c>
      <c r="D186" s="52" t="s">
        <v>1699</v>
      </c>
      <c r="E186" s="14" t="s">
        <v>1700</v>
      </c>
      <c r="F186" s="14" t="s">
        <v>568</v>
      </c>
      <c r="G186" s="14" t="n">
        <v>1404</v>
      </c>
    </row>
    <row r="187" customFormat="false" ht="23.25" hidden="false" customHeight="false" outlineLevel="0" collapsed="false">
      <c r="A187" s="132" t="n">
        <v>183</v>
      </c>
      <c r="B187" s="12" t="s">
        <v>571</v>
      </c>
      <c r="C187" s="12" t="s">
        <v>1289</v>
      </c>
      <c r="D187" s="52" t="s">
        <v>1701</v>
      </c>
      <c r="E187" s="14" t="s">
        <v>1702</v>
      </c>
      <c r="F187" s="14" t="s">
        <v>1122</v>
      </c>
      <c r="G187" s="14" t="n">
        <v>1404</v>
      </c>
    </row>
    <row r="188" customFormat="false" ht="23.25" hidden="false" customHeight="false" outlineLevel="0" collapsed="false">
      <c r="A188" s="132" t="n">
        <v>184</v>
      </c>
      <c r="B188" s="12" t="s">
        <v>571</v>
      </c>
      <c r="C188" s="12" t="s">
        <v>1289</v>
      </c>
      <c r="D188" s="52" t="s">
        <v>1703</v>
      </c>
      <c r="E188" s="14" t="s">
        <v>1704</v>
      </c>
      <c r="F188" s="14" t="s">
        <v>1122</v>
      </c>
      <c r="G188" s="14" t="n">
        <v>1404</v>
      </c>
    </row>
    <row r="189" customFormat="false" ht="23.25" hidden="false" customHeight="false" outlineLevel="0" collapsed="false">
      <c r="A189" s="132" t="n">
        <v>185</v>
      </c>
      <c r="B189" s="12" t="s">
        <v>571</v>
      </c>
      <c r="C189" s="12" t="s">
        <v>1289</v>
      </c>
      <c r="D189" s="52" t="s">
        <v>1705</v>
      </c>
      <c r="E189" s="14" t="s">
        <v>1706</v>
      </c>
      <c r="F189" s="14" t="s">
        <v>1122</v>
      </c>
      <c r="G189" s="14" t="n">
        <v>1404</v>
      </c>
    </row>
    <row r="190" customFormat="false" ht="23.25" hidden="false" customHeight="false" outlineLevel="0" collapsed="false">
      <c r="A190" s="132" t="n">
        <v>186</v>
      </c>
      <c r="B190" s="12" t="s">
        <v>571</v>
      </c>
      <c r="C190" s="12" t="s">
        <v>1289</v>
      </c>
      <c r="D190" s="52" t="s">
        <v>1707</v>
      </c>
      <c r="E190" s="14" t="s">
        <v>1708</v>
      </c>
      <c r="F190" s="14" t="s">
        <v>1122</v>
      </c>
      <c r="G190" s="14" t="n">
        <v>1404</v>
      </c>
    </row>
    <row r="191" customFormat="false" ht="23.25" hidden="false" customHeight="false" outlineLevel="0" collapsed="false">
      <c r="A191" s="132" t="n">
        <v>187</v>
      </c>
      <c r="B191" s="12" t="s">
        <v>571</v>
      </c>
      <c r="C191" s="12" t="s">
        <v>1289</v>
      </c>
      <c r="D191" s="52" t="s">
        <v>1709</v>
      </c>
      <c r="E191" s="14" t="s">
        <v>1710</v>
      </c>
      <c r="F191" s="14" t="s">
        <v>1122</v>
      </c>
      <c r="G191" s="14" t="n">
        <v>1404</v>
      </c>
    </row>
    <row r="192" customFormat="false" ht="23.25" hidden="false" customHeight="false" outlineLevel="0" collapsed="false">
      <c r="A192" s="132" t="n">
        <v>188</v>
      </c>
      <c r="B192" s="12" t="s">
        <v>571</v>
      </c>
      <c r="C192" s="12" t="s">
        <v>1289</v>
      </c>
      <c r="D192" s="52" t="s">
        <v>1711</v>
      </c>
      <c r="E192" s="14" t="s">
        <v>1712</v>
      </c>
      <c r="F192" s="14" t="s">
        <v>1122</v>
      </c>
      <c r="G192" s="14" t="n">
        <v>1404</v>
      </c>
    </row>
    <row r="193" customFormat="false" ht="23.25" hidden="false" customHeight="false" outlineLevel="0" collapsed="false">
      <c r="A193" s="132" t="n">
        <v>189</v>
      </c>
      <c r="B193" s="12" t="s">
        <v>571</v>
      </c>
      <c r="C193" s="12" t="s">
        <v>1289</v>
      </c>
      <c r="D193" s="52" t="s">
        <v>1713</v>
      </c>
      <c r="E193" s="14" t="s">
        <v>1714</v>
      </c>
      <c r="F193" s="14" t="s">
        <v>1122</v>
      </c>
      <c r="G193" s="14" t="n">
        <v>1404</v>
      </c>
    </row>
    <row r="194" customFormat="false" ht="23.25" hidden="false" customHeight="false" outlineLevel="0" collapsed="false">
      <c r="A194" s="132" t="n">
        <v>190</v>
      </c>
      <c r="B194" s="12" t="s">
        <v>571</v>
      </c>
      <c r="C194" s="12" t="s">
        <v>1289</v>
      </c>
      <c r="D194" s="52" t="s">
        <v>1679</v>
      </c>
      <c r="E194" s="14" t="s">
        <v>1715</v>
      </c>
      <c r="F194" s="14" t="s">
        <v>1122</v>
      </c>
      <c r="G194" s="14" t="n">
        <v>1404</v>
      </c>
    </row>
    <row r="195" customFormat="false" ht="46.5" hidden="false" customHeight="false" outlineLevel="0" collapsed="false">
      <c r="A195" s="132" t="n">
        <v>191</v>
      </c>
      <c r="B195" s="139" t="s">
        <v>1716</v>
      </c>
      <c r="C195" s="12" t="s">
        <v>1289</v>
      </c>
      <c r="D195" s="140" t="s">
        <v>1717</v>
      </c>
      <c r="E195" s="14" t="s">
        <v>1718</v>
      </c>
      <c r="F195" s="14" t="s">
        <v>1719</v>
      </c>
      <c r="G195" s="14" t="n">
        <v>1404</v>
      </c>
    </row>
    <row r="196" customFormat="false" ht="46.5" hidden="false" customHeight="false" outlineLevel="0" collapsed="false">
      <c r="A196" s="132" t="n">
        <v>192</v>
      </c>
      <c r="B196" s="139" t="s">
        <v>1716</v>
      </c>
      <c r="C196" s="12" t="s">
        <v>1289</v>
      </c>
      <c r="D196" s="140" t="s">
        <v>1720</v>
      </c>
      <c r="E196" s="14" t="s">
        <v>1721</v>
      </c>
      <c r="F196" s="14" t="s">
        <v>1719</v>
      </c>
      <c r="G196" s="14" t="n">
        <v>1404</v>
      </c>
    </row>
    <row r="197" customFormat="false" ht="46.5" hidden="false" customHeight="false" outlineLevel="0" collapsed="false">
      <c r="A197" s="132" t="n">
        <v>193</v>
      </c>
      <c r="B197" s="139" t="s">
        <v>1716</v>
      </c>
      <c r="C197" s="12" t="s">
        <v>1289</v>
      </c>
      <c r="D197" s="140" t="s">
        <v>1722</v>
      </c>
      <c r="E197" s="14" t="s">
        <v>1723</v>
      </c>
      <c r="F197" s="14" t="s">
        <v>1719</v>
      </c>
      <c r="G197" s="14" t="n">
        <v>1404</v>
      </c>
    </row>
    <row r="198" customFormat="false" ht="23.25" hidden="false" customHeight="false" outlineLevel="0" collapsed="false">
      <c r="A198" s="132" t="n">
        <v>194</v>
      </c>
      <c r="B198" s="12" t="s">
        <v>642</v>
      </c>
      <c r="C198" s="12" t="s">
        <v>1289</v>
      </c>
      <c r="D198" s="52" t="s">
        <v>1724</v>
      </c>
      <c r="E198" s="14" t="s">
        <v>1725</v>
      </c>
      <c r="F198" s="14" t="s">
        <v>1726</v>
      </c>
      <c r="G198" s="14" t="n">
        <v>1404</v>
      </c>
    </row>
    <row r="199" customFormat="false" ht="23.25" hidden="false" customHeight="false" outlineLevel="0" collapsed="false">
      <c r="A199" s="132" t="n">
        <v>195</v>
      </c>
      <c r="B199" s="12" t="s">
        <v>1727</v>
      </c>
      <c r="C199" s="12" t="s">
        <v>1289</v>
      </c>
      <c r="D199" s="52" t="s">
        <v>1728</v>
      </c>
      <c r="E199" s="41" t="s">
        <v>1729</v>
      </c>
      <c r="F199" s="14" t="s">
        <v>1730</v>
      </c>
      <c r="G199" s="14" t="n">
        <v>1404</v>
      </c>
    </row>
    <row r="200" customFormat="false" ht="23.25" hidden="false" customHeight="false" outlineLevel="0" collapsed="false">
      <c r="A200" s="132" t="n">
        <v>196</v>
      </c>
      <c r="B200" s="12" t="s">
        <v>1727</v>
      </c>
      <c r="C200" s="12" t="s">
        <v>1289</v>
      </c>
      <c r="D200" s="52" t="s">
        <v>1731</v>
      </c>
      <c r="E200" s="41" t="s">
        <v>1732</v>
      </c>
      <c r="F200" s="14" t="s">
        <v>1730</v>
      </c>
      <c r="G200" s="14" t="n">
        <v>1404</v>
      </c>
    </row>
    <row r="201" customFormat="false" ht="23.25" hidden="false" customHeight="false" outlineLevel="0" collapsed="false">
      <c r="A201" s="132" t="n">
        <v>197</v>
      </c>
      <c r="B201" s="12" t="s">
        <v>1733</v>
      </c>
      <c r="C201" s="12" t="s">
        <v>1289</v>
      </c>
      <c r="D201" s="93" t="s">
        <v>1734</v>
      </c>
      <c r="E201" s="41" t="s">
        <v>1735</v>
      </c>
      <c r="F201" s="14" t="s">
        <v>574</v>
      </c>
      <c r="G201" s="14" t="n">
        <v>1404</v>
      </c>
    </row>
    <row r="202" customFormat="false" ht="23.25" hidden="false" customHeight="false" outlineLevel="0" collapsed="false">
      <c r="A202" s="132" t="n">
        <v>198</v>
      </c>
      <c r="B202" s="12" t="s">
        <v>1733</v>
      </c>
      <c r="C202" s="12" t="s">
        <v>1289</v>
      </c>
      <c r="D202" s="93" t="s">
        <v>1736</v>
      </c>
      <c r="E202" s="41" t="s">
        <v>1737</v>
      </c>
      <c r="F202" s="14" t="s">
        <v>574</v>
      </c>
      <c r="G202" s="14" t="n">
        <v>1404</v>
      </c>
    </row>
    <row r="203" customFormat="false" ht="23.25" hidden="false" customHeight="false" outlineLevel="0" collapsed="false">
      <c r="A203" s="132" t="n">
        <v>199</v>
      </c>
      <c r="B203" s="12" t="s">
        <v>1733</v>
      </c>
      <c r="C203" s="12" t="s">
        <v>1289</v>
      </c>
      <c r="D203" s="93" t="s">
        <v>1738</v>
      </c>
      <c r="E203" s="41" t="s">
        <v>1739</v>
      </c>
      <c r="F203" s="14" t="s">
        <v>574</v>
      </c>
      <c r="G203" s="14" t="n">
        <v>1404</v>
      </c>
    </row>
    <row r="204" customFormat="false" ht="23.25" hidden="false" customHeight="false" outlineLevel="0" collapsed="false">
      <c r="A204" s="132" t="n">
        <v>200</v>
      </c>
      <c r="B204" s="12" t="s">
        <v>1733</v>
      </c>
      <c r="C204" s="12" t="s">
        <v>1289</v>
      </c>
      <c r="D204" s="93" t="s">
        <v>1740</v>
      </c>
      <c r="E204" s="41" t="s">
        <v>1741</v>
      </c>
      <c r="F204" s="14" t="s">
        <v>574</v>
      </c>
      <c r="G204" s="14" t="n">
        <v>1404</v>
      </c>
    </row>
    <row r="205" customFormat="false" ht="23.25" hidden="false" customHeight="false" outlineLevel="0" collapsed="false">
      <c r="A205" s="132" t="n">
        <v>201</v>
      </c>
      <c r="B205" s="12" t="s">
        <v>1733</v>
      </c>
      <c r="C205" s="12" t="s">
        <v>1289</v>
      </c>
      <c r="D205" s="93" t="s">
        <v>1742</v>
      </c>
      <c r="E205" s="41" t="s">
        <v>1743</v>
      </c>
      <c r="F205" s="14" t="s">
        <v>574</v>
      </c>
      <c r="G205" s="14" t="n">
        <v>1404</v>
      </c>
    </row>
    <row r="206" customFormat="false" ht="23.25" hidden="false" customHeight="false" outlineLevel="0" collapsed="false">
      <c r="A206" s="132" t="n">
        <v>202</v>
      </c>
      <c r="B206" s="12" t="s">
        <v>1733</v>
      </c>
      <c r="C206" s="12" t="s">
        <v>1289</v>
      </c>
      <c r="D206" s="93" t="s">
        <v>1744</v>
      </c>
      <c r="E206" s="41" t="s">
        <v>1745</v>
      </c>
      <c r="F206" s="14" t="s">
        <v>574</v>
      </c>
      <c r="G206" s="14" t="n">
        <v>1404</v>
      </c>
    </row>
    <row r="207" customFormat="false" ht="23.25" hidden="false" customHeight="false" outlineLevel="0" collapsed="false">
      <c r="A207" s="132" t="n">
        <v>203</v>
      </c>
      <c r="B207" s="12" t="s">
        <v>1733</v>
      </c>
      <c r="C207" s="12" t="s">
        <v>1289</v>
      </c>
      <c r="D207" s="93" t="s">
        <v>1746</v>
      </c>
      <c r="E207" s="41" t="s">
        <v>1747</v>
      </c>
      <c r="F207" s="14" t="s">
        <v>574</v>
      </c>
      <c r="G207" s="14" t="n">
        <v>1404</v>
      </c>
    </row>
    <row r="208" customFormat="false" ht="23.25" hidden="false" customHeight="false" outlineLevel="0" collapsed="false">
      <c r="A208" s="132" t="n">
        <v>204</v>
      </c>
      <c r="B208" s="12" t="s">
        <v>1733</v>
      </c>
      <c r="C208" s="12" t="s">
        <v>1289</v>
      </c>
      <c r="D208" s="93" t="s">
        <v>1748</v>
      </c>
      <c r="E208" s="41" t="s">
        <v>1749</v>
      </c>
      <c r="F208" s="14" t="s">
        <v>574</v>
      </c>
      <c r="G208" s="14" t="n">
        <v>1404</v>
      </c>
    </row>
    <row r="209" customFormat="false" ht="23.25" hidden="false" customHeight="false" outlineLevel="0" collapsed="false">
      <c r="A209" s="132" t="n">
        <v>205</v>
      </c>
      <c r="B209" s="12" t="s">
        <v>1733</v>
      </c>
      <c r="C209" s="12" t="s">
        <v>1289</v>
      </c>
      <c r="D209" s="93" t="s">
        <v>1750</v>
      </c>
      <c r="E209" s="41" t="s">
        <v>1751</v>
      </c>
      <c r="F209" s="14" t="s">
        <v>574</v>
      </c>
      <c r="G209" s="14" t="n">
        <v>1404</v>
      </c>
    </row>
    <row r="210" customFormat="false" ht="23.25" hidden="false" customHeight="false" outlineLevel="0" collapsed="false">
      <c r="A210" s="132" t="n">
        <v>206</v>
      </c>
      <c r="B210" s="12" t="s">
        <v>1733</v>
      </c>
      <c r="C210" s="12" t="s">
        <v>1289</v>
      </c>
      <c r="D210" s="93" t="s">
        <v>1752</v>
      </c>
      <c r="E210" s="41" t="s">
        <v>1753</v>
      </c>
      <c r="F210" s="14" t="s">
        <v>574</v>
      </c>
      <c r="G210" s="14" t="n">
        <v>1404</v>
      </c>
    </row>
    <row r="211" customFormat="false" ht="23.25" hidden="false" customHeight="false" outlineLevel="0" collapsed="false">
      <c r="A211" s="132" t="n">
        <v>207</v>
      </c>
      <c r="B211" s="12" t="s">
        <v>1733</v>
      </c>
      <c r="C211" s="12" t="s">
        <v>1289</v>
      </c>
      <c r="D211" s="93" t="s">
        <v>1754</v>
      </c>
      <c r="E211" s="41" t="s">
        <v>1755</v>
      </c>
      <c r="F211" s="14" t="s">
        <v>574</v>
      </c>
      <c r="G211" s="14" t="n">
        <v>1404</v>
      </c>
    </row>
    <row r="212" customFormat="false" ht="23.25" hidden="false" customHeight="false" outlineLevel="0" collapsed="false">
      <c r="A212" s="132" t="n">
        <v>208</v>
      </c>
      <c r="B212" s="12" t="s">
        <v>1733</v>
      </c>
      <c r="C212" s="12" t="s">
        <v>1289</v>
      </c>
      <c r="D212" s="141" t="s">
        <v>1756</v>
      </c>
      <c r="E212" s="142" t="s">
        <v>1757</v>
      </c>
      <c r="F212" s="14" t="s">
        <v>574</v>
      </c>
      <c r="G212" s="14" t="n">
        <v>1404</v>
      </c>
    </row>
    <row r="213" customFormat="false" ht="23.25" hidden="false" customHeight="false" outlineLevel="0" collapsed="false">
      <c r="A213" s="132" t="n">
        <v>209</v>
      </c>
      <c r="B213" s="12" t="s">
        <v>1733</v>
      </c>
      <c r="C213" s="12" t="s">
        <v>1289</v>
      </c>
      <c r="D213" s="93" t="s">
        <v>1758</v>
      </c>
      <c r="E213" s="41" t="s">
        <v>1759</v>
      </c>
      <c r="F213" s="14" t="s">
        <v>574</v>
      </c>
      <c r="G213" s="14" t="n">
        <v>1404</v>
      </c>
    </row>
    <row r="214" customFormat="false" ht="23.25" hidden="false" customHeight="false" outlineLevel="0" collapsed="false">
      <c r="A214" s="132" t="n">
        <v>210</v>
      </c>
      <c r="B214" s="12" t="s">
        <v>1073</v>
      </c>
      <c r="C214" s="12" t="s">
        <v>1289</v>
      </c>
      <c r="D214" s="52" t="s">
        <v>1760</v>
      </c>
      <c r="E214" s="41" t="s">
        <v>1761</v>
      </c>
      <c r="F214" s="14" t="s">
        <v>574</v>
      </c>
      <c r="G214" s="14" t="n">
        <v>1404</v>
      </c>
    </row>
    <row r="215" customFormat="false" ht="23.25" hidden="false" customHeight="false" outlineLevel="0" collapsed="false">
      <c r="A215" s="132" t="n">
        <v>211</v>
      </c>
      <c r="B215" s="12" t="s">
        <v>1762</v>
      </c>
      <c r="C215" s="12" t="s">
        <v>1289</v>
      </c>
      <c r="D215" s="52" t="s">
        <v>1709</v>
      </c>
      <c r="E215" s="41" t="s">
        <v>1763</v>
      </c>
      <c r="F215" s="14" t="s">
        <v>1764</v>
      </c>
      <c r="G215" s="14" t="n">
        <v>1404</v>
      </c>
    </row>
    <row r="216" customFormat="false" ht="23.25" hidden="false" customHeight="false" outlineLevel="0" collapsed="false">
      <c r="A216" s="132" t="n">
        <v>212</v>
      </c>
      <c r="B216" s="12" t="s">
        <v>1762</v>
      </c>
      <c r="C216" s="12" t="s">
        <v>1289</v>
      </c>
      <c r="D216" s="52" t="s">
        <v>1711</v>
      </c>
      <c r="E216" s="41" t="s">
        <v>1765</v>
      </c>
      <c r="F216" s="14" t="s">
        <v>1764</v>
      </c>
      <c r="G216" s="14" t="n">
        <v>1404</v>
      </c>
    </row>
    <row r="217" customFormat="false" ht="23.25" hidden="false" customHeight="false" outlineLevel="0" collapsed="false">
      <c r="A217" s="132" t="n">
        <v>213</v>
      </c>
      <c r="B217" s="12" t="s">
        <v>1762</v>
      </c>
      <c r="C217" s="12" t="s">
        <v>1289</v>
      </c>
      <c r="D217" s="52" t="s">
        <v>1707</v>
      </c>
      <c r="E217" s="41" t="s">
        <v>1766</v>
      </c>
      <c r="F217" s="14" t="s">
        <v>1764</v>
      </c>
      <c r="G217" s="14" t="n">
        <v>1404</v>
      </c>
    </row>
    <row r="218" customFormat="false" ht="23.25" hidden="false" customHeight="false" outlineLevel="0" collapsed="false">
      <c r="A218" s="132" t="n">
        <v>214</v>
      </c>
      <c r="B218" s="12" t="s">
        <v>1762</v>
      </c>
      <c r="C218" s="12" t="s">
        <v>1289</v>
      </c>
      <c r="D218" s="52" t="s">
        <v>1767</v>
      </c>
      <c r="E218" s="41" t="s">
        <v>1768</v>
      </c>
      <c r="F218" s="14" t="s">
        <v>1764</v>
      </c>
      <c r="G218" s="14" t="n">
        <v>1404</v>
      </c>
    </row>
    <row r="219" customFormat="false" ht="23.25" hidden="false" customHeight="false" outlineLevel="0" collapsed="false">
      <c r="A219" s="132" t="n">
        <v>215</v>
      </c>
      <c r="B219" s="12" t="s">
        <v>1762</v>
      </c>
      <c r="C219" s="12" t="s">
        <v>1289</v>
      </c>
      <c r="D219" s="52" t="s">
        <v>1679</v>
      </c>
      <c r="E219" s="41" t="s">
        <v>1769</v>
      </c>
      <c r="F219" s="14" t="s">
        <v>1764</v>
      </c>
      <c r="G219" s="14" t="n">
        <v>1404</v>
      </c>
    </row>
    <row r="220" customFormat="false" ht="23.25" hidden="false" customHeight="false" outlineLevel="0" collapsed="false">
      <c r="A220" s="132" t="n">
        <v>216</v>
      </c>
      <c r="B220" s="12" t="s">
        <v>1770</v>
      </c>
      <c r="C220" s="12" t="s">
        <v>1289</v>
      </c>
      <c r="D220" s="52" t="s">
        <v>1771</v>
      </c>
      <c r="E220" s="41" t="s">
        <v>1772</v>
      </c>
      <c r="F220" s="14" t="s">
        <v>1773</v>
      </c>
      <c r="G220" s="14" t="n">
        <v>1404</v>
      </c>
    </row>
    <row r="221" customFormat="false" ht="23.25" hidden="false" customHeight="false" outlineLevel="0" collapsed="false">
      <c r="A221" s="132" t="n">
        <v>217</v>
      </c>
      <c r="B221" s="12" t="s">
        <v>1388</v>
      </c>
      <c r="C221" s="12" t="s">
        <v>1289</v>
      </c>
      <c r="D221" s="52" t="s">
        <v>1774</v>
      </c>
      <c r="E221" s="41" t="s">
        <v>1775</v>
      </c>
      <c r="F221" s="14" t="s">
        <v>1773</v>
      </c>
      <c r="G221" s="14" t="n">
        <v>1404</v>
      </c>
    </row>
    <row r="222" customFormat="false" ht="23.25" hidden="false" customHeight="false" outlineLevel="0" collapsed="false">
      <c r="A222" s="132" t="n">
        <v>218</v>
      </c>
      <c r="B222" s="12" t="s">
        <v>1388</v>
      </c>
      <c r="C222" s="12" t="s">
        <v>1289</v>
      </c>
      <c r="D222" s="52" t="s">
        <v>1776</v>
      </c>
      <c r="E222" s="41" t="s">
        <v>1777</v>
      </c>
      <c r="F222" s="14" t="s">
        <v>1773</v>
      </c>
      <c r="G222" s="14" t="n">
        <v>1404</v>
      </c>
    </row>
    <row r="223" customFormat="false" ht="23.25" hidden="false" customHeight="false" outlineLevel="0" collapsed="false">
      <c r="A223" s="132" t="n">
        <v>219</v>
      </c>
      <c r="B223" s="12" t="s">
        <v>1388</v>
      </c>
      <c r="C223" s="12" t="s">
        <v>1289</v>
      </c>
      <c r="D223" s="52" t="s">
        <v>1709</v>
      </c>
      <c r="E223" s="41" t="s">
        <v>1778</v>
      </c>
      <c r="F223" s="14" t="s">
        <v>1773</v>
      </c>
      <c r="G223" s="14" t="n">
        <v>1404</v>
      </c>
    </row>
    <row r="224" customFormat="false" ht="23.25" hidden="false" customHeight="false" outlineLevel="0" collapsed="false">
      <c r="A224" s="132" t="n">
        <v>220</v>
      </c>
      <c r="B224" s="12" t="s">
        <v>576</v>
      </c>
      <c r="C224" s="33" t="s">
        <v>1289</v>
      </c>
      <c r="D224" s="73" t="s">
        <v>1779</v>
      </c>
      <c r="E224" s="94" t="s">
        <v>1780</v>
      </c>
      <c r="F224" s="94" t="s">
        <v>578</v>
      </c>
      <c r="G224" s="95" t="n">
        <v>1404</v>
      </c>
    </row>
    <row r="225" customFormat="false" ht="23.25" hidden="false" customHeight="false" outlineLevel="0" collapsed="false">
      <c r="A225" s="132" t="n">
        <v>221</v>
      </c>
      <c r="B225" s="12" t="s">
        <v>576</v>
      </c>
      <c r="C225" s="33" t="s">
        <v>1289</v>
      </c>
      <c r="D225" s="143" t="s">
        <v>1767</v>
      </c>
      <c r="E225" s="94" t="s">
        <v>1781</v>
      </c>
      <c r="F225" s="94" t="s">
        <v>578</v>
      </c>
      <c r="G225" s="95" t="n">
        <v>1404</v>
      </c>
    </row>
    <row r="226" customFormat="false" ht="24" hidden="false" customHeight="true" outlineLevel="0" collapsed="false">
      <c r="A226" s="132" t="n">
        <v>222</v>
      </c>
      <c r="B226" s="12" t="s">
        <v>576</v>
      </c>
      <c r="C226" s="33" t="s">
        <v>1289</v>
      </c>
      <c r="D226" s="143" t="s">
        <v>1782</v>
      </c>
      <c r="E226" s="94" t="s">
        <v>1783</v>
      </c>
      <c r="F226" s="94" t="s">
        <v>578</v>
      </c>
      <c r="G226" s="95" t="n">
        <v>1404</v>
      </c>
    </row>
    <row r="227" customFormat="false" ht="23.25" hidden="false" customHeight="false" outlineLevel="0" collapsed="false">
      <c r="A227" s="132" t="n">
        <v>223</v>
      </c>
      <c r="B227" s="12" t="s">
        <v>576</v>
      </c>
      <c r="C227" s="33" t="s">
        <v>1289</v>
      </c>
      <c r="D227" s="73" t="s">
        <v>1784</v>
      </c>
      <c r="E227" s="94" t="s">
        <v>1785</v>
      </c>
      <c r="F227" s="94" t="s">
        <v>578</v>
      </c>
      <c r="G227" s="95" t="n">
        <v>1404</v>
      </c>
    </row>
    <row r="228" customFormat="false" ht="23.25" hidden="false" customHeight="false" outlineLevel="0" collapsed="false">
      <c r="A228" s="132" t="n">
        <v>224</v>
      </c>
      <c r="B228" s="12" t="s">
        <v>576</v>
      </c>
      <c r="C228" s="33" t="s">
        <v>1289</v>
      </c>
      <c r="D228" s="73" t="s">
        <v>1679</v>
      </c>
      <c r="E228" s="94" t="s">
        <v>1786</v>
      </c>
      <c r="F228" s="94" t="s">
        <v>578</v>
      </c>
      <c r="G228" s="95" t="n">
        <v>1404</v>
      </c>
    </row>
    <row r="229" customFormat="false" ht="23.25" hidden="false" customHeight="false" outlineLevel="0" collapsed="false">
      <c r="A229" s="132" t="n">
        <v>225</v>
      </c>
      <c r="B229" s="12" t="s">
        <v>1787</v>
      </c>
      <c r="C229" s="33" t="s">
        <v>1289</v>
      </c>
      <c r="D229" s="73" t="s">
        <v>1788</v>
      </c>
      <c r="E229" s="94" t="s">
        <v>1789</v>
      </c>
      <c r="F229" s="94" t="s">
        <v>600</v>
      </c>
      <c r="G229" s="95" t="n">
        <v>1404</v>
      </c>
    </row>
    <row r="230" customFormat="false" ht="23.25" hidden="false" customHeight="false" outlineLevel="0" collapsed="false">
      <c r="A230" s="132" t="n">
        <v>226</v>
      </c>
      <c r="B230" s="12" t="s">
        <v>1787</v>
      </c>
      <c r="C230" s="33" t="s">
        <v>1289</v>
      </c>
      <c r="D230" s="73" t="s">
        <v>1790</v>
      </c>
      <c r="E230" s="94" t="s">
        <v>1791</v>
      </c>
      <c r="F230" s="94" t="s">
        <v>600</v>
      </c>
      <c r="G230" s="95" t="n">
        <v>1404</v>
      </c>
    </row>
    <row r="231" customFormat="false" ht="23.25" hidden="false" customHeight="false" outlineLevel="0" collapsed="false">
      <c r="A231" s="132" t="n">
        <v>227</v>
      </c>
      <c r="B231" s="12" t="s">
        <v>679</v>
      </c>
      <c r="C231" s="33" t="s">
        <v>1289</v>
      </c>
      <c r="D231" s="73" t="s">
        <v>1679</v>
      </c>
      <c r="E231" s="94" t="s">
        <v>1792</v>
      </c>
      <c r="F231" s="94" t="s">
        <v>600</v>
      </c>
      <c r="G231" s="95" t="n">
        <v>1404</v>
      </c>
    </row>
    <row r="232" customFormat="false" ht="24" hidden="false" customHeight="true" outlineLevel="0" collapsed="false">
      <c r="A232" s="132" t="n">
        <v>228</v>
      </c>
      <c r="B232" s="12" t="s">
        <v>679</v>
      </c>
      <c r="C232" s="33" t="s">
        <v>1289</v>
      </c>
      <c r="D232" s="143" t="s">
        <v>1793</v>
      </c>
      <c r="E232" s="94" t="s">
        <v>1794</v>
      </c>
      <c r="F232" s="94" t="s">
        <v>600</v>
      </c>
      <c r="G232" s="95" t="n">
        <v>1404</v>
      </c>
    </row>
    <row r="233" customFormat="false" ht="23.25" hidden="false" customHeight="false" outlineLevel="0" collapsed="false">
      <c r="A233" s="132" t="n">
        <v>229</v>
      </c>
      <c r="B233" s="12" t="s">
        <v>679</v>
      </c>
      <c r="C233" s="33" t="s">
        <v>1404</v>
      </c>
      <c r="D233" s="73" t="s">
        <v>1795</v>
      </c>
      <c r="E233" s="94" t="s">
        <v>1796</v>
      </c>
      <c r="F233" s="94" t="s">
        <v>600</v>
      </c>
      <c r="G233" s="95" t="n">
        <v>1404</v>
      </c>
    </row>
    <row r="234" customFormat="false" ht="23.25" hidden="false" customHeight="false" outlineLevel="0" collapsed="false">
      <c r="A234" s="132" t="n">
        <v>230</v>
      </c>
      <c r="B234" s="12" t="s">
        <v>597</v>
      </c>
      <c r="C234" s="33" t="s">
        <v>1289</v>
      </c>
      <c r="D234" s="73" t="s">
        <v>1797</v>
      </c>
      <c r="E234" s="94" t="s">
        <v>1798</v>
      </c>
      <c r="F234" s="94" t="s">
        <v>600</v>
      </c>
      <c r="G234" s="95" t="n">
        <v>1404</v>
      </c>
    </row>
    <row r="235" customFormat="false" ht="23.25" hidden="false" customHeight="false" outlineLevel="0" collapsed="false">
      <c r="A235" s="132" t="n">
        <v>231</v>
      </c>
      <c r="B235" s="12" t="s">
        <v>597</v>
      </c>
      <c r="C235" s="33" t="s">
        <v>1289</v>
      </c>
      <c r="D235" s="73" t="s">
        <v>1799</v>
      </c>
      <c r="E235" s="94" t="s">
        <v>1800</v>
      </c>
      <c r="F235" s="94" t="s">
        <v>600</v>
      </c>
      <c r="G235" s="95" t="n">
        <v>1404</v>
      </c>
    </row>
    <row r="236" customFormat="false" ht="23.25" hidden="false" customHeight="false" outlineLevel="0" collapsed="false">
      <c r="A236" s="132" t="n">
        <v>232</v>
      </c>
      <c r="B236" s="12" t="s">
        <v>597</v>
      </c>
      <c r="C236" s="33" t="s">
        <v>1289</v>
      </c>
      <c r="D236" s="73" t="s">
        <v>1801</v>
      </c>
      <c r="E236" s="94" t="s">
        <v>1802</v>
      </c>
      <c r="F236" s="94" t="s">
        <v>600</v>
      </c>
      <c r="G236" s="95" t="n">
        <v>1404</v>
      </c>
    </row>
    <row r="237" customFormat="false" ht="23.25" hidden="false" customHeight="false" outlineLevel="0" collapsed="false">
      <c r="A237" s="132" t="n">
        <v>233</v>
      </c>
      <c r="B237" s="12" t="s">
        <v>597</v>
      </c>
      <c r="C237" s="33" t="s">
        <v>1289</v>
      </c>
      <c r="D237" s="73" t="s">
        <v>1707</v>
      </c>
      <c r="E237" s="94" t="s">
        <v>1803</v>
      </c>
      <c r="F237" s="94" t="s">
        <v>600</v>
      </c>
      <c r="G237" s="95" t="n">
        <v>1404</v>
      </c>
    </row>
    <row r="238" customFormat="false" ht="23.25" hidden="false" customHeight="false" outlineLevel="0" collapsed="false">
      <c r="A238" s="132" t="n">
        <v>234</v>
      </c>
      <c r="B238" s="12" t="s">
        <v>597</v>
      </c>
      <c r="C238" s="33" t="s">
        <v>1289</v>
      </c>
      <c r="D238" s="73" t="s">
        <v>1679</v>
      </c>
      <c r="E238" s="94" t="s">
        <v>1804</v>
      </c>
      <c r="F238" s="94" t="s">
        <v>600</v>
      </c>
      <c r="G238" s="95" t="n">
        <v>1404</v>
      </c>
    </row>
    <row r="239" customFormat="false" ht="23.25" hidden="false" customHeight="false" outlineLevel="0" collapsed="false">
      <c r="A239" s="132" t="n">
        <v>235</v>
      </c>
      <c r="B239" s="12" t="s">
        <v>597</v>
      </c>
      <c r="C239" s="33" t="s">
        <v>1289</v>
      </c>
      <c r="D239" s="73" t="s">
        <v>1784</v>
      </c>
      <c r="E239" s="94" t="s">
        <v>1805</v>
      </c>
      <c r="F239" s="94" t="s">
        <v>600</v>
      </c>
      <c r="G239" s="95" t="n">
        <v>1404</v>
      </c>
    </row>
    <row r="240" customFormat="false" ht="23.25" hidden="false" customHeight="false" outlineLevel="0" collapsed="false">
      <c r="A240" s="132" t="n">
        <v>236</v>
      </c>
      <c r="B240" s="12" t="s">
        <v>597</v>
      </c>
      <c r="C240" s="33" t="s">
        <v>1289</v>
      </c>
      <c r="D240" s="73" t="s">
        <v>1806</v>
      </c>
      <c r="E240" s="94" t="s">
        <v>1807</v>
      </c>
      <c r="F240" s="94" t="s">
        <v>600</v>
      </c>
      <c r="G240" s="95" t="n">
        <v>1404</v>
      </c>
    </row>
    <row r="241" customFormat="false" ht="23.25" hidden="false" customHeight="false" outlineLevel="0" collapsed="false">
      <c r="A241" s="132" t="n">
        <v>237</v>
      </c>
      <c r="B241" s="12" t="s">
        <v>597</v>
      </c>
      <c r="C241" s="33" t="s">
        <v>1289</v>
      </c>
      <c r="D241" s="73" t="s">
        <v>1808</v>
      </c>
      <c r="E241" s="94" t="s">
        <v>1809</v>
      </c>
      <c r="F241" s="94" t="s">
        <v>600</v>
      </c>
      <c r="G241" s="95" t="n">
        <v>1404</v>
      </c>
    </row>
    <row r="242" customFormat="false" ht="23.25" hidden="false" customHeight="false" outlineLevel="0" collapsed="false">
      <c r="A242" s="132" t="n">
        <v>238</v>
      </c>
      <c r="B242" s="139" t="s">
        <v>732</v>
      </c>
      <c r="C242" s="33" t="s">
        <v>1289</v>
      </c>
      <c r="D242" s="73" t="s">
        <v>1711</v>
      </c>
      <c r="E242" s="94" t="s">
        <v>1810</v>
      </c>
      <c r="F242" s="94" t="s">
        <v>609</v>
      </c>
      <c r="G242" s="95" t="n">
        <v>1404</v>
      </c>
    </row>
    <row r="243" customFormat="false" ht="23.25" hidden="false" customHeight="false" outlineLevel="0" collapsed="false">
      <c r="A243" s="132" t="n">
        <v>239</v>
      </c>
      <c r="B243" s="139" t="s">
        <v>732</v>
      </c>
      <c r="C243" s="33" t="s">
        <v>1289</v>
      </c>
      <c r="D243" s="98" t="s">
        <v>1811</v>
      </c>
      <c r="E243" s="94" t="s">
        <v>1812</v>
      </c>
      <c r="F243" s="94" t="s">
        <v>609</v>
      </c>
      <c r="G243" s="95" t="n">
        <v>1404</v>
      </c>
    </row>
    <row r="244" customFormat="false" ht="23.25" hidden="false" customHeight="false" outlineLevel="0" collapsed="false">
      <c r="A244" s="132" t="n">
        <v>240</v>
      </c>
      <c r="B244" s="139" t="s">
        <v>732</v>
      </c>
      <c r="C244" s="33" t="s">
        <v>1289</v>
      </c>
      <c r="D244" s="143" t="s">
        <v>1813</v>
      </c>
      <c r="E244" s="94" t="s">
        <v>1814</v>
      </c>
      <c r="F244" s="94" t="s">
        <v>609</v>
      </c>
      <c r="G244" s="95" t="n">
        <v>1404</v>
      </c>
    </row>
    <row r="245" customFormat="false" ht="23.25" hidden="false" customHeight="false" outlineLevel="0" collapsed="false">
      <c r="A245" s="132" t="n">
        <v>241</v>
      </c>
      <c r="B245" s="139" t="s">
        <v>732</v>
      </c>
      <c r="C245" s="33" t="s">
        <v>1289</v>
      </c>
      <c r="D245" s="143" t="s">
        <v>1815</v>
      </c>
      <c r="E245" s="94" t="s">
        <v>1816</v>
      </c>
      <c r="F245" s="94" t="s">
        <v>609</v>
      </c>
      <c r="G245" s="95" t="n">
        <v>1404</v>
      </c>
    </row>
    <row r="246" customFormat="false" ht="23.25" hidden="false" customHeight="false" outlineLevel="0" collapsed="false">
      <c r="A246" s="132" t="n">
        <v>242</v>
      </c>
      <c r="B246" s="12" t="s">
        <v>924</v>
      </c>
      <c r="C246" s="33" t="s">
        <v>1289</v>
      </c>
      <c r="D246" s="73" t="s">
        <v>1817</v>
      </c>
      <c r="E246" s="94" t="s">
        <v>1818</v>
      </c>
      <c r="F246" s="94" t="s">
        <v>1138</v>
      </c>
      <c r="G246" s="95" t="n">
        <v>1404</v>
      </c>
    </row>
    <row r="247" customFormat="false" ht="23.25" hidden="false" customHeight="false" outlineLevel="0" collapsed="false">
      <c r="A247" s="132" t="n">
        <v>243</v>
      </c>
      <c r="B247" s="12" t="s">
        <v>924</v>
      </c>
      <c r="C247" s="33" t="s">
        <v>1289</v>
      </c>
      <c r="D247" s="73" t="s">
        <v>1819</v>
      </c>
      <c r="E247" s="94" t="s">
        <v>1820</v>
      </c>
      <c r="F247" s="94" t="s">
        <v>1138</v>
      </c>
      <c r="G247" s="95" t="n">
        <v>1404</v>
      </c>
    </row>
    <row r="248" customFormat="false" ht="23.25" hidden="false" customHeight="false" outlineLevel="0" collapsed="false">
      <c r="A248" s="132" t="n">
        <v>244</v>
      </c>
      <c r="B248" s="12" t="s">
        <v>924</v>
      </c>
      <c r="C248" s="33" t="s">
        <v>1404</v>
      </c>
      <c r="D248" s="73" t="s">
        <v>1821</v>
      </c>
      <c r="E248" s="94" t="s">
        <v>1822</v>
      </c>
      <c r="F248" s="94" t="s">
        <v>1138</v>
      </c>
      <c r="G248" s="95" t="n">
        <v>1404</v>
      </c>
    </row>
    <row r="249" customFormat="false" ht="23.25" hidden="false" customHeight="false" outlineLevel="0" collapsed="false">
      <c r="A249" s="132" t="n">
        <v>245</v>
      </c>
      <c r="B249" s="12" t="s">
        <v>924</v>
      </c>
      <c r="C249" s="33" t="s">
        <v>1289</v>
      </c>
      <c r="D249" s="73" t="s">
        <v>1823</v>
      </c>
      <c r="E249" s="94" t="s">
        <v>1824</v>
      </c>
      <c r="F249" s="94" t="s">
        <v>1138</v>
      </c>
      <c r="G249" s="95" t="n">
        <v>1404</v>
      </c>
    </row>
    <row r="250" customFormat="false" ht="23.25" hidden="false" customHeight="false" outlineLevel="0" collapsed="false">
      <c r="A250" s="132" t="n">
        <v>246</v>
      </c>
      <c r="B250" s="12" t="s">
        <v>924</v>
      </c>
      <c r="C250" s="33" t="s">
        <v>1289</v>
      </c>
      <c r="D250" s="73" t="s">
        <v>1825</v>
      </c>
      <c r="E250" s="94" t="s">
        <v>1826</v>
      </c>
      <c r="F250" s="94" t="s">
        <v>1138</v>
      </c>
      <c r="G250" s="95" t="n">
        <v>1404</v>
      </c>
    </row>
    <row r="251" customFormat="false" ht="23.25" hidden="false" customHeight="false" outlineLevel="0" collapsed="false">
      <c r="A251" s="132" t="n">
        <v>247</v>
      </c>
      <c r="B251" s="12" t="s">
        <v>924</v>
      </c>
      <c r="C251" s="33" t="s">
        <v>1289</v>
      </c>
      <c r="D251" s="73" t="s">
        <v>1827</v>
      </c>
      <c r="E251" s="94" t="s">
        <v>1828</v>
      </c>
      <c r="F251" s="94" t="s">
        <v>1138</v>
      </c>
      <c r="G251" s="95" t="n">
        <v>1404</v>
      </c>
    </row>
    <row r="252" customFormat="false" ht="23.25" hidden="false" customHeight="false" outlineLevel="0" collapsed="false">
      <c r="A252" s="132" t="n">
        <v>248</v>
      </c>
      <c r="B252" s="12" t="s">
        <v>924</v>
      </c>
      <c r="C252" s="33" t="s">
        <v>1289</v>
      </c>
      <c r="D252" s="73" t="s">
        <v>1829</v>
      </c>
      <c r="E252" s="94" t="s">
        <v>1830</v>
      </c>
      <c r="F252" s="94" t="s">
        <v>1138</v>
      </c>
      <c r="G252" s="95" t="n">
        <v>1404</v>
      </c>
    </row>
    <row r="253" customFormat="false" ht="23.25" hidden="false" customHeight="false" outlineLevel="0" collapsed="false">
      <c r="A253" s="132" t="n">
        <v>249</v>
      </c>
      <c r="B253" s="12" t="s">
        <v>924</v>
      </c>
      <c r="C253" s="33" t="s">
        <v>1289</v>
      </c>
      <c r="D253" s="73" t="s">
        <v>1831</v>
      </c>
      <c r="E253" s="94" t="s">
        <v>1832</v>
      </c>
      <c r="F253" s="94" t="s">
        <v>1138</v>
      </c>
      <c r="G253" s="95" t="n">
        <v>1404</v>
      </c>
    </row>
    <row r="254" customFormat="false" ht="23.25" hidden="false" customHeight="false" outlineLevel="0" collapsed="false">
      <c r="A254" s="132" t="n">
        <v>250</v>
      </c>
      <c r="B254" s="12" t="s">
        <v>924</v>
      </c>
      <c r="C254" s="33" t="s">
        <v>1289</v>
      </c>
      <c r="D254" s="73" t="s">
        <v>1833</v>
      </c>
      <c r="E254" s="94" t="s">
        <v>1834</v>
      </c>
      <c r="F254" s="94" t="s">
        <v>1138</v>
      </c>
      <c r="G254" s="95" t="n">
        <v>1404</v>
      </c>
    </row>
    <row r="255" customFormat="false" ht="23.25" hidden="false" customHeight="false" outlineLevel="0" collapsed="false">
      <c r="A255" s="132" t="n">
        <v>251</v>
      </c>
      <c r="B255" s="12" t="s">
        <v>1835</v>
      </c>
      <c r="C255" s="33" t="s">
        <v>1289</v>
      </c>
      <c r="D255" s="73" t="s">
        <v>1836</v>
      </c>
      <c r="E255" s="94" t="s">
        <v>1837</v>
      </c>
      <c r="F255" s="94" t="s">
        <v>636</v>
      </c>
      <c r="G255" s="95" t="n">
        <v>1404</v>
      </c>
    </row>
    <row r="256" customFormat="false" ht="23.25" hidden="false" customHeight="false" outlineLevel="0" collapsed="false">
      <c r="A256" s="132" t="n">
        <v>252</v>
      </c>
      <c r="B256" s="12" t="s">
        <v>1835</v>
      </c>
      <c r="C256" s="33" t="s">
        <v>1289</v>
      </c>
      <c r="D256" s="73" t="s">
        <v>1838</v>
      </c>
      <c r="E256" s="94" t="s">
        <v>1839</v>
      </c>
      <c r="F256" s="94" t="s">
        <v>636</v>
      </c>
      <c r="G256" s="95" t="n">
        <v>1404</v>
      </c>
    </row>
    <row r="257" customFormat="false" ht="23.25" hidden="false" customHeight="false" outlineLevel="0" collapsed="false">
      <c r="A257" s="132" t="n">
        <v>253</v>
      </c>
      <c r="B257" s="12" t="s">
        <v>638</v>
      </c>
      <c r="C257" s="33" t="s">
        <v>1404</v>
      </c>
      <c r="D257" s="73" t="s">
        <v>1840</v>
      </c>
      <c r="E257" s="94" t="s">
        <v>1841</v>
      </c>
      <c r="F257" s="94" t="s">
        <v>636</v>
      </c>
      <c r="G257" s="95" t="n">
        <v>1404</v>
      </c>
    </row>
    <row r="258" customFormat="false" ht="23.25" hidden="false" customHeight="false" outlineLevel="0" collapsed="false">
      <c r="A258" s="132" t="n">
        <v>254</v>
      </c>
      <c r="B258" s="12" t="s">
        <v>638</v>
      </c>
      <c r="C258" s="33" t="s">
        <v>1289</v>
      </c>
      <c r="D258" s="73" t="s">
        <v>1842</v>
      </c>
      <c r="E258" s="94" t="s">
        <v>1843</v>
      </c>
      <c r="F258" s="94" t="s">
        <v>636</v>
      </c>
      <c r="G258" s="95" t="n">
        <v>1404</v>
      </c>
    </row>
    <row r="259" customFormat="false" ht="23.25" hidden="false" customHeight="false" outlineLevel="0" collapsed="false">
      <c r="A259" s="132" t="n">
        <v>255</v>
      </c>
      <c r="B259" s="12" t="s">
        <v>638</v>
      </c>
      <c r="C259" s="33" t="s">
        <v>1289</v>
      </c>
      <c r="D259" s="73" t="s">
        <v>1844</v>
      </c>
      <c r="E259" s="94" t="s">
        <v>1845</v>
      </c>
      <c r="F259" s="94" t="s">
        <v>636</v>
      </c>
      <c r="G259" s="95" t="n">
        <v>1404</v>
      </c>
    </row>
    <row r="260" customFormat="false" ht="23.25" hidden="false" customHeight="false" outlineLevel="0" collapsed="false">
      <c r="A260" s="132" t="n">
        <v>256</v>
      </c>
      <c r="B260" s="12" t="s">
        <v>638</v>
      </c>
      <c r="C260" s="33" t="s">
        <v>1289</v>
      </c>
      <c r="D260" s="73" t="s">
        <v>1846</v>
      </c>
      <c r="E260" s="94" t="s">
        <v>1847</v>
      </c>
      <c r="F260" s="94" t="s">
        <v>636</v>
      </c>
      <c r="G260" s="95" t="n">
        <v>1404</v>
      </c>
    </row>
    <row r="261" customFormat="false" ht="23.25" hidden="false" customHeight="false" outlineLevel="0" collapsed="false">
      <c r="A261" s="132" t="n">
        <v>257</v>
      </c>
      <c r="B261" s="12" t="s">
        <v>638</v>
      </c>
      <c r="C261" s="33" t="s">
        <v>1289</v>
      </c>
      <c r="D261" s="73" t="s">
        <v>1848</v>
      </c>
      <c r="E261" s="94" t="s">
        <v>1849</v>
      </c>
      <c r="F261" s="94" t="s">
        <v>636</v>
      </c>
      <c r="G261" s="95" t="n">
        <v>1404</v>
      </c>
    </row>
    <row r="262" customFormat="false" ht="23.25" hidden="false" customHeight="false" outlineLevel="0" collapsed="false">
      <c r="A262" s="132" t="n">
        <v>258</v>
      </c>
      <c r="B262" s="12" t="s">
        <v>638</v>
      </c>
      <c r="C262" s="33" t="s">
        <v>1289</v>
      </c>
      <c r="D262" s="73" t="s">
        <v>1850</v>
      </c>
      <c r="E262" s="94" t="s">
        <v>1851</v>
      </c>
      <c r="F262" s="94" t="s">
        <v>636</v>
      </c>
      <c r="G262" s="95" t="n">
        <v>1404</v>
      </c>
    </row>
    <row r="263" customFormat="false" ht="23.25" hidden="false" customHeight="false" outlineLevel="0" collapsed="false">
      <c r="A263" s="132" t="n">
        <v>259</v>
      </c>
      <c r="B263" s="12" t="s">
        <v>1852</v>
      </c>
      <c r="C263" s="33" t="s">
        <v>1289</v>
      </c>
      <c r="D263" s="73" t="s">
        <v>1853</v>
      </c>
      <c r="E263" s="94" t="s">
        <v>1854</v>
      </c>
      <c r="F263" s="94" t="s">
        <v>636</v>
      </c>
      <c r="G263" s="95" t="n">
        <v>1404</v>
      </c>
    </row>
    <row r="264" customFormat="false" ht="23.25" hidden="false" customHeight="false" outlineLevel="0" collapsed="false">
      <c r="A264" s="132" t="n">
        <v>260</v>
      </c>
      <c r="B264" s="12" t="s">
        <v>1852</v>
      </c>
      <c r="C264" s="33" t="s">
        <v>1289</v>
      </c>
      <c r="D264" s="73" t="s">
        <v>1855</v>
      </c>
      <c r="E264" s="94" t="s">
        <v>1856</v>
      </c>
      <c r="F264" s="94" t="s">
        <v>636</v>
      </c>
      <c r="G264" s="95" t="n">
        <v>1404</v>
      </c>
    </row>
    <row r="265" customFormat="false" ht="23.25" hidden="false" customHeight="false" outlineLevel="0" collapsed="false">
      <c r="A265" s="132" t="n">
        <v>261</v>
      </c>
      <c r="B265" s="12" t="s">
        <v>1852</v>
      </c>
      <c r="C265" s="33" t="s">
        <v>1289</v>
      </c>
      <c r="D265" s="73" t="s">
        <v>1857</v>
      </c>
      <c r="E265" s="94" t="s">
        <v>1858</v>
      </c>
      <c r="F265" s="94" t="s">
        <v>636</v>
      </c>
      <c r="G265" s="95" t="n">
        <v>1404</v>
      </c>
    </row>
    <row r="266" customFormat="false" ht="23.25" hidden="false" customHeight="false" outlineLevel="0" collapsed="false">
      <c r="A266" s="132" t="n">
        <v>262</v>
      </c>
      <c r="B266" s="12" t="s">
        <v>1852</v>
      </c>
      <c r="C266" s="33" t="s">
        <v>1289</v>
      </c>
      <c r="D266" s="73" t="s">
        <v>1859</v>
      </c>
      <c r="E266" s="94" t="s">
        <v>1860</v>
      </c>
      <c r="F266" s="94" t="s">
        <v>636</v>
      </c>
      <c r="G266" s="95" t="n">
        <v>1404</v>
      </c>
    </row>
    <row r="267" customFormat="false" ht="23.25" hidden="false" customHeight="false" outlineLevel="0" collapsed="false">
      <c r="A267" s="132" t="n">
        <v>263</v>
      </c>
      <c r="B267" s="12" t="s">
        <v>1852</v>
      </c>
      <c r="C267" s="33" t="s">
        <v>1289</v>
      </c>
      <c r="D267" s="73" t="s">
        <v>1861</v>
      </c>
      <c r="E267" s="94" t="s">
        <v>1862</v>
      </c>
      <c r="F267" s="94" t="s">
        <v>636</v>
      </c>
      <c r="G267" s="95" t="n">
        <v>1404</v>
      </c>
    </row>
    <row r="268" customFormat="false" ht="23.25" hidden="false" customHeight="false" outlineLevel="0" collapsed="false">
      <c r="A268" s="132" t="n">
        <v>264</v>
      </c>
      <c r="B268" s="12" t="s">
        <v>1852</v>
      </c>
      <c r="C268" s="33" t="s">
        <v>1289</v>
      </c>
      <c r="D268" s="73" t="s">
        <v>1863</v>
      </c>
      <c r="E268" s="94" t="s">
        <v>1864</v>
      </c>
      <c r="F268" s="94" t="s">
        <v>636</v>
      </c>
      <c r="G268" s="95" t="n">
        <v>1404</v>
      </c>
    </row>
    <row r="269" customFormat="false" ht="23.25" hidden="false" customHeight="false" outlineLevel="0" collapsed="false">
      <c r="A269" s="132" t="n">
        <v>265</v>
      </c>
      <c r="B269" s="12" t="s">
        <v>1852</v>
      </c>
      <c r="C269" s="33" t="s">
        <v>1289</v>
      </c>
      <c r="D269" s="73" t="s">
        <v>1865</v>
      </c>
      <c r="E269" s="94" t="s">
        <v>1866</v>
      </c>
      <c r="F269" s="94" t="s">
        <v>636</v>
      </c>
      <c r="G269" s="95" t="n">
        <v>1404</v>
      </c>
    </row>
    <row r="270" customFormat="false" ht="23.25" hidden="false" customHeight="false" outlineLevel="0" collapsed="false">
      <c r="A270" s="132" t="n">
        <v>266</v>
      </c>
      <c r="B270" s="12" t="s">
        <v>1852</v>
      </c>
      <c r="C270" s="33" t="s">
        <v>1289</v>
      </c>
      <c r="D270" s="73" t="s">
        <v>1867</v>
      </c>
      <c r="E270" s="94" t="s">
        <v>1868</v>
      </c>
      <c r="F270" s="94" t="s">
        <v>636</v>
      </c>
      <c r="G270" s="95" t="n">
        <v>1404</v>
      </c>
    </row>
    <row r="271" customFormat="false" ht="23.25" hidden="false" customHeight="false" outlineLevel="0" collapsed="false">
      <c r="A271" s="132" t="n">
        <v>267</v>
      </c>
      <c r="B271" s="12" t="s">
        <v>492</v>
      </c>
      <c r="C271" s="33" t="s">
        <v>1346</v>
      </c>
      <c r="D271" s="73" t="s">
        <v>1869</v>
      </c>
      <c r="E271" s="95" t="s">
        <v>1870</v>
      </c>
      <c r="F271" s="94" t="s">
        <v>660</v>
      </c>
      <c r="G271" s="95" t="n">
        <v>1404</v>
      </c>
    </row>
    <row r="272" customFormat="false" ht="23.25" hidden="false" customHeight="false" outlineLevel="0" collapsed="false">
      <c r="A272" s="132" t="n">
        <v>268</v>
      </c>
      <c r="B272" s="12" t="s">
        <v>492</v>
      </c>
      <c r="C272" s="33" t="s">
        <v>1346</v>
      </c>
      <c r="D272" s="73" t="s">
        <v>1871</v>
      </c>
      <c r="E272" s="95" t="s">
        <v>1872</v>
      </c>
      <c r="F272" s="94" t="s">
        <v>660</v>
      </c>
      <c r="G272" s="95" t="n">
        <v>1404</v>
      </c>
    </row>
    <row r="273" customFormat="false" ht="23.25" hidden="false" customHeight="false" outlineLevel="0" collapsed="false">
      <c r="A273" s="132" t="n">
        <v>269</v>
      </c>
      <c r="B273" s="67" t="s">
        <v>1873</v>
      </c>
      <c r="C273" s="12" t="s">
        <v>1289</v>
      </c>
      <c r="D273" s="52" t="s">
        <v>1874</v>
      </c>
      <c r="E273" s="14" t="s">
        <v>1875</v>
      </c>
      <c r="F273" s="41" t="s">
        <v>156</v>
      </c>
      <c r="G273" s="14" t="n">
        <v>1405</v>
      </c>
    </row>
    <row r="274" customFormat="false" ht="23.25" hidden="false" customHeight="false" outlineLevel="0" collapsed="false">
      <c r="A274" s="132" t="n">
        <v>270</v>
      </c>
      <c r="B274" s="67" t="s">
        <v>1873</v>
      </c>
      <c r="C274" s="12" t="s">
        <v>1289</v>
      </c>
      <c r="D274" s="52" t="s">
        <v>1876</v>
      </c>
      <c r="E274" s="14" t="s">
        <v>1877</v>
      </c>
      <c r="F274" s="41" t="s">
        <v>156</v>
      </c>
      <c r="G274" s="14" t="n">
        <v>1405</v>
      </c>
    </row>
    <row r="275" customFormat="false" ht="23.25" hidden="false" customHeight="false" outlineLevel="0" collapsed="false">
      <c r="A275" s="132" t="n">
        <v>271</v>
      </c>
      <c r="B275" s="67" t="s">
        <v>1302</v>
      </c>
      <c r="C275" s="12" t="s">
        <v>1289</v>
      </c>
      <c r="D275" s="52" t="s">
        <v>1878</v>
      </c>
      <c r="E275" s="14" t="s">
        <v>1879</v>
      </c>
      <c r="F275" s="41" t="s">
        <v>156</v>
      </c>
      <c r="G275" s="14" t="n">
        <v>1405</v>
      </c>
    </row>
    <row r="276" customFormat="false" ht="23.25" hidden="false" customHeight="false" outlineLevel="0" collapsed="false">
      <c r="A276" s="132" t="n">
        <v>272</v>
      </c>
      <c r="B276" s="67" t="s">
        <v>1153</v>
      </c>
      <c r="C276" s="12" t="s">
        <v>1289</v>
      </c>
      <c r="D276" s="52" t="s">
        <v>1790</v>
      </c>
      <c r="E276" s="14" t="s">
        <v>1880</v>
      </c>
      <c r="F276" s="41" t="s">
        <v>156</v>
      </c>
      <c r="G276" s="14" t="n">
        <v>1405</v>
      </c>
    </row>
    <row r="277" customFormat="false" ht="23.25" hidden="false" customHeight="false" outlineLevel="0" collapsed="false">
      <c r="A277" s="132" t="n">
        <v>273</v>
      </c>
      <c r="B277" s="67" t="s">
        <v>1153</v>
      </c>
      <c r="C277" s="12" t="s">
        <v>1289</v>
      </c>
      <c r="D277" s="52" t="s">
        <v>1881</v>
      </c>
      <c r="E277" s="14" t="s">
        <v>1882</v>
      </c>
      <c r="F277" s="41" t="s">
        <v>156</v>
      </c>
      <c r="G277" s="14" t="n">
        <v>1405</v>
      </c>
    </row>
    <row r="278" customFormat="false" ht="23.25" hidden="false" customHeight="false" outlineLevel="0" collapsed="false">
      <c r="A278" s="132" t="n">
        <v>274</v>
      </c>
      <c r="B278" s="67" t="s">
        <v>1153</v>
      </c>
      <c r="C278" s="12" t="s">
        <v>1289</v>
      </c>
      <c r="D278" s="52" t="s">
        <v>1883</v>
      </c>
      <c r="E278" s="14" t="s">
        <v>1884</v>
      </c>
      <c r="F278" s="41" t="s">
        <v>156</v>
      </c>
      <c r="G278" s="14" t="n">
        <v>1405</v>
      </c>
    </row>
    <row r="279" customFormat="false" ht="23.25" hidden="false" customHeight="false" outlineLevel="0" collapsed="false">
      <c r="A279" s="132" t="n">
        <v>275</v>
      </c>
      <c r="B279" s="67" t="s">
        <v>1153</v>
      </c>
      <c r="C279" s="12" t="s">
        <v>1289</v>
      </c>
      <c r="D279" s="52" t="s">
        <v>1885</v>
      </c>
      <c r="E279" s="14" t="s">
        <v>1886</v>
      </c>
      <c r="F279" s="41" t="s">
        <v>156</v>
      </c>
      <c r="G279" s="14" t="n">
        <v>1405</v>
      </c>
    </row>
    <row r="280" customFormat="false" ht="23.25" hidden="false" customHeight="false" outlineLevel="0" collapsed="false">
      <c r="A280" s="132" t="n">
        <v>276</v>
      </c>
      <c r="B280" s="67" t="s">
        <v>1153</v>
      </c>
      <c r="C280" s="12" t="s">
        <v>1289</v>
      </c>
      <c r="D280" s="52" t="s">
        <v>1887</v>
      </c>
      <c r="E280" s="14" t="s">
        <v>1888</v>
      </c>
      <c r="F280" s="41" t="s">
        <v>156</v>
      </c>
      <c r="G280" s="14" t="n">
        <v>1405</v>
      </c>
    </row>
    <row r="281" customFormat="false" ht="23.25" hidden="false" customHeight="false" outlineLevel="0" collapsed="false">
      <c r="A281" s="132" t="n">
        <v>277</v>
      </c>
      <c r="B281" s="67" t="s">
        <v>1889</v>
      </c>
      <c r="C281" s="12" t="s">
        <v>1289</v>
      </c>
      <c r="D281" s="52" t="s">
        <v>1890</v>
      </c>
      <c r="E281" s="14" t="s">
        <v>1891</v>
      </c>
      <c r="F281" s="41" t="s">
        <v>1892</v>
      </c>
      <c r="G281" s="14" t="n">
        <v>1405</v>
      </c>
    </row>
    <row r="282" customFormat="false" ht="23.25" hidden="false" customHeight="false" outlineLevel="0" collapsed="false">
      <c r="A282" s="132" t="n">
        <v>278</v>
      </c>
      <c r="B282" s="67" t="s">
        <v>1893</v>
      </c>
      <c r="C282" s="12" t="s">
        <v>1289</v>
      </c>
      <c r="D282" s="52" t="s">
        <v>1894</v>
      </c>
      <c r="E282" s="14" t="s">
        <v>1895</v>
      </c>
      <c r="F282" s="41" t="s">
        <v>1892</v>
      </c>
      <c r="G282" s="14" t="n">
        <v>1405</v>
      </c>
    </row>
    <row r="283" customFormat="false" ht="23.25" hidden="false" customHeight="false" outlineLevel="0" collapsed="false">
      <c r="A283" s="132" t="n">
        <v>279</v>
      </c>
      <c r="B283" s="67" t="s">
        <v>1893</v>
      </c>
      <c r="C283" s="12" t="s">
        <v>1289</v>
      </c>
      <c r="D283" s="52" t="s">
        <v>1896</v>
      </c>
      <c r="E283" s="14" t="s">
        <v>1897</v>
      </c>
      <c r="F283" s="41" t="s">
        <v>1892</v>
      </c>
      <c r="G283" s="14" t="n">
        <v>1405</v>
      </c>
    </row>
    <row r="284" customFormat="false" ht="23.25" hidden="false" customHeight="false" outlineLevel="0" collapsed="false">
      <c r="A284" s="132" t="n">
        <v>280</v>
      </c>
      <c r="B284" s="67" t="s">
        <v>1893</v>
      </c>
      <c r="C284" s="12" t="s">
        <v>1289</v>
      </c>
      <c r="D284" s="52" t="s">
        <v>1697</v>
      </c>
      <c r="E284" s="14" t="s">
        <v>1898</v>
      </c>
      <c r="F284" s="41" t="s">
        <v>1892</v>
      </c>
      <c r="G284" s="14" t="n">
        <v>1405</v>
      </c>
    </row>
    <row r="285" customFormat="false" ht="23.25" hidden="false" customHeight="false" outlineLevel="0" collapsed="false">
      <c r="A285" s="132" t="n">
        <v>281</v>
      </c>
      <c r="B285" s="67" t="s">
        <v>1893</v>
      </c>
      <c r="C285" s="12" t="s">
        <v>1289</v>
      </c>
      <c r="D285" s="52" t="s">
        <v>1899</v>
      </c>
      <c r="E285" s="14" t="s">
        <v>1900</v>
      </c>
      <c r="F285" s="41" t="s">
        <v>1892</v>
      </c>
      <c r="G285" s="14" t="n">
        <v>1405</v>
      </c>
    </row>
    <row r="286" customFormat="false" ht="23.25" hidden="false" customHeight="false" outlineLevel="0" collapsed="false">
      <c r="A286" s="132" t="n">
        <v>282</v>
      </c>
      <c r="B286" s="67" t="s">
        <v>1901</v>
      </c>
      <c r="C286" s="12" t="s">
        <v>1289</v>
      </c>
      <c r="D286" s="52" t="s">
        <v>1697</v>
      </c>
      <c r="E286" s="14" t="s">
        <v>1902</v>
      </c>
      <c r="F286" s="41" t="s">
        <v>1903</v>
      </c>
      <c r="G286" s="14" t="n">
        <v>1405</v>
      </c>
    </row>
    <row r="287" customFormat="false" ht="23.25" hidden="false" customHeight="false" outlineLevel="0" collapsed="false">
      <c r="A287" s="132" t="n">
        <v>283</v>
      </c>
      <c r="B287" s="67" t="s">
        <v>1901</v>
      </c>
      <c r="C287" s="12" t="s">
        <v>1289</v>
      </c>
      <c r="D287" s="52" t="s">
        <v>1904</v>
      </c>
      <c r="E287" s="14" t="s">
        <v>1905</v>
      </c>
      <c r="F287" s="41" t="s">
        <v>1903</v>
      </c>
      <c r="G287" s="14" t="n">
        <v>1405</v>
      </c>
    </row>
    <row r="288" customFormat="false" ht="23.25" hidden="false" customHeight="false" outlineLevel="0" collapsed="false">
      <c r="A288" s="132" t="n">
        <v>284</v>
      </c>
      <c r="B288" s="67" t="s">
        <v>672</v>
      </c>
      <c r="C288" s="12" t="s">
        <v>1289</v>
      </c>
      <c r="D288" s="52" t="s">
        <v>1906</v>
      </c>
      <c r="E288" s="14" t="s">
        <v>1907</v>
      </c>
      <c r="F288" s="41" t="s">
        <v>675</v>
      </c>
      <c r="G288" s="14" t="n">
        <v>1405</v>
      </c>
    </row>
    <row r="289" customFormat="false" ht="23.25" hidden="false" customHeight="false" outlineLevel="0" collapsed="false">
      <c r="A289" s="132" t="n">
        <v>285</v>
      </c>
      <c r="B289" s="67" t="s">
        <v>672</v>
      </c>
      <c r="C289" s="12" t="s">
        <v>1289</v>
      </c>
      <c r="D289" s="52" t="s">
        <v>1908</v>
      </c>
      <c r="E289" s="14" t="s">
        <v>1909</v>
      </c>
      <c r="F289" s="41" t="s">
        <v>675</v>
      </c>
      <c r="G289" s="14" t="n">
        <v>1405</v>
      </c>
    </row>
    <row r="290" customFormat="false" ht="23.25" hidden="false" customHeight="false" outlineLevel="0" collapsed="false">
      <c r="A290" s="132" t="n">
        <v>286</v>
      </c>
      <c r="B290" s="67" t="s">
        <v>672</v>
      </c>
      <c r="C290" s="12" t="s">
        <v>1289</v>
      </c>
      <c r="D290" s="52" t="s">
        <v>1711</v>
      </c>
      <c r="E290" s="14" t="s">
        <v>1910</v>
      </c>
      <c r="F290" s="41" t="s">
        <v>675</v>
      </c>
      <c r="G290" s="14" t="n">
        <v>1405</v>
      </c>
    </row>
    <row r="291" customFormat="false" ht="23.25" hidden="false" customHeight="false" outlineLevel="0" collapsed="false">
      <c r="A291" s="132" t="n">
        <v>287</v>
      </c>
      <c r="B291" s="67" t="s">
        <v>672</v>
      </c>
      <c r="C291" s="12" t="s">
        <v>1289</v>
      </c>
      <c r="D291" s="52" t="s">
        <v>1911</v>
      </c>
      <c r="E291" s="14" t="s">
        <v>1912</v>
      </c>
      <c r="F291" s="41" t="s">
        <v>675</v>
      </c>
      <c r="G291" s="14" t="n">
        <v>1405</v>
      </c>
    </row>
    <row r="292" customFormat="false" ht="23.25" hidden="false" customHeight="false" outlineLevel="0" collapsed="false">
      <c r="A292" s="132" t="n">
        <v>288</v>
      </c>
      <c r="B292" s="67" t="s">
        <v>1028</v>
      </c>
      <c r="C292" s="12" t="s">
        <v>1289</v>
      </c>
      <c r="D292" s="52" t="s">
        <v>1913</v>
      </c>
      <c r="E292" s="14" t="s">
        <v>1914</v>
      </c>
      <c r="F292" s="41" t="s">
        <v>1915</v>
      </c>
      <c r="G292" s="14" t="n">
        <v>1405</v>
      </c>
    </row>
    <row r="293" customFormat="false" ht="23.25" hidden="false" customHeight="false" outlineLevel="0" collapsed="false">
      <c r="A293" s="132" t="n">
        <v>289</v>
      </c>
      <c r="B293" s="67" t="s">
        <v>1916</v>
      </c>
      <c r="C293" s="12" t="s">
        <v>1289</v>
      </c>
      <c r="D293" s="52" t="s">
        <v>1917</v>
      </c>
      <c r="E293" s="14" t="s">
        <v>1918</v>
      </c>
      <c r="F293" s="41" t="s">
        <v>1919</v>
      </c>
      <c r="G293" s="14" t="n">
        <v>1405</v>
      </c>
    </row>
    <row r="294" customFormat="false" ht="23.25" hidden="false" customHeight="false" outlineLevel="0" collapsed="false">
      <c r="A294" s="132" t="n">
        <v>290</v>
      </c>
      <c r="B294" s="67" t="s">
        <v>1916</v>
      </c>
      <c r="C294" s="12" t="s">
        <v>1289</v>
      </c>
      <c r="D294" s="52" t="s">
        <v>1920</v>
      </c>
      <c r="E294" s="14" t="s">
        <v>1921</v>
      </c>
      <c r="F294" s="41" t="s">
        <v>1919</v>
      </c>
      <c r="G294" s="14" t="n">
        <v>1405</v>
      </c>
    </row>
    <row r="295" customFormat="false" ht="23.25" hidden="false" customHeight="false" outlineLevel="0" collapsed="false">
      <c r="A295" s="132" t="n">
        <v>291</v>
      </c>
      <c r="B295" s="67" t="s">
        <v>1158</v>
      </c>
      <c r="C295" s="12" t="s">
        <v>1289</v>
      </c>
      <c r="D295" s="52" t="s">
        <v>1922</v>
      </c>
      <c r="E295" s="14" t="s">
        <v>1923</v>
      </c>
      <c r="F295" s="41" t="s">
        <v>1924</v>
      </c>
      <c r="G295" s="14" t="n">
        <v>1405</v>
      </c>
    </row>
    <row r="296" customFormat="false" ht="23.25" hidden="false" customHeight="false" outlineLevel="0" collapsed="false">
      <c r="A296" s="132" t="n">
        <v>292</v>
      </c>
      <c r="B296" s="67" t="s">
        <v>1925</v>
      </c>
      <c r="C296" s="12" t="s">
        <v>1289</v>
      </c>
      <c r="D296" s="52" t="s">
        <v>1926</v>
      </c>
      <c r="E296" s="14" t="s">
        <v>1927</v>
      </c>
      <c r="F296" s="41" t="s">
        <v>1928</v>
      </c>
      <c r="G296" s="14" t="n">
        <v>1405</v>
      </c>
    </row>
    <row r="297" customFormat="false" ht="23.25" hidden="false" customHeight="false" outlineLevel="0" collapsed="false">
      <c r="A297" s="132" t="n">
        <v>293</v>
      </c>
      <c r="B297" s="67" t="s">
        <v>1925</v>
      </c>
      <c r="C297" s="12" t="s">
        <v>1289</v>
      </c>
      <c r="D297" s="52" t="s">
        <v>1929</v>
      </c>
      <c r="E297" s="14" t="s">
        <v>1930</v>
      </c>
      <c r="F297" s="41" t="s">
        <v>1928</v>
      </c>
      <c r="G297" s="14" t="n">
        <v>1405</v>
      </c>
    </row>
    <row r="298" customFormat="false" ht="23.25" hidden="false" customHeight="false" outlineLevel="0" collapsed="false">
      <c r="A298" s="132" t="n">
        <v>294</v>
      </c>
      <c r="B298" s="67" t="s">
        <v>1925</v>
      </c>
      <c r="C298" s="12" t="s">
        <v>1404</v>
      </c>
      <c r="D298" s="52" t="s">
        <v>1931</v>
      </c>
      <c r="E298" s="14" t="s">
        <v>1932</v>
      </c>
      <c r="F298" s="41" t="s">
        <v>1928</v>
      </c>
      <c r="G298" s="14" t="n">
        <v>1405</v>
      </c>
    </row>
    <row r="299" customFormat="false" ht="23.25" hidden="false" customHeight="false" outlineLevel="0" collapsed="false">
      <c r="A299" s="132" t="n">
        <v>295</v>
      </c>
      <c r="B299" s="67" t="s">
        <v>1206</v>
      </c>
      <c r="C299" s="12" t="s">
        <v>1404</v>
      </c>
      <c r="D299" s="52" t="s">
        <v>1933</v>
      </c>
      <c r="E299" s="14" t="s">
        <v>1934</v>
      </c>
      <c r="F299" s="41" t="s">
        <v>681</v>
      </c>
      <c r="G299" s="14" t="n">
        <v>1405</v>
      </c>
    </row>
    <row r="300" customFormat="false" ht="23.25" hidden="false" customHeight="false" outlineLevel="0" collapsed="false">
      <c r="A300" s="132" t="n">
        <v>296</v>
      </c>
      <c r="B300" s="67" t="s">
        <v>1206</v>
      </c>
      <c r="C300" s="12" t="s">
        <v>1404</v>
      </c>
      <c r="D300" s="52" t="s">
        <v>1935</v>
      </c>
      <c r="E300" s="14" t="s">
        <v>1936</v>
      </c>
      <c r="F300" s="41" t="s">
        <v>681</v>
      </c>
      <c r="G300" s="14" t="n">
        <v>1405</v>
      </c>
    </row>
    <row r="301" customFormat="false" ht="23.25" hidden="false" customHeight="false" outlineLevel="0" collapsed="false">
      <c r="A301" s="132" t="n">
        <v>297</v>
      </c>
      <c r="B301" s="67" t="s">
        <v>1158</v>
      </c>
      <c r="C301" s="12" t="s">
        <v>1404</v>
      </c>
      <c r="D301" s="52" t="s">
        <v>1937</v>
      </c>
      <c r="E301" s="14" t="s">
        <v>1938</v>
      </c>
      <c r="F301" s="41" t="s">
        <v>681</v>
      </c>
      <c r="G301" s="14" t="n">
        <v>1405</v>
      </c>
    </row>
    <row r="302" customFormat="false" ht="23.25" hidden="false" customHeight="false" outlineLevel="0" collapsed="false">
      <c r="A302" s="132" t="n">
        <v>298</v>
      </c>
      <c r="B302" s="12" t="s">
        <v>1045</v>
      </c>
      <c r="C302" s="12" t="s">
        <v>1289</v>
      </c>
      <c r="D302" s="52" t="s">
        <v>1939</v>
      </c>
      <c r="E302" s="14" t="s">
        <v>1940</v>
      </c>
      <c r="F302" s="41" t="s">
        <v>681</v>
      </c>
      <c r="G302" s="14" t="n">
        <v>1405</v>
      </c>
    </row>
    <row r="303" customFormat="false" ht="23.25" hidden="false" customHeight="false" outlineLevel="0" collapsed="false">
      <c r="A303" s="132" t="n">
        <v>299</v>
      </c>
      <c r="B303" s="12" t="s">
        <v>1045</v>
      </c>
      <c r="C303" s="12" t="s">
        <v>1289</v>
      </c>
      <c r="D303" s="144" t="s">
        <v>1941</v>
      </c>
      <c r="E303" s="14" t="s">
        <v>1942</v>
      </c>
      <c r="F303" s="41" t="s">
        <v>681</v>
      </c>
      <c r="G303" s="14" t="n">
        <v>1405</v>
      </c>
    </row>
    <row r="304" customFormat="false" ht="23.25" hidden="false" customHeight="false" outlineLevel="0" collapsed="false">
      <c r="A304" s="132" t="n">
        <v>300</v>
      </c>
      <c r="B304" s="12" t="s">
        <v>1045</v>
      </c>
      <c r="C304" s="12" t="s">
        <v>1289</v>
      </c>
      <c r="D304" s="144" t="s">
        <v>1943</v>
      </c>
      <c r="E304" s="14" t="s">
        <v>1944</v>
      </c>
      <c r="F304" s="41" t="s">
        <v>681</v>
      </c>
      <c r="G304" s="14" t="n">
        <v>1405</v>
      </c>
    </row>
    <row r="305" customFormat="false" ht="24" hidden="false" customHeight="true" outlineLevel="0" collapsed="false">
      <c r="A305" s="132" t="n">
        <v>301</v>
      </c>
      <c r="B305" s="12" t="s">
        <v>1045</v>
      </c>
      <c r="C305" s="12" t="s">
        <v>1289</v>
      </c>
      <c r="D305" s="144" t="s">
        <v>1945</v>
      </c>
      <c r="E305" s="14" t="s">
        <v>1946</v>
      </c>
      <c r="F305" s="41" t="s">
        <v>681</v>
      </c>
      <c r="G305" s="14" t="n">
        <v>1405</v>
      </c>
    </row>
    <row r="306" customFormat="false" ht="23.25" hidden="false" customHeight="false" outlineLevel="0" collapsed="false">
      <c r="A306" s="132" t="n">
        <v>302</v>
      </c>
      <c r="B306" s="128" t="s">
        <v>1947</v>
      </c>
      <c r="C306" s="12" t="s">
        <v>1289</v>
      </c>
      <c r="D306" s="52" t="s">
        <v>1948</v>
      </c>
      <c r="E306" s="14" t="s">
        <v>1949</v>
      </c>
      <c r="F306" s="41" t="s">
        <v>160</v>
      </c>
      <c r="G306" s="14" t="n">
        <v>1405</v>
      </c>
    </row>
    <row r="307" customFormat="false" ht="23.25" hidden="false" customHeight="false" outlineLevel="0" collapsed="false">
      <c r="A307" s="132" t="n">
        <v>303</v>
      </c>
      <c r="B307" s="128" t="s">
        <v>1947</v>
      </c>
      <c r="C307" s="12" t="s">
        <v>1289</v>
      </c>
      <c r="D307" s="52" t="s">
        <v>1950</v>
      </c>
      <c r="E307" s="14" t="s">
        <v>1951</v>
      </c>
      <c r="F307" s="41" t="s">
        <v>160</v>
      </c>
      <c r="G307" s="14" t="n">
        <v>1405</v>
      </c>
    </row>
    <row r="308" customFormat="false" ht="23.25" hidden="false" customHeight="false" outlineLevel="0" collapsed="false">
      <c r="A308" s="132" t="n">
        <v>304</v>
      </c>
      <c r="B308" s="128" t="s">
        <v>1947</v>
      </c>
      <c r="C308" s="12" t="s">
        <v>1289</v>
      </c>
      <c r="D308" s="52" t="s">
        <v>1952</v>
      </c>
      <c r="E308" s="14" t="s">
        <v>1953</v>
      </c>
      <c r="F308" s="41" t="s">
        <v>160</v>
      </c>
      <c r="G308" s="14" t="n">
        <v>1405</v>
      </c>
    </row>
    <row r="309" customFormat="false" ht="23.25" hidden="false" customHeight="false" outlineLevel="0" collapsed="false">
      <c r="A309" s="132" t="n">
        <v>305</v>
      </c>
      <c r="B309" s="128" t="s">
        <v>1947</v>
      </c>
      <c r="C309" s="12" t="s">
        <v>1289</v>
      </c>
      <c r="D309" s="52" t="s">
        <v>1954</v>
      </c>
      <c r="E309" s="14" t="s">
        <v>1955</v>
      </c>
      <c r="F309" s="41" t="s">
        <v>160</v>
      </c>
      <c r="G309" s="14" t="n">
        <v>1405</v>
      </c>
    </row>
    <row r="310" customFormat="false" ht="23.25" hidden="false" customHeight="false" outlineLevel="0" collapsed="false">
      <c r="A310" s="132" t="n">
        <v>306</v>
      </c>
      <c r="B310" s="12" t="s">
        <v>1956</v>
      </c>
      <c r="C310" s="12" t="s">
        <v>1289</v>
      </c>
      <c r="D310" s="52" t="s">
        <v>1957</v>
      </c>
      <c r="E310" s="14" t="s">
        <v>1958</v>
      </c>
      <c r="F310" s="41" t="s">
        <v>1959</v>
      </c>
      <c r="G310" s="14" t="n">
        <v>1405</v>
      </c>
    </row>
    <row r="311" customFormat="false" ht="23.25" hidden="false" customHeight="false" outlineLevel="0" collapsed="false">
      <c r="A311" s="132" t="n">
        <v>307</v>
      </c>
      <c r="B311" s="12" t="s">
        <v>1956</v>
      </c>
      <c r="C311" s="12" t="s">
        <v>1289</v>
      </c>
      <c r="D311" s="52" t="s">
        <v>1948</v>
      </c>
      <c r="E311" s="14" t="s">
        <v>1960</v>
      </c>
      <c r="F311" s="41" t="s">
        <v>1959</v>
      </c>
      <c r="G311" s="14" t="n">
        <v>1405</v>
      </c>
    </row>
    <row r="312" customFormat="false" ht="23.25" hidden="false" customHeight="false" outlineLevel="0" collapsed="false">
      <c r="A312" s="132" t="n">
        <v>308</v>
      </c>
      <c r="B312" s="12" t="s">
        <v>1961</v>
      </c>
      <c r="C312" s="12" t="s">
        <v>1289</v>
      </c>
      <c r="D312" s="93" t="s">
        <v>1962</v>
      </c>
      <c r="E312" s="14" t="s">
        <v>1963</v>
      </c>
      <c r="F312" s="41" t="s">
        <v>1964</v>
      </c>
      <c r="G312" s="14" t="n">
        <v>1405</v>
      </c>
    </row>
    <row r="313" customFormat="false" ht="23.25" hidden="false" customHeight="false" outlineLevel="0" collapsed="false">
      <c r="A313" s="132" t="n">
        <v>309</v>
      </c>
      <c r="B313" s="12" t="s">
        <v>1965</v>
      </c>
      <c r="C313" s="12" t="s">
        <v>1289</v>
      </c>
      <c r="D313" s="93" t="s">
        <v>1966</v>
      </c>
      <c r="E313" s="14" t="s">
        <v>1967</v>
      </c>
      <c r="F313" s="41" t="s">
        <v>1964</v>
      </c>
      <c r="G313" s="14" t="n">
        <v>1405</v>
      </c>
    </row>
    <row r="314" customFormat="false" ht="23.25" hidden="false" customHeight="false" outlineLevel="0" collapsed="false">
      <c r="A314" s="132" t="n">
        <v>310</v>
      </c>
      <c r="B314" s="12" t="s">
        <v>1965</v>
      </c>
      <c r="C314" s="12" t="s">
        <v>1289</v>
      </c>
      <c r="D314" s="93" t="s">
        <v>1968</v>
      </c>
      <c r="E314" s="14" t="s">
        <v>1969</v>
      </c>
      <c r="F314" s="41" t="s">
        <v>1964</v>
      </c>
      <c r="G314" s="14" t="n">
        <v>1405</v>
      </c>
    </row>
    <row r="315" customFormat="false" ht="21.75" hidden="false" customHeight="true" outlineLevel="0" collapsed="false">
      <c r="A315" s="132" t="n">
        <v>311</v>
      </c>
      <c r="B315" s="12" t="s">
        <v>1965</v>
      </c>
      <c r="C315" s="12" t="s">
        <v>1289</v>
      </c>
      <c r="D315" s="93" t="s">
        <v>1970</v>
      </c>
      <c r="E315" s="14" t="s">
        <v>1971</v>
      </c>
      <c r="F315" s="41" t="s">
        <v>1964</v>
      </c>
      <c r="G315" s="14" t="n">
        <v>1405</v>
      </c>
    </row>
    <row r="316" customFormat="false" ht="23.25" hidden="false" customHeight="false" outlineLevel="0" collapsed="false">
      <c r="A316" s="132" t="n">
        <v>312</v>
      </c>
      <c r="B316" s="12" t="s">
        <v>1965</v>
      </c>
      <c r="C316" s="12" t="s">
        <v>1289</v>
      </c>
      <c r="D316" s="52" t="s">
        <v>1972</v>
      </c>
      <c r="E316" s="14" t="s">
        <v>1973</v>
      </c>
      <c r="F316" s="41" t="s">
        <v>1964</v>
      </c>
      <c r="G316" s="14" t="n">
        <v>1405</v>
      </c>
    </row>
    <row r="317" customFormat="false" ht="23.25" hidden="false" customHeight="false" outlineLevel="0" collapsed="false">
      <c r="A317" s="132" t="n">
        <v>313</v>
      </c>
      <c r="B317" s="12" t="s">
        <v>1965</v>
      </c>
      <c r="C317" s="12" t="s">
        <v>1289</v>
      </c>
      <c r="D317" s="93" t="s">
        <v>1974</v>
      </c>
      <c r="E317" s="14" t="s">
        <v>1975</v>
      </c>
      <c r="F317" s="41" t="s">
        <v>1964</v>
      </c>
      <c r="G317" s="14" t="n">
        <v>1405</v>
      </c>
    </row>
    <row r="318" customFormat="false" ht="23.25" hidden="false" customHeight="false" outlineLevel="0" collapsed="false">
      <c r="A318" s="132" t="n">
        <v>314</v>
      </c>
      <c r="B318" s="12" t="s">
        <v>1965</v>
      </c>
      <c r="C318" s="12" t="s">
        <v>1289</v>
      </c>
      <c r="D318" s="93" t="s">
        <v>1976</v>
      </c>
      <c r="E318" s="14" t="s">
        <v>1977</v>
      </c>
      <c r="F318" s="41" t="s">
        <v>1964</v>
      </c>
      <c r="G318" s="14" t="n">
        <v>1405</v>
      </c>
    </row>
    <row r="319" customFormat="false" ht="23.25" hidden="false" customHeight="false" outlineLevel="0" collapsed="false">
      <c r="A319" s="132" t="n">
        <v>315</v>
      </c>
      <c r="B319" s="12" t="s">
        <v>1965</v>
      </c>
      <c r="C319" s="12" t="s">
        <v>1289</v>
      </c>
      <c r="D319" s="93" t="s">
        <v>1978</v>
      </c>
      <c r="E319" s="14" t="s">
        <v>1979</v>
      </c>
      <c r="F319" s="41" t="s">
        <v>1964</v>
      </c>
      <c r="G319" s="14" t="n">
        <v>1405</v>
      </c>
    </row>
    <row r="320" customFormat="false" ht="23.25" hidden="false" customHeight="false" outlineLevel="0" collapsed="false">
      <c r="A320" s="132" t="n">
        <v>316</v>
      </c>
      <c r="B320" s="12" t="s">
        <v>1965</v>
      </c>
      <c r="C320" s="12" t="s">
        <v>1289</v>
      </c>
      <c r="D320" s="93" t="s">
        <v>1980</v>
      </c>
      <c r="E320" s="14" t="s">
        <v>1981</v>
      </c>
      <c r="F320" s="41" t="s">
        <v>1964</v>
      </c>
      <c r="G320" s="14" t="n">
        <v>1405</v>
      </c>
    </row>
    <row r="321" customFormat="false" ht="23.25" hidden="false" customHeight="false" outlineLevel="0" collapsed="false">
      <c r="A321" s="132" t="n">
        <v>317</v>
      </c>
      <c r="B321" s="12" t="s">
        <v>1965</v>
      </c>
      <c r="C321" s="12" t="s">
        <v>1289</v>
      </c>
      <c r="D321" s="93" t="s">
        <v>1982</v>
      </c>
      <c r="E321" s="14" t="s">
        <v>1983</v>
      </c>
      <c r="F321" s="41" t="s">
        <v>1964</v>
      </c>
      <c r="G321" s="14" t="n">
        <v>1405</v>
      </c>
    </row>
    <row r="322" customFormat="false" ht="23.25" hidden="false" customHeight="false" outlineLevel="0" collapsed="false">
      <c r="A322" s="132" t="n">
        <v>318</v>
      </c>
      <c r="B322" s="12" t="s">
        <v>1965</v>
      </c>
      <c r="C322" s="12" t="s">
        <v>1289</v>
      </c>
      <c r="D322" s="93" t="s">
        <v>1984</v>
      </c>
      <c r="E322" s="14" t="s">
        <v>1985</v>
      </c>
      <c r="F322" s="41" t="s">
        <v>1964</v>
      </c>
      <c r="G322" s="14" t="n">
        <v>1405</v>
      </c>
    </row>
    <row r="323" customFormat="false" ht="23.25" hidden="false" customHeight="false" outlineLevel="0" collapsed="false">
      <c r="A323" s="132" t="n">
        <v>319</v>
      </c>
      <c r="B323" s="12" t="s">
        <v>1965</v>
      </c>
      <c r="C323" s="12" t="s">
        <v>1289</v>
      </c>
      <c r="D323" s="93" t="s">
        <v>1986</v>
      </c>
      <c r="E323" s="14" t="s">
        <v>1987</v>
      </c>
      <c r="F323" s="41" t="s">
        <v>1964</v>
      </c>
      <c r="G323" s="14" t="n">
        <v>1405</v>
      </c>
    </row>
    <row r="324" customFormat="false" ht="23.25" hidden="false" customHeight="false" outlineLevel="0" collapsed="false">
      <c r="A324" s="132" t="n">
        <v>320</v>
      </c>
      <c r="B324" s="12" t="s">
        <v>1988</v>
      </c>
      <c r="C324" s="12" t="s">
        <v>1289</v>
      </c>
      <c r="D324" s="93" t="s">
        <v>1989</v>
      </c>
      <c r="E324" s="14" t="s">
        <v>1990</v>
      </c>
      <c r="F324" s="41" t="s">
        <v>1991</v>
      </c>
      <c r="G324" s="14" t="n">
        <v>1405</v>
      </c>
    </row>
    <row r="325" customFormat="false" ht="23.25" hidden="false" customHeight="false" outlineLevel="0" collapsed="false">
      <c r="A325" s="132" t="n">
        <v>321</v>
      </c>
      <c r="B325" s="12" t="s">
        <v>1988</v>
      </c>
      <c r="C325" s="12" t="s">
        <v>1289</v>
      </c>
      <c r="D325" s="93" t="s">
        <v>1992</v>
      </c>
      <c r="E325" s="14" t="s">
        <v>1993</v>
      </c>
      <c r="F325" s="41" t="s">
        <v>1991</v>
      </c>
      <c r="G325" s="14" t="n">
        <v>1405</v>
      </c>
    </row>
    <row r="326" customFormat="false" ht="23.25" hidden="false" customHeight="false" outlineLevel="0" collapsed="false">
      <c r="A326" s="132" t="n">
        <v>322</v>
      </c>
      <c r="B326" s="12" t="s">
        <v>1988</v>
      </c>
      <c r="C326" s="12" t="s">
        <v>1289</v>
      </c>
      <c r="D326" s="93" t="s">
        <v>1994</v>
      </c>
      <c r="E326" s="14" t="s">
        <v>1995</v>
      </c>
      <c r="F326" s="41" t="s">
        <v>1991</v>
      </c>
      <c r="G326" s="14" t="n">
        <v>1405</v>
      </c>
    </row>
    <row r="327" customFormat="false" ht="23.25" hidden="false" customHeight="false" outlineLevel="0" collapsed="false">
      <c r="A327" s="132" t="n">
        <v>323</v>
      </c>
      <c r="B327" s="12" t="s">
        <v>1988</v>
      </c>
      <c r="C327" s="12" t="s">
        <v>1289</v>
      </c>
      <c r="D327" s="93" t="s">
        <v>1996</v>
      </c>
      <c r="E327" s="14" t="s">
        <v>1997</v>
      </c>
      <c r="F327" s="41" t="s">
        <v>1991</v>
      </c>
      <c r="G327" s="14" t="n">
        <v>1405</v>
      </c>
    </row>
    <row r="328" customFormat="false" ht="23.25" hidden="false" customHeight="false" outlineLevel="0" collapsed="false">
      <c r="A328" s="132" t="n">
        <v>324</v>
      </c>
      <c r="B328" s="12" t="s">
        <v>1998</v>
      </c>
      <c r="C328" s="12" t="s">
        <v>1289</v>
      </c>
      <c r="D328" s="52" t="s">
        <v>1948</v>
      </c>
      <c r="E328" s="14" t="s">
        <v>1999</v>
      </c>
      <c r="F328" s="41" t="s">
        <v>2000</v>
      </c>
      <c r="G328" s="14" t="n">
        <v>1405</v>
      </c>
    </row>
    <row r="329" customFormat="false" ht="23.25" hidden="false" customHeight="false" outlineLevel="0" collapsed="false">
      <c r="A329" s="132" t="n">
        <v>325</v>
      </c>
      <c r="B329" s="12" t="s">
        <v>1998</v>
      </c>
      <c r="C329" s="12" t="s">
        <v>1289</v>
      </c>
      <c r="D329" s="52" t="s">
        <v>2001</v>
      </c>
      <c r="E329" s="14" t="s">
        <v>2002</v>
      </c>
      <c r="F329" s="41" t="s">
        <v>2000</v>
      </c>
      <c r="G329" s="14" t="n">
        <v>1405</v>
      </c>
    </row>
    <row r="330" customFormat="false" ht="23.25" hidden="false" customHeight="false" outlineLevel="0" collapsed="false">
      <c r="A330" s="132" t="n">
        <v>326</v>
      </c>
      <c r="B330" s="12" t="s">
        <v>1998</v>
      </c>
      <c r="C330" s="12" t="s">
        <v>1289</v>
      </c>
      <c r="D330" s="52" t="s">
        <v>2003</v>
      </c>
      <c r="E330" s="14" t="s">
        <v>2004</v>
      </c>
      <c r="F330" s="41" t="s">
        <v>2000</v>
      </c>
      <c r="G330" s="14" t="n">
        <v>1405</v>
      </c>
    </row>
    <row r="331" customFormat="false" ht="23.25" hidden="false" customHeight="false" outlineLevel="0" collapsed="false">
      <c r="A331" s="132" t="n">
        <v>327</v>
      </c>
      <c r="B331" s="12" t="s">
        <v>1998</v>
      </c>
      <c r="C331" s="12" t="s">
        <v>1289</v>
      </c>
      <c r="D331" s="52" t="s">
        <v>2005</v>
      </c>
      <c r="E331" s="14" t="s">
        <v>2006</v>
      </c>
      <c r="F331" s="41" t="s">
        <v>2000</v>
      </c>
      <c r="G331" s="14" t="n">
        <v>1405</v>
      </c>
    </row>
    <row r="332" customFormat="false" ht="23.25" hidden="false" customHeight="false" outlineLevel="0" collapsed="false">
      <c r="A332" s="132" t="n">
        <v>328</v>
      </c>
      <c r="B332" s="12" t="s">
        <v>1141</v>
      </c>
      <c r="C332" s="12" t="s">
        <v>1289</v>
      </c>
      <c r="D332" s="52" t="s">
        <v>2007</v>
      </c>
      <c r="E332" s="14" t="s">
        <v>2008</v>
      </c>
      <c r="F332" s="41" t="s">
        <v>687</v>
      </c>
      <c r="G332" s="14" t="n">
        <v>1405</v>
      </c>
    </row>
    <row r="333" customFormat="false" ht="23.25" hidden="false" customHeight="false" outlineLevel="0" collapsed="false">
      <c r="A333" s="132" t="n">
        <v>329</v>
      </c>
      <c r="B333" s="12" t="s">
        <v>1141</v>
      </c>
      <c r="C333" s="12" t="s">
        <v>1289</v>
      </c>
      <c r="D333" s="52" t="s">
        <v>2009</v>
      </c>
      <c r="E333" s="14" t="s">
        <v>2010</v>
      </c>
      <c r="F333" s="41" t="s">
        <v>687</v>
      </c>
      <c r="G333" s="14" t="n">
        <v>1405</v>
      </c>
    </row>
    <row r="334" customFormat="false" ht="23.25" hidden="false" customHeight="false" outlineLevel="0" collapsed="false">
      <c r="A334" s="132" t="n">
        <v>330</v>
      </c>
      <c r="B334" s="12" t="s">
        <v>1141</v>
      </c>
      <c r="C334" s="12" t="s">
        <v>1289</v>
      </c>
      <c r="D334" s="52" t="s">
        <v>2003</v>
      </c>
      <c r="E334" s="14" t="s">
        <v>2011</v>
      </c>
      <c r="F334" s="41" t="s">
        <v>687</v>
      </c>
      <c r="G334" s="14" t="n">
        <v>1405</v>
      </c>
    </row>
    <row r="335" customFormat="false" ht="23.25" hidden="false" customHeight="false" outlineLevel="0" collapsed="false">
      <c r="A335" s="132" t="n">
        <v>331</v>
      </c>
      <c r="B335" s="12" t="s">
        <v>1141</v>
      </c>
      <c r="C335" s="12" t="s">
        <v>1289</v>
      </c>
      <c r="D335" s="52" t="s">
        <v>2012</v>
      </c>
      <c r="E335" s="14" t="s">
        <v>2013</v>
      </c>
      <c r="F335" s="41" t="s">
        <v>687</v>
      </c>
      <c r="G335" s="14" t="n">
        <v>1405</v>
      </c>
    </row>
    <row r="336" customFormat="false" ht="23.25" hidden="false" customHeight="false" outlineLevel="0" collapsed="false">
      <c r="A336" s="132" t="n">
        <v>332</v>
      </c>
      <c r="B336" s="12" t="s">
        <v>2014</v>
      </c>
      <c r="C336" s="12" t="s">
        <v>1289</v>
      </c>
      <c r="D336" s="52" t="s">
        <v>2015</v>
      </c>
      <c r="E336" s="14" t="s">
        <v>2016</v>
      </c>
      <c r="F336" s="41" t="s">
        <v>2017</v>
      </c>
      <c r="G336" s="14" t="n">
        <v>1405</v>
      </c>
    </row>
    <row r="337" customFormat="false" ht="23.25" hidden="false" customHeight="false" outlineLevel="0" collapsed="false">
      <c r="A337" s="132" t="n">
        <v>333</v>
      </c>
      <c r="B337" s="12" t="s">
        <v>2014</v>
      </c>
      <c r="C337" s="12" t="s">
        <v>1289</v>
      </c>
      <c r="D337" s="52" t="s">
        <v>2018</v>
      </c>
      <c r="E337" s="14" t="s">
        <v>2019</v>
      </c>
      <c r="F337" s="41" t="s">
        <v>2017</v>
      </c>
      <c r="G337" s="14" t="n">
        <v>1405</v>
      </c>
    </row>
    <row r="338" customFormat="false" ht="23.25" hidden="false" customHeight="false" outlineLevel="0" collapsed="false">
      <c r="A338" s="132" t="n">
        <v>334</v>
      </c>
      <c r="B338" s="12" t="s">
        <v>2014</v>
      </c>
      <c r="C338" s="12" t="s">
        <v>1289</v>
      </c>
      <c r="D338" s="52" t="s">
        <v>2020</v>
      </c>
      <c r="E338" s="14" t="s">
        <v>2021</v>
      </c>
      <c r="F338" s="41" t="s">
        <v>2017</v>
      </c>
      <c r="G338" s="14" t="n">
        <v>1405</v>
      </c>
    </row>
    <row r="339" customFormat="false" ht="23.25" hidden="false" customHeight="false" outlineLevel="0" collapsed="false">
      <c r="A339" s="132" t="n">
        <v>335</v>
      </c>
      <c r="B339" s="12" t="s">
        <v>2014</v>
      </c>
      <c r="C339" s="12" t="s">
        <v>1289</v>
      </c>
      <c r="D339" s="52" t="s">
        <v>2022</v>
      </c>
      <c r="E339" s="14" t="s">
        <v>2023</v>
      </c>
      <c r="F339" s="41" t="s">
        <v>2017</v>
      </c>
      <c r="G339" s="14" t="n">
        <v>1405</v>
      </c>
    </row>
    <row r="340" customFormat="false" ht="23.25" hidden="false" customHeight="false" outlineLevel="0" collapsed="false">
      <c r="A340" s="132" t="n">
        <v>336</v>
      </c>
      <c r="B340" s="12" t="s">
        <v>349</v>
      </c>
      <c r="C340" s="12" t="s">
        <v>1289</v>
      </c>
      <c r="D340" s="52" t="s">
        <v>2024</v>
      </c>
      <c r="E340" s="14" t="s">
        <v>2025</v>
      </c>
      <c r="F340" s="41" t="s">
        <v>696</v>
      </c>
      <c r="G340" s="14" t="n">
        <v>1405</v>
      </c>
    </row>
    <row r="341" customFormat="false" ht="23.25" hidden="false" customHeight="false" outlineLevel="0" collapsed="false">
      <c r="A341" s="132" t="n">
        <v>337</v>
      </c>
      <c r="B341" s="12" t="s">
        <v>349</v>
      </c>
      <c r="C341" s="12" t="s">
        <v>1289</v>
      </c>
      <c r="D341" s="52" t="s">
        <v>1926</v>
      </c>
      <c r="E341" s="14" t="s">
        <v>2026</v>
      </c>
      <c r="F341" s="41" t="s">
        <v>696</v>
      </c>
      <c r="G341" s="14" t="n">
        <v>1405</v>
      </c>
    </row>
    <row r="342" customFormat="false" ht="23.25" hidden="false" customHeight="false" outlineLevel="0" collapsed="false">
      <c r="A342" s="132" t="n">
        <v>338</v>
      </c>
      <c r="B342" s="12" t="s">
        <v>2027</v>
      </c>
      <c r="C342" s="12" t="s">
        <v>1289</v>
      </c>
      <c r="D342" s="52" t="s">
        <v>2028</v>
      </c>
      <c r="E342" s="14" t="s">
        <v>2029</v>
      </c>
      <c r="F342" s="41" t="s">
        <v>1164</v>
      </c>
      <c r="G342" s="14" t="n">
        <v>1405</v>
      </c>
    </row>
    <row r="343" customFormat="false" ht="23.25" hidden="false" customHeight="false" outlineLevel="0" collapsed="false">
      <c r="A343" s="132" t="n">
        <v>339</v>
      </c>
      <c r="B343" s="12" t="s">
        <v>2027</v>
      </c>
      <c r="C343" s="12" t="s">
        <v>1289</v>
      </c>
      <c r="D343" s="52" t="s">
        <v>2030</v>
      </c>
      <c r="E343" s="14" t="s">
        <v>2031</v>
      </c>
      <c r="F343" s="41" t="s">
        <v>1164</v>
      </c>
      <c r="G343" s="14" t="n">
        <v>1405</v>
      </c>
    </row>
    <row r="344" customFormat="false" ht="23.25" hidden="false" customHeight="false" outlineLevel="0" collapsed="false">
      <c r="A344" s="132" t="n">
        <v>340</v>
      </c>
      <c r="B344" s="12" t="s">
        <v>2027</v>
      </c>
      <c r="C344" s="12" t="s">
        <v>1289</v>
      </c>
      <c r="D344" s="52" t="s">
        <v>2032</v>
      </c>
      <c r="E344" s="14" t="s">
        <v>2033</v>
      </c>
      <c r="F344" s="41" t="s">
        <v>1164</v>
      </c>
      <c r="G344" s="14" t="n">
        <v>1405</v>
      </c>
    </row>
    <row r="345" customFormat="false" ht="23.25" hidden="false" customHeight="false" outlineLevel="0" collapsed="false">
      <c r="A345" s="132" t="n">
        <v>341</v>
      </c>
      <c r="B345" s="12" t="s">
        <v>2027</v>
      </c>
      <c r="C345" s="12" t="s">
        <v>1289</v>
      </c>
      <c r="D345" s="52" t="s">
        <v>2034</v>
      </c>
      <c r="E345" s="14" t="s">
        <v>2035</v>
      </c>
      <c r="F345" s="41" t="s">
        <v>1164</v>
      </c>
      <c r="G345" s="14" t="n">
        <v>1405</v>
      </c>
    </row>
    <row r="346" customFormat="false" ht="23.25" hidden="false" customHeight="false" outlineLevel="0" collapsed="false">
      <c r="A346" s="132" t="n">
        <v>342</v>
      </c>
      <c r="B346" s="12" t="s">
        <v>2027</v>
      </c>
      <c r="C346" s="12" t="s">
        <v>1289</v>
      </c>
      <c r="D346" s="52" t="s">
        <v>2036</v>
      </c>
      <c r="E346" s="14" t="s">
        <v>2037</v>
      </c>
      <c r="F346" s="41" t="s">
        <v>1164</v>
      </c>
      <c r="G346" s="14" t="n">
        <v>1405</v>
      </c>
    </row>
    <row r="347" customFormat="false" ht="23.25" hidden="false" customHeight="false" outlineLevel="0" collapsed="false">
      <c r="A347" s="132" t="n">
        <v>343</v>
      </c>
      <c r="B347" s="12" t="s">
        <v>2038</v>
      </c>
      <c r="C347" s="12" t="s">
        <v>1289</v>
      </c>
      <c r="D347" s="52" t="s">
        <v>2039</v>
      </c>
      <c r="E347" s="14" t="s">
        <v>2040</v>
      </c>
      <c r="F347" s="41" t="s">
        <v>2041</v>
      </c>
      <c r="G347" s="14" t="n">
        <v>1405</v>
      </c>
    </row>
    <row r="348" customFormat="false" ht="23.25" hidden="false" customHeight="false" outlineLevel="0" collapsed="false">
      <c r="A348" s="132" t="n">
        <v>344</v>
      </c>
      <c r="B348" s="12" t="s">
        <v>2038</v>
      </c>
      <c r="C348" s="12" t="s">
        <v>1289</v>
      </c>
      <c r="D348" s="52" t="s">
        <v>2034</v>
      </c>
      <c r="E348" s="14" t="s">
        <v>2042</v>
      </c>
      <c r="F348" s="41" t="s">
        <v>2041</v>
      </c>
      <c r="G348" s="14" t="n">
        <v>1405</v>
      </c>
    </row>
    <row r="349" customFormat="false" ht="23.25" hidden="false" customHeight="false" outlineLevel="0" collapsed="false">
      <c r="A349" s="132" t="n">
        <v>345</v>
      </c>
      <c r="B349" s="12" t="s">
        <v>2038</v>
      </c>
      <c r="C349" s="12" t="s">
        <v>1289</v>
      </c>
      <c r="D349" s="52" t="s">
        <v>2043</v>
      </c>
      <c r="E349" s="14" t="s">
        <v>2044</v>
      </c>
      <c r="F349" s="41" t="s">
        <v>2041</v>
      </c>
      <c r="G349" s="14" t="n">
        <v>1405</v>
      </c>
    </row>
    <row r="350" customFormat="false" ht="23.25" hidden="false" customHeight="false" outlineLevel="0" collapsed="false">
      <c r="A350" s="132" t="n">
        <v>346</v>
      </c>
      <c r="B350" s="12" t="s">
        <v>705</v>
      </c>
      <c r="C350" s="12" t="s">
        <v>1289</v>
      </c>
      <c r="D350" s="52" t="s">
        <v>2045</v>
      </c>
      <c r="E350" s="14" t="s">
        <v>2046</v>
      </c>
      <c r="F350" s="41" t="s">
        <v>699</v>
      </c>
      <c r="G350" s="14" t="n">
        <v>1405</v>
      </c>
    </row>
    <row r="351" customFormat="false" ht="23.25" hidden="false" customHeight="false" outlineLevel="0" collapsed="false">
      <c r="A351" s="132" t="n">
        <v>347</v>
      </c>
      <c r="B351" s="12" t="s">
        <v>705</v>
      </c>
      <c r="C351" s="12" t="s">
        <v>1289</v>
      </c>
      <c r="D351" s="52" t="s">
        <v>2047</v>
      </c>
      <c r="E351" s="14" t="s">
        <v>2048</v>
      </c>
      <c r="F351" s="41" t="s">
        <v>699</v>
      </c>
      <c r="G351" s="14" t="n">
        <v>1405</v>
      </c>
    </row>
    <row r="352" customFormat="false" ht="23.25" hidden="false" customHeight="false" outlineLevel="0" collapsed="false">
      <c r="A352" s="132" t="n">
        <v>348</v>
      </c>
      <c r="B352" s="12" t="s">
        <v>705</v>
      </c>
      <c r="C352" s="12" t="s">
        <v>1289</v>
      </c>
      <c r="D352" s="93" t="s">
        <v>2049</v>
      </c>
      <c r="E352" s="14" t="s">
        <v>2050</v>
      </c>
      <c r="F352" s="41" t="s">
        <v>699</v>
      </c>
      <c r="G352" s="14" t="n">
        <v>1405</v>
      </c>
    </row>
    <row r="353" customFormat="false" ht="23.25" hidden="false" customHeight="false" outlineLevel="0" collapsed="false">
      <c r="A353" s="132" t="n">
        <v>349</v>
      </c>
      <c r="B353" s="12" t="s">
        <v>705</v>
      </c>
      <c r="C353" s="12" t="s">
        <v>1289</v>
      </c>
      <c r="D353" s="52" t="s">
        <v>2043</v>
      </c>
      <c r="E353" s="14" t="s">
        <v>2051</v>
      </c>
      <c r="F353" s="41" t="s">
        <v>699</v>
      </c>
      <c r="G353" s="14" t="n">
        <v>1405</v>
      </c>
    </row>
    <row r="354" customFormat="false" ht="23.25" hidden="false" customHeight="false" outlineLevel="0" collapsed="false">
      <c r="A354" s="132" t="n">
        <v>350</v>
      </c>
      <c r="B354" s="12" t="s">
        <v>2052</v>
      </c>
      <c r="C354" s="12" t="s">
        <v>1289</v>
      </c>
      <c r="D354" s="52" t="s">
        <v>2053</v>
      </c>
      <c r="E354" s="14" t="s">
        <v>2054</v>
      </c>
      <c r="F354" s="41" t="s">
        <v>719</v>
      </c>
      <c r="G354" s="14" t="n">
        <v>1405</v>
      </c>
    </row>
    <row r="355" customFormat="false" ht="23.25" hidden="false" customHeight="false" outlineLevel="0" collapsed="false">
      <c r="A355" s="132" t="n">
        <v>351</v>
      </c>
      <c r="B355" s="12" t="s">
        <v>2052</v>
      </c>
      <c r="C355" s="12" t="s">
        <v>1289</v>
      </c>
      <c r="D355" s="93" t="s">
        <v>2055</v>
      </c>
      <c r="E355" s="14" t="s">
        <v>2056</v>
      </c>
      <c r="F355" s="41" t="s">
        <v>719</v>
      </c>
      <c r="G355" s="14" t="n">
        <v>1405</v>
      </c>
    </row>
    <row r="356" customFormat="false" ht="23.25" hidden="false" customHeight="false" outlineLevel="0" collapsed="false">
      <c r="A356" s="132" t="n">
        <v>352</v>
      </c>
      <c r="B356" s="12" t="s">
        <v>2052</v>
      </c>
      <c r="C356" s="12" t="s">
        <v>1289</v>
      </c>
      <c r="D356" s="93" t="s">
        <v>2057</v>
      </c>
      <c r="E356" s="14" t="s">
        <v>2058</v>
      </c>
      <c r="F356" s="41" t="s">
        <v>719</v>
      </c>
      <c r="G356" s="14" t="n">
        <v>1405</v>
      </c>
    </row>
    <row r="357" customFormat="false" ht="23.25" hidden="false" customHeight="false" outlineLevel="0" collapsed="false">
      <c r="A357" s="132" t="n">
        <v>353</v>
      </c>
      <c r="B357" s="12" t="s">
        <v>2052</v>
      </c>
      <c r="C357" s="12" t="s">
        <v>1289</v>
      </c>
      <c r="D357" s="93" t="s">
        <v>2059</v>
      </c>
      <c r="E357" s="14" t="s">
        <v>2060</v>
      </c>
      <c r="F357" s="41" t="s">
        <v>719</v>
      </c>
      <c r="G357" s="14" t="n">
        <v>1405</v>
      </c>
    </row>
    <row r="358" customFormat="false" ht="23.25" hidden="false" customHeight="false" outlineLevel="0" collapsed="false">
      <c r="A358" s="132" t="n">
        <v>354</v>
      </c>
      <c r="B358" s="12" t="s">
        <v>2052</v>
      </c>
      <c r="C358" s="12" t="s">
        <v>1289</v>
      </c>
      <c r="D358" s="52" t="s">
        <v>2003</v>
      </c>
      <c r="E358" s="14" t="s">
        <v>2061</v>
      </c>
      <c r="F358" s="41" t="s">
        <v>719</v>
      </c>
      <c r="G358" s="14" t="n">
        <v>1405</v>
      </c>
    </row>
    <row r="359" customFormat="false" ht="23.25" hidden="false" customHeight="false" outlineLevel="0" collapsed="false">
      <c r="A359" s="132" t="n">
        <v>355</v>
      </c>
      <c r="B359" s="12" t="s">
        <v>325</v>
      </c>
      <c r="C359" s="12" t="s">
        <v>1289</v>
      </c>
      <c r="D359" s="52" t="s">
        <v>2062</v>
      </c>
      <c r="E359" s="14" t="s">
        <v>2063</v>
      </c>
      <c r="F359" s="41" t="s">
        <v>719</v>
      </c>
      <c r="G359" s="14" t="n">
        <v>1405</v>
      </c>
    </row>
    <row r="360" customFormat="false" ht="23.25" hidden="false" customHeight="false" outlineLevel="0" collapsed="false">
      <c r="A360" s="132" t="n">
        <v>356</v>
      </c>
      <c r="B360" s="12" t="s">
        <v>325</v>
      </c>
      <c r="C360" s="12" t="s">
        <v>1289</v>
      </c>
      <c r="D360" s="93" t="s">
        <v>2064</v>
      </c>
      <c r="E360" s="14" t="s">
        <v>2065</v>
      </c>
      <c r="F360" s="41" t="s">
        <v>719</v>
      </c>
      <c r="G360" s="14" t="n">
        <v>1405</v>
      </c>
    </row>
    <row r="361" customFormat="false" ht="23.25" hidden="false" customHeight="false" outlineLevel="0" collapsed="false">
      <c r="A361" s="132" t="n">
        <v>357</v>
      </c>
      <c r="B361" s="12" t="s">
        <v>325</v>
      </c>
      <c r="C361" s="12" t="s">
        <v>1289</v>
      </c>
      <c r="D361" s="52" t="s">
        <v>2045</v>
      </c>
      <c r="E361" s="14" t="s">
        <v>2066</v>
      </c>
      <c r="F361" s="41" t="s">
        <v>719</v>
      </c>
      <c r="G361" s="14" t="n">
        <v>1405</v>
      </c>
    </row>
    <row r="362" customFormat="false" ht="23.25" hidden="false" customHeight="false" outlineLevel="0" collapsed="false">
      <c r="A362" s="132" t="n">
        <v>358</v>
      </c>
      <c r="B362" s="12" t="s">
        <v>325</v>
      </c>
      <c r="C362" s="12" t="s">
        <v>1289</v>
      </c>
      <c r="D362" s="52" t="s">
        <v>2047</v>
      </c>
      <c r="E362" s="14" t="s">
        <v>2067</v>
      </c>
      <c r="F362" s="41" t="s">
        <v>719</v>
      </c>
      <c r="G362" s="14" t="n">
        <v>1405</v>
      </c>
    </row>
    <row r="363" customFormat="false" ht="23.25" hidden="false" customHeight="false" outlineLevel="0" collapsed="false">
      <c r="A363" s="132" t="n">
        <v>359</v>
      </c>
      <c r="B363" s="12" t="s">
        <v>325</v>
      </c>
      <c r="C363" s="12" t="s">
        <v>1289</v>
      </c>
      <c r="D363" s="52" t="s">
        <v>2068</v>
      </c>
      <c r="E363" s="14" t="s">
        <v>2069</v>
      </c>
      <c r="F363" s="41" t="s">
        <v>719</v>
      </c>
      <c r="G363" s="14" t="n">
        <v>1405</v>
      </c>
    </row>
    <row r="364" customFormat="false" ht="23.25" hidden="false" customHeight="false" outlineLevel="0" collapsed="false">
      <c r="A364" s="132" t="n">
        <v>360</v>
      </c>
      <c r="B364" s="12" t="s">
        <v>325</v>
      </c>
      <c r="C364" s="12" t="s">
        <v>1289</v>
      </c>
      <c r="D364" s="52" t="s">
        <v>2070</v>
      </c>
      <c r="E364" s="14" t="s">
        <v>2071</v>
      </c>
      <c r="F364" s="41" t="s">
        <v>719</v>
      </c>
      <c r="G364" s="14" t="n">
        <v>1405</v>
      </c>
    </row>
    <row r="365" customFormat="false" ht="23.25" hidden="false" customHeight="false" outlineLevel="0" collapsed="false">
      <c r="A365" s="132" t="n">
        <v>361</v>
      </c>
      <c r="B365" s="12" t="s">
        <v>325</v>
      </c>
      <c r="C365" s="12" t="s">
        <v>1289</v>
      </c>
      <c r="D365" s="93" t="s">
        <v>2049</v>
      </c>
      <c r="E365" s="14" t="s">
        <v>2072</v>
      </c>
      <c r="F365" s="41" t="s">
        <v>719</v>
      </c>
      <c r="G365" s="14" t="n">
        <v>1405</v>
      </c>
    </row>
    <row r="366" customFormat="false" ht="23.25" hidden="false" customHeight="false" outlineLevel="0" collapsed="false">
      <c r="A366" s="132" t="n">
        <v>362</v>
      </c>
      <c r="B366" s="12" t="s">
        <v>1166</v>
      </c>
      <c r="C366" s="12" t="s">
        <v>1289</v>
      </c>
      <c r="D366" s="52" t="s">
        <v>2073</v>
      </c>
      <c r="E366" s="14" t="s">
        <v>2074</v>
      </c>
      <c r="F366" s="41" t="s">
        <v>719</v>
      </c>
      <c r="G366" s="14" t="n">
        <v>1405</v>
      </c>
    </row>
    <row r="367" customFormat="false" ht="23.25" hidden="false" customHeight="false" outlineLevel="0" collapsed="false">
      <c r="A367" s="132" t="n">
        <v>363</v>
      </c>
      <c r="B367" s="12" t="s">
        <v>1166</v>
      </c>
      <c r="C367" s="12" t="s">
        <v>1289</v>
      </c>
      <c r="D367" s="93" t="s">
        <v>2075</v>
      </c>
      <c r="E367" s="14" t="s">
        <v>2076</v>
      </c>
      <c r="F367" s="41" t="s">
        <v>719</v>
      </c>
      <c r="G367" s="14" t="n">
        <v>1405</v>
      </c>
    </row>
    <row r="368" customFormat="false" ht="23.25" hidden="false" customHeight="false" outlineLevel="0" collapsed="false">
      <c r="A368" s="132" t="n">
        <v>364</v>
      </c>
      <c r="B368" s="12" t="s">
        <v>1166</v>
      </c>
      <c r="C368" s="12" t="s">
        <v>1289</v>
      </c>
      <c r="D368" s="52" t="s">
        <v>1948</v>
      </c>
      <c r="E368" s="14" t="s">
        <v>2077</v>
      </c>
      <c r="F368" s="41" t="s">
        <v>719</v>
      </c>
      <c r="G368" s="14" t="n">
        <v>1405</v>
      </c>
    </row>
    <row r="369" customFormat="false" ht="23.25" hidden="false" customHeight="false" outlineLevel="0" collapsed="false">
      <c r="A369" s="132" t="n">
        <v>365</v>
      </c>
      <c r="B369" s="12" t="s">
        <v>2078</v>
      </c>
      <c r="C369" s="12" t="s">
        <v>1289</v>
      </c>
      <c r="D369" s="52" t="s">
        <v>2043</v>
      </c>
      <c r="E369" s="14" t="s">
        <v>2079</v>
      </c>
      <c r="F369" s="41" t="s">
        <v>719</v>
      </c>
      <c r="G369" s="14" t="n">
        <v>1405</v>
      </c>
    </row>
    <row r="370" customFormat="false" ht="23.25" hidden="false" customHeight="false" outlineLevel="0" collapsed="false">
      <c r="A370" s="132" t="n">
        <v>366</v>
      </c>
      <c r="B370" s="12" t="s">
        <v>2078</v>
      </c>
      <c r="C370" s="12" t="s">
        <v>1289</v>
      </c>
      <c r="D370" s="52" t="s">
        <v>2073</v>
      </c>
      <c r="E370" s="14" t="s">
        <v>2080</v>
      </c>
      <c r="F370" s="41" t="s">
        <v>719</v>
      </c>
      <c r="G370" s="14" t="n">
        <v>1405</v>
      </c>
    </row>
    <row r="371" customFormat="false" ht="23.25" hidden="false" customHeight="false" outlineLevel="0" collapsed="false">
      <c r="A371" s="132" t="n">
        <v>367</v>
      </c>
      <c r="B371" s="12" t="s">
        <v>2078</v>
      </c>
      <c r="C371" s="12" t="s">
        <v>1289</v>
      </c>
      <c r="D371" s="52" t="s">
        <v>2081</v>
      </c>
      <c r="E371" s="14" t="s">
        <v>2082</v>
      </c>
      <c r="F371" s="41" t="s">
        <v>719</v>
      </c>
      <c r="G371" s="14" t="n">
        <v>1405</v>
      </c>
    </row>
    <row r="372" customFormat="false" ht="23.25" hidden="false" customHeight="false" outlineLevel="0" collapsed="false">
      <c r="A372" s="132" t="n">
        <v>368</v>
      </c>
      <c r="B372" s="12" t="s">
        <v>1190</v>
      </c>
      <c r="C372" s="12" t="s">
        <v>1289</v>
      </c>
      <c r="D372" s="93" t="s">
        <v>2083</v>
      </c>
      <c r="E372" s="14" t="s">
        <v>2084</v>
      </c>
      <c r="F372" s="41" t="s">
        <v>719</v>
      </c>
      <c r="G372" s="14" t="n">
        <v>1405</v>
      </c>
    </row>
    <row r="373" customFormat="false" ht="23.25" hidden="false" customHeight="false" outlineLevel="0" collapsed="false">
      <c r="A373" s="132" t="n">
        <v>369</v>
      </c>
      <c r="B373" s="12" t="s">
        <v>1190</v>
      </c>
      <c r="C373" s="12" t="s">
        <v>1289</v>
      </c>
      <c r="D373" s="52" t="s">
        <v>2085</v>
      </c>
      <c r="E373" s="14" t="s">
        <v>2086</v>
      </c>
      <c r="F373" s="41" t="s">
        <v>719</v>
      </c>
      <c r="G373" s="14" t="n">
        <v>1405</v>
      </c>
    </row>
    <row r="374" customFormat="false" ht="23.25" hidden="false" customHeight="false" outlineLevel="0" collapsed="false">
      <c r="A374" s="132" t="n">
        <v>370</v>
      </c>
      <c r="B374" s="12" t="s">
        <v>732</v>
      </c>
      <c r="C374" s="12" t="s">
        <v>1289</v>
      </c>
      <c r="D374" s="52" t="s">
        <v>2087</v>
      </c>
      <c r="E374" s="14" t="s">
        <v>2088</v>
      </c>
      <c r="F374" s="41" t="s">
        <v>734</v>
      </c>
      <c r="G374" s="14" t="n">
        <v>1405</v>
      </c>
    </row>
    <row r="375" customFormat="false" ht="46.5" hidden="false" customHeight="false" outlineLevel="0" collapsed="false">
      <c r="A375" s="132" t="n">
        <v>371</v>
      </c>
      <c r="B375" s="12" t="s">
        <v>732</v>
      </c>
      <c r="C375" s="12" t="s">
        <v>1289</v>
      </c>
      <c r="D375" s="93" t="s">
        <v>2089</v>
      </c>
      <c r="E375" s="14" t="s">
        <v>2090</v>
      </c>
      <c r="F375" s="41" t="s">
        <v>734</v>
      </c>
      <c r="G375" s="14" t="n">
        <v>1405</v>
      </c>
    </row>
    <row r="376" customFormat="false" ht="23.25" hidden="false" customHeight="false" outlineLevel="0" collapsed="false">
      <c r="A376" s="132" t="n">
        <v>372</v>
      </c>
      <c r="B376" s="12" t="s">
        <v>311</v>
      </c>
      <c r="C376" s="12" t="s">
        <v>1289</v>
      </c>
      <c r="D376" s="52" t="s">
        <v>2091</v>
      </c>
      <c r="E376" s="14" t="s">
        <v>2092</v>
      </c>
      <c r="F376" s="41" t="s">
        <v>734</v>
      </c>
      <c r="G376" s="14" t="n">
        <v>1405</v>
      </c>
    </row>
    <row r="377" customFormat="false" ht="23.25" hidden="false" customHeight="false" outlineLevel="0" collapsed="false">
      <c r="A377" s="132" t="n">
        <v>373</v>
      </c>
      <c r="B377" s="12" t="s">
        <v>311</v>
      </c>
      <c r="C377" s="12" t="s">
        <v>1289</v>
      </c>
      <c r="D377" s="52" t="s">
        <v>2093</v>
      </c>
      <c r="E377" s="14" t="s">
        <v>2094</v>
      </c>
      <c r="F377" s="41" t="s">
        <v>734</v>
      </c>
      <c r="G377" s="14" t="n">
        <v>1405</v>
      </c>
    </row>
    <row r="378" customFormat="false" ht="23.25" hidden="false" customHeight="false" outlineLevel="0" collapsed="false">
      <c r="A378" s="132" t="n">
        <v>374</v>
      </c>
      <c r="B378" s="12" t="s">
        <v>311</v>
      </c>
      <c r="C378" s="12" t="s">
        <v>1289</v>
      </c>
      <c r="D378" s="52" t="s">
        <v>2095</v>
      </c>
      <c r="E378" s="14" t="s">
        <v>2096</v>
      </c>
      <c r="F378" s="41" t="s">
        <v>734</v>
      </c>
      <c r="G378" s="14" t="n">
        <v>1405</v>
      </c>
    </row>
    <row r="379" customFormat="false" ht="23.25" hidden="false" customHeight="false" outlineLevel="0" collapsed="false">
      <c r="A379" s="132" t="n">
        <v>375</v>
      </c>
      <c r="B379" s="12" t="s">
        <v>1206</v>
      </c>
      <c r="C379" s="12" t="s">
        <v>1289</v>
      </c>
      <c r="D379" s="52" t="s">
        <v>2097</v>
      </c>
      <c r="E379" s="14" t="s">
        <v>2098</v>
      </c>
      <c r="F379" s="41" t="s">
        <v>734</v>
      </c>
      <c r="G379" s="14" t="n">
        <v>1405</v>
      </c>
    </row>
    <row r="380" customFormat="false" ht="23.25" hidden="false" customHeight="false" outlineLevel="0" collapsed="false">
      <c r="A380" s="132" t="n">
        <v>376</v>
      </c>
      <c r="B380" s="12" t="s">
        <v>1206</v>
      </c>
      <c r="C380" s="12" t="s">
        <v>1289</v>
      </c>
      <c r="D380" s="93" t="s">
        <v>2059</v>
      </c>
      <c r="E380" s="14" t="s">
        <v>2099</v>
      </c>
      <c r="F380" s="41" t="s">
        <v>734</v>
      </c>
      <c r="G380" s="14" t="n">
        <v>1405</v>
      </c>
    </row>
    <row r="381" customFormat="false" ht="23.25" hidden="false" customHeight="false" outlineLevel="0" collapsed="false">
      <c r="A381" s="132" t="n">
        <v>377</v>
      </c>
      <c r="B381" s="12" t="s">
        <v>2100</v>
      </c>
      <c r="C381" s="12" t="s">
        <v>1289</v>
      </c>
      <c r="D381" s="52" t="s">
        <v>2101</v>
      </c>
      <c r="E381" s="14" t="s">
        <v>2102</v>
      </c>
      <c r="F381" s="41" t="s">
        <v>749</v>
      </c>
      <c r="G381" s="14" t="n">
        <v>1405</v>
      </c>
    </row>
    <row r="382" s="146" customFormat="true" ht="23.25" hidden="false" customHeight="false" outlineLevel="0" collapsed="false">
      <c r="A382" s="145" t="n">
        <v>378</v>
      </c>
      <c r="B382" s="12" t="s">
        <v>756</v>
      </c>
      <c r="C382" s="12" t="s">
        <v>1289</v>
      </c>
      <c r="D382" s="93" t="s">
        <v>2103</v>
      </c>
      <c r="E382" s="14" t="s">
        <v>2104</v>
      </c>
      <c r="F382" s="41" t="s">
        <v>753</v>
      </c>
      <c r="G382" s="14" t="n">
        <v>1405</v>
      </c>
    </row>
    <row r="383" s="146" customFormat="true" ht="23.25" hidden="false" customHeight="false" outlineLevel="0" collapsed="false">
      <c r="A383" s="145" t="n">
        <v>379</v>
      </c>
      <c r="B383" s="12" t="s">
        <v>756</v>
      </c>
      <c r="C383" s="12" t="s">
        <v>1289</v>
      </c>
      <c r="D383" s="52" t="s">
        <v>2105</v>
      </c>
      <c r="E383" s="14" t="s">
        <v>2106</v>
      </c>
      <c r="F383" s="41" t="s">
        <v>753</v>
      </c>
      <c r="G383" s="14" t="n">
        <v>1405</v>
      </c>
    </row>
    <row r="384" customFormat="false" ht="23.25" hidden="false" customHeight="false" outlineLevel="0" collapsed="false">
      <c r="A384" s="132" t="n">
        <v>380</v>
      </c>
      <c r="B384" s="12" t="s">
        <v>756</v>
      </c>
      <c r="C384" s="12" t="s">
        <v>1289</v>
      </c>
      <c r="D384" s="52" t="s">
        <v>2101</v>
      </c>
      <c r="E384" s="14" t="s">
        <v>2107</v>
      </c>
      <c r="F384" s="41" t="s">
        <v>753</v>
      </c>
      <c r="G384" s="14" t="n">
        <v>1405</v>
      </c>
    </row>
    <row r="385" customFormat="false" ht="23.25" hidden="false" customHeight="false" outlineLevel="0" collapsed="false">
      <c r="A385" s="132" t="n">
        <v>381</v>
      </c>
      <c r="B385" s="12" t="s">
        <v>756</v>
      </c>
      <c r="C385" s="12" t="s">
        <v>1289</v>
      </c>
      <c r="D385" s="52" t="s">
        <v>2062</v>
      </c>
      <c r="E385" s="14" t="s">
        <v>2108</v>
      </c>
      <c r="F385" s="41" t="s">
        <v>753</v>
      </c>
      <c r="G385" s="14" t="n">
        <v>1405</v>
      </c>
    </row>
    <row r="386" customFormat="false" ht="23.25" hidden="false" customHeight="false" outlineLevel="0" collapsed="false">
      <c r="A386" s="132" t="n">
        <v>382</v>
      </c>
      <c r="B386" s="12" t="s">
        <v>756</v>
      </c>
      <c r="C386" s="12" t="s">
        <v>1289</v>
      </c>
      <c r="D386" s="93" t="s">
        <v>2045</v>
      </c>
      <c r="E386" s="14" t="s">
        <v>2109</v>
      </c>
      <c r="F386" s="41" t="s">
        <v>753</v>
      </c>
      <c r="G386" s="14" t="n">
        <v>1405</v>
      </c>
    </row>
    <row r="387" customFormat="false" ht="23.25" hidden="false" customHeight="false" outlineLevel="0" collapsed="false">
      <c r="A387" s="132" t="n">
        <v>383</v>
      </c>
      <c r="B387" s="12" t="s">
        <v>756</v>
      </c>
      <c r="C387" s="12" t="s">
        <v>1289</v>
      </c>
      <c r="D387" s="52" t="s">
        <v>2073</v>
      </c>
      <c r="E387" s="14" t="s">
        <v>2110</v>
      </c>
      <c r="F387" s="14" t="s">
        <v>753</v>
      </c>
      <c r="G387" s="14" t="n">
        <v>1405</v>
      </c>
    </row>
    <row r="388" customFormat="false" ht="51.75" hidden="false" customHeight="false" outlineLevel="0" collapsed="false">
      <c r="A388" s="132" t="n">
        <v>384</v>
      </c>
      <c r="B388" s="12" t="s">
        <v>756</v>
      </c>
      <c r="C388" s="12" t="s">
        <v>1289</v>
      </c>
      <c r="D388" s="93" t="s">
        <v>2111</v>
      </c>
      <c r="E388" s="14" t="s">
        <v>2112</v>
      </c>
      <c r="F388" s="41" t="s">
        <v>753</v>
      </c>
      <c r="G388" s="14" t="n">
        <v>1405</v>
      </c>
    </row>
    <row r="389" customFormat="false" ht="23.25" hidden="false" customHeight="false" outlineLevel="0" collapsed="false">
      <c r="A389" s="132" t="n">
        <v>385</v>
      </c>
      <c r="B389" s="12" t="s">
        <v>756</v>
      </c>
      <c r="C389" s="12" t="s">
        <v>1289</v>
      </c>
      <c r="D389" s="52" t="s">
        <v>2113</v>
      </c>
      <c r="E389" s="14" t="s">
        <v>2114</v>
      </c>
      <c r="F389" s="41" t="s">
        <v>753</v>
      </c>
      <c r="G389" s="14" t="n">
        <v>1405</v>
      </c>
    </row>
    <row r="390" customFormat="false" ht="23.25" hidden="false" customHeight="false" outlineLevel="0" collapsed="false">
      <c r="A390" s="132" t="n">
        <v>386</v>
      </c>
      <c r="B390" s="12" t="s">
        <v>756</v>
      </c>
      <c r="C390" s="12" t="s">
        <v>1289</v>
      </c>
      <c r="D390" s="52" t="s">
        <v>2115</v>
      </c>
      <c r="E390" s="14" t="s">
        <v>2116</v>
      </c>
      <c r="F390" s="41" t="s">
        <v>753</v>
      </c>
      <c r="G390" s="14" t="n">
        <v>1405</v>
      </c>
    </row>
    <row r="391" customFormat="false" ht="23.25" hidden="false" customHeight="false" outlineLevel="0" collapsed="false">
      <c r="A391" s="132" t="n">
        <v>387</v>
      </c>
      <c r="B391" s="12" t="s">
        <v>2117</v>
      </c>
      <c r="C391" s="12" t="s">
        <v>1289</v>
      </c>
      <c r="D391" s="52" t="s">
        <v>2118</v>
      </c>
      <c r="E391" s="14" t="s">
        <v>2119</v>
      </c>
      <c r="F391" s="41" t="s">
        <v>753</v>
      </c>
      <c r="G391" s="14" t="n">
        <v>1405</v>
      </c>
    </row>
    <row r="392" customFormat="false" ht="23.25" hidden="false" customHeight="false" outlineLevel="0" collapsed="false">
      <c r="A392" s="132" t="n">
        <v>388</v>
      </c>
      <c r="B392" s="12" t="s">
        <v>2117</v>
      </c>
      <c r="C392" s="12" t="s">
        <v>1289</v>
      </c>
      <c r="D392" s="52" t="s">
        <v>2120</v>
      </c>
      <c r="E392" s="14" t="s">
        <v>2121</v>
      </c>
      <c r="F392" s="41" t="s">
        <v>753</v>
      </c>
      <c r="G392" s="14" t="n">
        <v>1405</v>
      </c>
    </row>
    <row r="393" customFormat="false" ht="23.25" hidden="false" customHeight="false" outlineLevel="0" collapsed="false">
      <c r="A393" s="132" t="n">
        <v>389</v>
      </c>
      <c r="B393" s="12" t="s">
        <v>756</v>
      </c>
      <c r="C393" s="12" t="s">
        <v>1289</v>
      </c>
      <c r="D393" s="52" t="s">
        <v>2122</v>
      </c>
      <c r="E393" s="14" t="s">
        <v>2123</v>
      </c>
      <c r="F393" s="41" t="s">
        <v>753</v>
      </c>
      <c r="G393" s="14" t="n">
        <v>1405</v>
      </c>
    </row>
    <row r="394" customFormat="false" ht="23.25" hidden="false" customHeight="false" outlineLevel="0" collapsed="false">
      <c r="A394" s="132" t="n">
        <v>390</v>
      </c>
      <c r="B394" s="12" t="s">
        <v>554</v>
      </c>
      <c r="C394" s="12" t="s">
        <v>1289</v>
      </c>
      <c r="D394" s="52" t="s">
        <v>2101</v>
      </c>
      <c r="E394" s="14" t="s">
        <v>2124</v>
      </c>
      <c r="F394" s="41" t="s">
        <v>764</v>
      </c>
      <c r="G394" s="14" t="n">
        <v>1405</v>
      </c>
    </row>
    <row r="395" customFormat="false" ht="23.25" hidden="false" customHeight="false" outlineLevel="0" collapsed="false">
      <c r="A395" s="132" t="n">
        <v>391</v>
      </c>
      <c r="B395" s="12" t="s">
        <v>2125</v>
      </c>
      <c r="C395" s="12" t="s">
        <v>1346</v>
      </c>
      <c r="D395" s="52" t="s">
        <v>2126</v>
      </c>
      <c r="E395" s="14" t="s">
        <v>2127</v>
      </c>
      <c r="F395" s="41" t="s">
        <v>764</v>
      </c>
      <c r="G395" s="14" t="n">
        <v>1405</v>
      </c>
    </row>
    <row r="396" customFormat="false" ht="23.25" hidden="false" customHeight="false" outlineLevel="0" collapsed="false">
      <c r="A396" s="132" t="n">
        <v>392</v>
      </c>
      <c r="B396" s="12" t="s">
        <v>2128</v>
      </c>
      <c r="C396" s="12" t="s">
        <v>1289</v>
      </c>
      <c r="D396" s="52" t="s">
        <v>2101</v>
      </c>
      <c r="E396" s="14" t="s">
        <v>2129</v>
      </c>
      <c r="F396" s="41" t="s">
        <v>764</v>
      </c>
      <c r="G396" s="14" t="n">
        <v>1405</v>
      </c>
    </row>
    <row r="397" customFormat="false" ht="23.25" hidden="false" customHeight="false" outlineLevel="0" collapsed="false">
      <c r="A397" s="132" t="n">
        <v>393</v>
      </c>
      <c r="B397" s="12" t="s">
        <v>2128</v>
      </c>
      <c r="C397" s="12" t="s">
        <v>1289</v>
      </c>
      <c r="D397" s="52" t="s">
        <v>2130</v>
      </c>
      <c r="E397" s="14" t="s">
        <v>2131</v>
      </c>
      <c r="F397" s="41" t="s">
        <v>764</v>
      </c>
      <c r="G397" s="14" t="n">
        <v>1405</v>
      </c>
    </row>
    <row r="398" customFormat="false" ht="23.25" hidden="false" customHeight="false" outlineLevel="0" collapsed="false">
      <c r="A398" s="132" t="n">
        <v>394</v>
      </c>
      <c r="B398" s="12" t="s">
        <v>2125</v>
      </c>
      <c r="C398" s="12" t="s">
        <v>1289</v>
      </c>
      <c r="D398" s="93" t="s">
        <v>2132</v>
      </c>
      <c r="E398" s="14" t="s">
        <v>2133</v>
      </c>
      <c r="F398" s="41" t="s">
        <v>764</v>
      </c>
      <c r="G398" s="14" t="n">
        <v>1405</v>
      </c>
    </row>
    <row r="399" customFormat="false" ht="23.25" hidden="false" customHeight="false" outlineLevel="0" collapsed="false">
      <c r="A399" s="132" t="n">
        <v>395</v>
      </c>
      <c r="B399" s="12" t="s">
        <v>2125</v>
      </c>
      <c r="C399" s="12" t="s">
        <v>1289</v>
      </c>
      <c r="D399" s="52" t="s">
        <v>2134</v>
      </c>
      <c r="E399" s="14" t="s">
        <v>2135</v>
      </c>
      <c r="F399" s="41" t="s">
        <v>764</v>
      </c>
      <c r="G399" s="14" t="n">
        <v>1405</v>
      </c>
    </row>
    <row r="400" customFormat="false" ht="23.25" hidden="false" customHeight="false" outlineLevel="0" collapsed="false">
      <c r="A400" s="132" t="n">
        <v>396</v>
      </c>
      <c r="B400" s="12" t="s">
        <v>2125</v>
      </c>
      <c r="C400" s="12" t="s">
        <v>1289</v>
      </c>
      <c r="D400" s="52" t="s">
        <v>2136</v>
      </c>
      <c r="E400" s="14" t="s">
        <v>2137</v>
      </c>
      <c r="F400" s="41" t="s">
        <v>764</v>
      </c>
      <c r="G400" s="14" t="n">
        <v>1405</v>
      </c>
    </row>
    <row r="401" customFormat="false" ht="23.25" hidden="false" customHeight="false" outlineLevel="0" collapsed="false">
      <c r="A401" s="132" t="n">
        <v>397</v>
      </c>
      <c r="B401" s="12" t="s">
        <v>1028</v>
      </c>
      <c r="C401" s="12" t="s">
        <v>1289</v>
      </c>
      <c r="D401" s="52" t="s">
        <v>2138</v>
      </c>
      <c r="E401" s="14" t="s">
        <v>2139</v>
      </c>
      <c r="F401" s="41" t="s">
        <v>764</v>
      </c>
      <c r="G401" s="14" t="n">
        <v>1405</v>
      </c>
    </row>
    <row r="402" customFormat="false" ht="23.25" hidden="false" customHeight="false" outlineLevel="0" collapsed="false">
      <c r="A402" s="132" t="n">
        <v>398</v>
      </c>
      <c r="B402" s="12" t="s">
        <v>1028</v>
      </c>
      <c r="C402" s="12" t="s">
        <v>1289</v>
      </c>
      <c r="D402" s="52" t="s">
        <v>2140</v>
      </c>
      <c r="E402" s="14" t="s">
        <v>2141</v>
      </c>
      <c r="F402" s="41" t="s">
        <v>764</v>
      </c>
      <c r="G402" s="14" t="n">
        <v>1405</v>
      </c>
    </row>
    <row r="403" customFormat="false" ht="23.25" hidden="false" customHeight="false" outlineLevel="0" collapsed="false">
      <c r="A403" s="132" t="n">
        <v>399</v>
      </c>
      <c r="B403" s="12" t="s">
        <v>1028</v>
      </c>
      <c r="C403" s="12" t="s">
        <v>1289</v>
      </c>
      <c r="D403" s="52" t="s">
        <v>2142</v>
      </c>
      <c r="E403" s="14" t="s">
        <v>2143</v>
      </c>
      <c r="F403" s="41" t="s">
        <v>764</v>
      </c>
      <c r="G403" s="14" t="n">
        <v>1405</v>
      </c>
    </row>
    <row r="404" customFormat="false" ht="23.25" hidden="false" customHeight="false" outlineLevel="0" collapsed="false">
      <c r="A404" s="132" t="n">
        <v>400</v>
      </c>
      <c r="B404" s="12" t="s">
        <v>1028</v>
      </c>
      <c r="C404" s="12" t="s">
        <v>1289</v>
      </c>
      <c r="D404" s="52" t="s">
        <v>2144</v>
      </c>
      <c r="E404" s="14" t="s">
        <v>2145</v>
      </c>
      <c r="F404" s="41" t="s">
        <v>764</v>
      </c>
      <c r="G404" s="14" t="n">
        <v>1405</v>
      </c>
    </row>
    <row r="405" customFormat="false" ht="23.25" hidden="false" customHeight="false" outlineLevel="0" collapsed="false">
      <c r="A405" s="132" t="n">
        <v>401</v>
      </c>
      <c r="B405" s="12" t="s">
        <v>2146</v>
      </c>
      <c r="C405" s="12" t="s">
        <v>1289</v>
      </c>
      <c r="D405" s="52" t="s">
        <v>2147</v>
      </c>
      <c r="E405" s="14" t="s">
        <v>2148</v>
      </c>
      <c r="F405" s="41" t="s">
        <v>764</v>
      </c>
      <c r="G405" s="14" t="n">
        <v>1405</v>
      </c>
    </row>
    <row r="406" customFormat="false" ht="23.25" hidden="false" customHeight="false" outlineLevel="0" collapsed="false">
      <c r="A406" s="132" t="n">
        <v>402</v>
      </c>
      <c r="B406" s="12" t="s">
        <v>2146</v>
      </c>
      <c r="C406" s="12" t="s">
        <v>1289</v>
      </c>
      <c r="D406" s="52" t="s">
        <v>2149</v>
      </c>
      <c r="E406" s="14" t="s">
        <v>2150</v>
      </c>
      <c r="F406" s="41" t="s">
        <v>764</v>
      </c>
      <c r="G406" s="14" t="n">
        <v>1405</v>
      </c>
    </row>
    <row r="407" customFormat="false" ht="23.25" hidden="false" customHeight="false" outlineLevel="0" collapsed="false">
      <c r="A407" s="132" t="n">
        <v>403</v>
      </c>
      <c r="B407" s="12" t="s">
        <v>2151</v>
      </c>
      <c r="C407" s="12" t="s">
        <v>1289</v>
      </c>
      <c r="D407" s="52" t="s">
        <v>2101</v>
      </c>
      <c r="E407" s="14" t="s">
        <v>2152</v>
      </c>
      <c r="F407" s="41" t="s">
        <v>764</v>
      </c>
      <c r="G407" s="14" t="n">
        <v>1405</v>
      </c>
    </row>
    <row r="408" customFormat="false" ht="23.25" hidden="false" customHeight="false" outlineLevel="0" collapsed="false">
      <c r="A408" s="132" t="n">
        <v>404</v>
      </c>
      <c r="B408" s="12" t="s">
        <v>2151</v>
      </c>
      <c r="C408" s="12" t="s">
        <v>1289</v>
      </c>
      <c r="D408" s="52" t="s">
        <v>2153</v>
      </c>
      <c r="E408" s="14" t="s">
        <v>2154</v>
      </c>
      <c r="F408" s="41" t="s">
        <v>764</v>
      </c>
      <c r="G408" s="14" t="n">
        <v>1405</v>
      </c>
    </row>
    <row r="409" customFormat="false" ht="23.25" hidden="false" customHeight="false" outlineLevel="0" collapsed="false">
      <c r="A409" s="132" t="n">
        <v>405</v>
      </c>
      <c r="B409" s="12" t="s">
        <v>774</v>
      </c>
      <c r="C409" s="12" t="s">
        <v>1346</v>
      </c>
      <c r="D409" s="52" t="s">
        <v>2155</v>
      </c>
      <c r="E409" s="14" t="s">
        <v>2156</v>
      </c>
      <c r="F409" s="41" t="s">
        <v>777</v>
      </c>
      <c r="G409" s="14" t="n">
        <v>1405</v>
      </c>
    </row>
    <row r="410" customFormat="false" ht="23.25" hidden="false" customHeight="false" outlineLevel="0" collapsed="false">
      <c r="A410" s="132" t="n">
        <v>406</v>
      </c>
      <c r="B410" s="12" t="s">
        <v>774</v>
      </c>
      <c r="C410" s="12" t="s">
        <v>1346</v>
      </c>
      <c r="D410" s="52" t="s">
        <v>2157</v>
      </c>
      <c r="E410" s="14" t="s">
        <v>2158</v>
      </c>
      <c r="F410" s="41" t="s">
        <v>777</v>
      </c>
      <c r="G410" s="14" t="n">
        <v>1405</v>
      </c>
    </row>
    <row r="411" customFormat="false" ht="23.25" hidden="false" customHeight="false" outlineLevel="0" collapsed="false">
      <c r="A411" s="132" t="n">
        <v>407</v>
      </c>
      <c r="B411" s="100" t="s">
        <v>2159</v>
      </c>
      <c r="C411" s="100" t="s">
        <v>1289</v>
      </c>
      <c r="D411" s="147" t="s">
        <v>2160</v>
      </c>
      <c r="E411" s="148" t="s">
        <v>2161</v>
      </c>
      <c r="F411" s="149" t="s">
        <v>865</v>
      </c>
      <c r="G411" s="109" t="n">
        <v>1405</v>
      </c>
    </row>
    <row r="412" customFormat="false" ht="23.25" hidden="false" customHeight="false" outlineLevel="0" collapsed="false">
      <c r="A412" s="132" t="n">
        <v>408</v>
      </c>
      <c r="B412" s="12" t="s">
        <v>2162</v>
      </c>
      <c r="C412" s="12" t="s">
        <v>1289</v>
      </c>
      <c r="D412" s="52" t="s">
        <v>2163</v>
      </c>
      <c r="E412" s="14" t="s">
        <v>2164</v>
      </c>
      <c r="F412" s="41" t="s">
        <v>865</v>
      </c>
      <c r="G412" s="14" t="n">
        <v>1405</v>
      </c>
    </row>
    <row r="413" customFormat="false" ht="23.25" hidden="false" customHeight="false" outlineLevel="0" collapsed="false">
      <c r="A413" s="132" t="n">
        <v>409</v>
      </c>
      <c r="B413" s="12" t="s">
        <v>2162</v>
      </c>
      <c r="C413" s="12" t="s">
        <v>1289</v>
      </c>
      <c r="D413" s="52" t="s">
        <v>2138</v>
      </c>
      <c r="E413" s="14" t="s">
        <v>2165</v>
      </c>
      <c r="F413" s="41" t="s">
        <v>865</v>
      </c>
      <c r="G413" s="14" t="n">
        <v>1405</v>
      </c>
    </row>
    <row r="414" customFormat="false" ht="23.25" hidden="false" customHeight="false" outlineLevel="0" collapsed="false">
      <c r="A414" s="132" t="n">
        <v>410</v>
      </c>
      <c r="B414" s="12" t="s">
        <v>2162</v>
      </c>
      <c r="C414" s="12" t="s">
        <v>1289</v>
      </c>
      <c r="D414" s="52" t="s">
        <v>2166</v>
      </c>
      <c r="E414" s="14" t="s">
        <v>2167</v>
      </c>
      <c r="F414" s="41" t="s">
        <v>865</v>
      </c>
      <c r="G414" s="14" t="n">
        <v>1405</v>
      </c>
    </row>
    <row r="415" customFormat="false" ht="23.25" hidden="false" customHeight="false" outlineLevel="0" collapsed="false">
      <c r="A415" s="132" t="n">
        <v>411</v>
      </c>
      <c r="B415" s="12" t="s">
        <v>2162</v>
      </c>
      <c r="C415" s="12" t="s">
        <v>1289</v>
      </c>
      <c r="D415" s="52" t="s">
        <v>2168</v>
      </c>
      <c r="E415" s="14" t="s">
        <v>2169</v>
      </c>
      <c r="F415" s="41" t="s">
        <v>865</v>
      </c>
      <c r="G415" s="14" t="n">
        <v>1405</v>
      </c>
    </row>
    <row r="416" customFormat="false" ht="23.25" hidden="false" customHeight="false" outlineLevel="0" collapsed="false">
      <c r="A416" s="132" t="n">
        <v>412</v>
      </c>
      <c r="B416" s="12" t="s">
        <v>311</v>
      </c>
      <c r="C416" s="12" t="s">
        <v>1289</v>
      </c>
      <c r="D416" s="93" t="s">
        <v>2170</v>
      </c>
      <c r="E416" s="14" t="s">
        <v>2171</v>
      </c>
      <c r="F416" s="41" t="s">
        <v>2172</v>
      </c>
      <c r="G416" s="14" t="n">
        <v>1405</v>
      </c>
    </row>
    <row r="417" customFormat="false" ht="23.25" hidden="false" customHeight="false" outlineLevel="0" collapsed="false">
      <c r="A417" s="132" t="n">
        <v>413</v>
      </c>
      <c r="B417" s="12" t="s">
        <v>311</v>
      </c>
      <c r="C417" s="12" t="s">
        <v>1289</v>
      </c>
      <c r="D417" s="93" t="s">
        <v>2173</v>
      </c>
      <c r="E417" s="14" t="s">
        <v>2174</v>
      </c>
      <c r="F417" s="41" t="s">
        <v>2172</v>
      </c>
      <c r="G417" s="14" t="n">
        <v>1405</v>
      </c>
    </row>
    <row r="418" customFormat="false" ht="23.25" hidden="false" customHeight="false" outlineLevel="0" collapsed="false">
      <c r="A418" s="132" t="n">
        <v>414</v>
      </c>
      <c r="B418" s="12" t="s">
        <v>2175</v>
      </c>
      <c r="C418" s="12" t="s">
        <v>1289</v>
      </c>
      <c r="D418" s="52" t="s">
        <v>2176</v>
      </c>
      <c r="E418" s="14" t="s">
        <v>2177</v>
      </c>
      <c r="F418" s="41" t="s">
        <v>2178</v>
      </c>
      <c r="G418" s="14" t="n">
        <v>1405</v>
      </c>
    </row>
    <row r="419" customFormat="false" ht="23.25" hidden="false" customHeight="false" outlineLevel="0" collapsed="false">
      <c r="A419" s="132" t="n">
        <v>415</v>
      </c>
      <c r="B419" s="12" t="s">
        <v>2175</v>
      </c>
      <c r="C419" s="12" t="s">
        <v>1289</v>
      </c>
      <c r="D419" s="52" t="s">
        <v>2179</v>
      </c>
      <c r="E419" s="14" t="s">
        <v>2180</v>
      </c>
      <c r="F419" s="41" t="s">
        <v>2178</v>
      </c>
      <c r="G419" s="14" t="n">
        <v>1405</v>
      </c>
    </row>
    <row r="420" customFormat="false" ht="23.25" hidden="false" customHeight="false" outlineLevel="0" collapsed="false">
      <c r="A420" s="132" t="n">
        <v>416</v>
      </c>
      <c r="B420" s="12" t="s">
        <v>2175</v>
      </c>
      <c r="C420" s="12" t="s">
        <v>1289</v>
      </c>
      <c r="D420" s="52" t="s">
        <v>2181</v>
      </c>
      <c r="E420" s="14" t="s">
        <v>2182</v>
      </c>
      <c r="F420" s="41" t="s">
        <v>2178</v>
      </c>
      <c r="G420" s="14" t="n">
        <v>1405</v>
      </c>
    </row>
    <row r="421" customFormat="false" ht="23.25" hidden="false" customHeight="false" outlineLevel="0" collapsed="false">
      <c r="A421" s="132" t="n">
        <v>417</v>
      </c>
      <c r="B421" s="12" t="s">
        <v>450</v>
      </c>
      <c r="C421" s="12" t="s">
        <v>1289</v>
      </c>
      <c r="D421" s="52" t="s">
        <v>2183</v>
      </c>
      <c r="E421" s="14" t="s">
        <v>2184</v>
      </c>
      <c r="F421" s="41" t="s">
        <v>2185</v>
      </c>
      <c r="G421" s="14" t="n">
        <v>1405</v>
      </c>
    </row>
    <row r="422" customFormat="false" ht="23.25" hidden="false" customHeight="false" outlineLevel="0" collapsed="false">
      <c r="A422" s="132" t="n">
        <v>418</v>
      </c>
      <c r="B422" s="12" t="s">
        <v>450</v>
      </c>
      <c r="C422" s="12" t="s">
        <v>1289</v>
      </c>
      <c r="D422" s="52" t="s">
        <v>2186</v>
      </c>
      <c r="E422" s="14" t="s">
        <v>2187</v>
      </c>
      <c r="F422" s="41" t="s">
        <v>2185</v>
      </c>
      <c r="G422" s="14" t="n">
        <v>1405</v>
      </c>
    </row>
    <row r="423" customFormat="false" ht="23.25" hidden="false" customHeight="false" outlineLevel="0" collapsed="false">
      <c r="A423" s="132" t="n">
        <v>419</v>
      </c>
      <c r="B423" s="12" t="s">
        <v>450</v>
      </c>
      <c r="C423" s="12" t="s">
        <v>1289</v>
      </c>
      <c r="D423" s="52" t="s">
        <v>2163</v>
      </c>
      <c r="E423" s="14" t="s">
        <v>2188</v>
      </c>
      <c r="F423" s="41" t="s">
        <v>2185</v>
      </c>
      <c r="G423" s="14" t="n">
        <v>1405</v>
      </c>
    </row>
    <row r="424" customFormat="false" ht="23.25" hidden="false" customHeight="false" outlineLevel="0" collapsed="false">
      <c r="A424" s="132" t="n">
        <v>420</v>
      </c>
      <c r="B424" s="12" t="s">
        <v>887</v>
      </c>
      <c r="C424" s="12" t="s">
        <v>1289</v>
      </c>
      <c r="D424" s="52" t="s">
        <v>2189</v>
      </c>
      <c r="E424" s="14" t="s">
        <v>2190</v>
      </c>
      <c r="F424" s="41" t="s">
        <v>890</v>
      </c>
      <c r="G424" s="14" t="n">
        <v>1405</v>
      </c>
    </row>
    <row r="425" customFormat="false" ht="23.25" hidden="false" customHeight="false" outlineLevel="0" collapsed="false">
      <c r="A425" s="132" t="n">
        <v>421</v>
      </c>
      <c r="B425" s="12" t="s">
        <v>887</v>
      </c>
      <c r="C425" s="12" t="s">
        <v>1289</v>
      </c>
      <c r="D425" s="52" t="s">
        <v>2191</v>
      </c>
      <c r="E425" s="14" t="s">
        <v>2192</v>
      </c>
      <c r="F425" s="41" t="s">
        <v>890</v>
      </c>
      <c r="G425" s="14" t="n">
        <v>1405</v>
      </c>
    </row>
    <row r="426" customFormat="false" ht="23.25" hidden="false" customHeight="false" outlineLevel="0" collapsed="false">
      <c r="A426" s="132" t="n">
        <v>422</v>
      </c>
      <c r="B426" s="12" t="s">
        <v>887</v>
      </c>
      <c r="C426" s="12" t="s">
        <v>1289</v>
      </c>
      <c r="D426" s="52" t="s">
        <v>2193</v>
      </c>
      <c r="E426" s="14" t="s">
        <v>2194</v>
      </c>
      <c r="F426" s="41" t="s">
        <v>890</v>
      </c>
      <c r="G426" s="14" t="n">
        <v>1405</v>
      </c>
    </row>
    <row r="427" customFormat="false" ht="23.25" hidden="false" customHeight="false" outlineLevel="0" collapsed="false">
      <c r="A427" s="132" t="n">
        <v>423</v>
      </c>
      <c r="B427" s="12" t="s">
        <v>887</v>
      </c>
      <c r="C427" s="12" t="s">
        <v>1289</v>
      </c>
      <c r="D427" s="93" t="s">
        <v>2195</v>
      </c>
      <c r="E427" s="14" t="s">
        <v>2196</v>
      </c>
      <c r="F427" s="41" t="s">
        <v>890</v>
      </c>
      <c r="G427" s="14" t="n">
        <v>1405</v>
      </c>
    </row>
    <row r="428" customFormat="false" ht="23.25" hidden="false" customHeight="false" outlineLevel="0" collapsed="false">
      <c r="A428" s="132" t="n">
        <v>424</v>
      </c>
      <c r="B428" s="12" t="s">
        <v>887</v>
      </c>
      <c r="C428" s="12" t="s">
        <v>1289</v>
      </c>
      <c r="D428" s="52" t="s">
        <v>2197</v>
      </c>
      <c r="E428" s="14" t="s">
        <v>2198</v>
      </c>
      <c r="F428" s="41" t="s">
        <v>890</v>
      </c>
      <c r="G428" s="14" t="n">
        <v>1405</v>
      </c>
    </row>
    <row r="429" customFormat="false" ht="23.25" hidden="false" customHeight="false" outlineLevel="0" collapsed="false">
      <c r="A429" s="132" t="n">
        <v>425</v>
      </c>
      <c r="B429" s="12" t="s">
        <v>887</v>
      </c>
      <c r="C429" s="12" t="s">
        <v>1289</v>
      </c>
      <c r="D429" s="52" t="s">
        <v>2199</v>
      </c>
      <c r="E429" s="14" t="s">
        <v>2200</v>
      </c>
      <c r="F429" s="41" t="s">
        <v>890</v>
      </c>
      <c r="G429" s="14" t="n">
        <v>1405</v>
      </c>
    </row>
    <row r="430" customFormat="false" ht="23.25" hidden="false" customHeight="false" outlineLevel="0" collapsed="false">
      <c r="A430" s="132" t="n">
        <v>426</v>
      </c>
      <c r="B430" s="12" t="s">
        <v>887</v>
      </c>
      <c r="C430" s="12" t="s">
        <v>1289</v>
      </c>
      <c r="D430" s="52" t="s">
        <v>1966</v>
      </c>
      <c r="E430" s="14" t="s">
        <v>2201</v>
      </c>
      <c r="F430" s="41" t="s">
        <v>890</v>
      </c>
      <c r="G430" s="14" t="n">
        <v>1405</v>
      </c>
    </row>
    <row r="431" customFormat="false" ht="23.25" hidden="false" customHeight="false" outlineLevel="0" collapsed="false">
      <c r="A431" s="132" t="n">
        <v>427</v>
      </c>
      <c r="B431" s="12" t="s">
        <v>1225</v>
      </c>
      <c r="C431" s="12" t="s">
        <v>1289</v>
      </c>
      <c r="D431" s="52" t="s">
        <v>2202</v>
      </c>
      <c r="E431" s="14" t="s">
        <v>2203</v>
      </c>
      <c r="F431" s="41" t="s">
        <v>890</v>
      </c>
      <c r="G431" s="14" t="n">
        <v>1405</v>
      </c>
    </row>
    <row r="432" customFormat="false" ht="23.25" hidden="false" customHeight="false" outlineLevel="0" collapsed="false">
      <c r="A432" s="132" t="n">
        <v>428</v>
      </c>
      <c r="B432" s="12" t="s">
        <v>1225</v>
      </c>
      <c r="C432" s="12" t="s">
        <v>1289</v>
      </c>
      <c r="D432" s="52" t="s">
        <v>2186</v>
      </c>
      <c r="E432" s="14" t="s">
        <v>2204</v>
      </c>
      <c r="F432" s="41" t="s">
        <v>890</v>
      </c>
      <c r="G432" s="14" t="n">
        <v>1405</v>
      </c>
    </row>
    <row r="433" customFormat="false" ht="25.5" hidden="false" customHeight="false" outlineLevel="0" collapsed="false">
      <c r="A433" s="132" t="n">
        <v>429</v>
      </c>
      <c r="B433" s="12" t="s">
        <v>1225</v>
      </c>
      <c r="C433" s="12" t="s">
        <v>1289</v>
      </c>
      <c r="D433" s="150" t="s">
        <v>2205</v>
      </c>
      <c r="E433" s="14" t="s">
        <v>2206</v>
      </c>
      <c r="F433" s="41" t="s">
        <v>890</v>
      </c>
      <c r="G433" s="14" t="n">
        <v>1405</v>
      </c>
    </row>
    <row r="434" customFormat="false" ht="23.25" hidden="false" customHeight="false" outlineLevel="0" collapsed="false">
      <c r="A434" s="132" t="n">
        <v>430</v>
      </c>
      <c r="B434" s="12" t="s">
        <v>1225</v>
      </c>
      <c r="C434" s="12" t="s">
        <v>1289</v>
      </c>
      <c r="D434" s="52" t="s">
        <v>2163</v>
      </c>
      <c r="E434" s="14" t="s">
        <v>2207</v>
      </c>
      <c r="F434" s="41" t="s">
        <v>890</v>
      </c>
      <c r="G434" s="14" t="n">
        <v>1405</v>
      </c>
    </row>
    <row r="435" customFormat="false" ht="23.25" hidden="false" customHeight="false" outlineLevel="0" collapsed="false">
      <c r="A435" s="132" t="n">
        <v>431</v>
      </c>
      <c r="B435" s="12" t="s">
        <v>1225</v>
      </c>
      <c r="C435" s="12" t="s">
        <v>1289</v>
      </c>
      <c r="D435" s="52" t="s">
        <v>2208</v>
      </c>
      <c r="E435" s="14" t="s">
        <v>2209</v>
      </c>
      <c r="F435" s="41" t="s">
        <v>890</v>
      </c>
      <c r="G435" s="14" t="n">
        <v>1405</v>
      </c>
    </row>
    <row r="436" customFormat="false" ht="23.25" hidden="false" customHeight="false" outlineLevel="0" collapsed="false">
      <c r="A436" s="132" t="n">
        <v>432</v>
      </c>
      <c r="B436" s="12" t="s">
        <v>1225</v>
      </c>
      <c r="C436" s="12" t="s">
        <v>1289</v>
      </c>
      <c r="D436" s="52" t="s">
        <v>2210</v>
      </c>
      <c r="E436" s="14" t="s">
        <v>2211</v>
      </c>
      <c r="F436" s="41" t="s">
        <v>890</v>
      </c>
      <c r="G436" s="14" t="n">
        <v>1405</v>
      </c>
    </row>
    <row r="437" customFormat="false" ht="23.25" hidden="false" customHeight="false" outlineLevel="0" collapsed="false">
      <c r="A437" s="132" t="n">
        <v>433</v>
      </c>
      <c r="B437" s="12" t="s">
        <v>1225</v>
      </c>
      <c r="C437" s="12" t="s">
        <v>1289</v>
      </c>
      <c r="D437" s="52" t="s">
        <v>2212</v>
      </c>
      <c r="E437" s="14" t="s">
        <v>2213</v>
      </c>
      <c r="F437" s="41" t="s">
        <v>890</v>
      </c>
      <c r="G437" s="14" t="n">
        <v>1405</v>
      </c>
    </row>
    <row r="438" customFormat="false" ht="25.5" hidden="false" customHeight="false" outlineLevel="0" collapsed="false">
      <c r="A438" s="132" t="n">
        <v>434</v>
      </c>
      <c r="B438" s="12" t="s">
        <v>1225</v>
      </c>
      <c r="C438" s="12" t="s">
        <v>1289</v>
      </c>
      <c r="D438" s="151" t="s">
        <v>2214</v>
      </c>
      <c r="E438" s="14" t="s">
        <v>2215</v>
      </c>
      <c r="F438" s="41" t="s">
        <v>890</v>
      </c>
      <c r="G438" s="14" t="n">
        <v>1405</v>
      </c>
    </row>
    <row r="439" customFormat="false" ht="25.5" hidden="false" customHeight="false" outlineLevel="0" collapsed="false">
      <c r="A439" s="132" t="n">
        <v>435</v>
      </c>
      <c r="B439" s="12" t="s">
        <v>1225</v>
      </c>
      <c r="C439" s="12" t="s">
        <v>1289</v>
      </c>
      <c r="D439" s="151" t="s">
        <v>2216</v>
      </c>
      <c r="E439" s="14" t="s">
        <v>2217</v>
      </c>
      <c r="F439" s="41" t="s">
        <v>890</v>
      </c>
      <c r="G439" s="14" t="n">
        <v>1405</v>
      </c>
    </row>
    <row r="440" customFormat="false" ht="23.25" hidden="false" customHeight="false" outlineLevel="0" collapsed="false">
      <c r="A440" s="132" t="n">
        <v>436</v>
      </c>
      <c r="B440" s="12" t="s">
        <v>1225</v>
      </c>
      <c r="C440" s="12" t="s">
        <v>1289</v>
      </c>
      <c r="D440" s="52" t="s">
        <v>2138</v>
      </c>
      <c r="E440" s="14" t="s">
        <v>2218</v>
      </c>
      <c r="F440" s="41" t="s">
        <v>890</v>
      </c>
      <c r="G440" s="14" t="n">
        <v>1405</v>
      </c>
    </row>
    <row r="441" customFormat="false" ht="44.25" hidden="false" customHeight="true" outlineLevel="0" collapsed="false">
      <c r="A441" s="132" t="n">
        <v>437</v>
      </c>
      <c r="B441" s="152" t="s">
        <v>2219</v>
      </c>
      <c r="C441" s="12" t="s">
        <v>1289</v>
      </c>
      <c r="D441" s="82" t="s">
        <v>2220</v>
      </c>
      <c r="E441" s="14" t="s">
        <v>2221</v>
      </c>
      <c r="F441" s="41" t="s">
        <v>1241</v>
      </c>
      <c r="G441" s="14" t="n">
        <v>1405</v>
      </c>
    </row>
    <row r="442" customFormat="false" ht="46.5" hidden="false" customHeight="false" outlineLevel="0" collapsed="false">
      <c r="A442" s="132" t="n">
        <v>438</v>
      </c>
      <c r="B442" s="152" t="s">
        <v>2219</v>
      </c>
      <c r="C442" s="12" t="s">
        <v>1289</v>
      </c>
      <c r="D442" s="82" t="s">
        <v>2163</v>
      </c>
      <c r="E442" s="14" t="s">
        <v>2222</v>
      </c>
      <c r="F442" s="41" t="s">
        <v>1241</v>
      </c>
      <c r="G442" s="14" t="n">
        <v>1405</v>
      </c>
    </row>
    <row r="443" customFormat="false" ht="46.5" hidden="false" customHeight="false" outlineLevel="0" collapsed="false">
      <c r="A443" s="132" t="n">
        <v>439</v>
      </c>
      <c r="B443" s="152" t="s">
        <v>2219</v>
      </c>
      <c r="C443" s="12" t="s">
        <v>1289</v>
      </c>
      <c r="D443" s="82" t="s">
        <v>2186</v>
      </c>
      <c r="E443" s="14" t="s">
        <v>2223</v>
      </c>
      <c r="F443" s="41" t="s">
        <v>1241</v>
      </c>
      <c r="G443" s="14" t="n">
        <v>1405</v>
      </c>
    </row>
    <row r="444" customFormat="false" ht="23.25" hidden="false" customHeight="false" outlineLevel="0" collapsed="false">
      <c r="A444" s="132" t="n">
        <v>440</v>
      </c>
      <c r="B444" s="152" t="s">
        <v>1445</v>
      </c>
      <c r="C444" s="12" t="s">
        <v>1289</v>
      </c>
      <c r="D444" s="52" t="s">
        <v>1966</v>
      </c>
      <c r="E444" s="14" t="s">
        <v>2224</v>
      </c>
      <c r="F444" s="41" t="s">
        <v>905</v>
      </c>
      <c r="G444" s="14" t="n">
        <v>1405</v>
      </c>
    </row>
    <row r="445" customFormat="false" ht="23.25" hidden="false" customHeight="false" outlineLevel="0" collapsed="false">
      <c r="A445" s="132" t="n">
        <v>441</v>
      </c>
      <c r="B445" s="152" t="s">
        <v>1345</v>
      </c>
      <c r="C445" s="12" t="s">
        <v>1289</v>
      </c>
      <c r="D445" s="52" t="s">
        <v>2225</v>
      </c>
      <c r="E445" s="14" t="s">
        <v>2226</v>
      </c>
      <c r="F445" s="41" t="s">
        <v>923</v>
      </c>
      <c r="G445" s="14" t="n">
        <v>1405</v>
      </c>
    </row>
    <row r="446" customFormat="false" ht="23.25" hidden="false" customHeight="false" outlineLevel="0" collapsed="false">
      <c r="A446" s="132" t="n">
        <v>442</v>
      </c>
      <c r="B446" s="12" t="s">
        <v>924</v>
      </c>
      <c r="C446" s="12" t="s">
        <v>1289</v>
      </c>
      <c r="D446" s="52" t="s">
        <v>2081</v>
      </c>
      <c r="E446" s="14" t="s">
        <v>2227</v>
      </c>
      <c r="F446" s="41" t="s">
        <v>927</v>
      </c>
      <c r="G446" s="14" t="n">
        <v>1405</v>
      </c>
    </row>
    <row r="447" customFormat="false" ht="25.5" hidden="false" customHeight="false" outlineLevel="0" collapsed="false">
      <c r="A447" s="132" t="n">
        <v>443</v>
      </c>
      <c r="B447" s="12" t="s">
        <v>924</v>
      </c>
      <c r="C447" s="12" t="s">
        <v>1289</v>
      </c>
      <c r="D447" s="151" t="s">
        <v>2228</v>
      </c>
      <c r="E447" s="14" t="s">
        <v>2229</v>
      </c>
      <c r="F447" s="41" t="s">
        <v>927</v>
      </c>
      <c r="G447" s="14" t="n">
        <v>1405</v>
      </c>
    </row>
    <row r="448" customFormat="false" ht="23.25" hidden="false" customHeight="false" outlineLevel="0" collapsed="false">
      <c r="A448" s="132" t="n">
        <v>444</v>
      </c>
      <c r="B448" s="12" t="s">
        <v>924</v>
      </c>
      <c r="C448" s="12" t="s">
        <v>1289</v>
      </c>
      <c r="D448" s="82" t="s">
        <v>2230</v>
      </c>
      <c r="E448" s="14" t="s">
        <v>2231</v>
      </c>
      <c r="F448" s="41" t="s">
        <v>927</v>
      </c>
      <c r="G448" s="14" t="n">
        <v>1405</v>
      </c>
    </row>
    <row r="449" customFormat="false" ht="23.25" hidden="false" customHeight="false" outlineLevel="0" collapsed="false">
      <c r="A449" s="132" t="n">
        <v>445</v>
      </c>
      <c r="B449" s="12" t="s">
        <v>924</v>
      </c>
      <c r="C449" s="12" t="s">
        <v>1289</v>
      </c>
      <c r="D449" s="82" t="s">
        <v>2232</v>
      </c>
      <c r="E449" s="14" t="s">
        <v>2233</v>
      </c>
      <c r="F449" s="41" t="s">
        <v>927</v>
      </c>
      <c r="G449" s="14" t="n">
        <v>1405</v>
      </c>
    </row>
    <row r="450" customFormat="false" ht="23.25" hidden="false" customHeight="false" outlineLevel="0" collapsed="false">
      <c r="A450" s="132" t="n">
        <v>446</v>
      </c>
      <c r="B450" s="12" t="s">
        <v>924</v>
      </c>
      <c r="C450" s="12" t="s">
        <v>1289</v>
      </c>
      <c r="D450" s="52" t="s">
        <v>2234</v>
      </c>
      <c r="E450" s="14" t="s">
        <v>2235</v>
      </c>
      <c r="F450" s="41" t="s">
        <v>927</v>
      </c>
      <c r="G450" s="14" t="n">
        <v>1405</v>
      </c>
    </row>
    <row r="451" customFormat="false" ht="23.25" hidden="false" customHeight="false" outlineLevel="0" collapsed="false">
      <c r="A451" s="132" t="n">
        <v>447</v>
      </c>
      <c r="B451" s="12" t="s">
        <v>924</v>
      </c>
      <c r="C451" s="12" t="s">
        <v>1289</v>
      </c>
      <c r="D451" s="52" t="s">
        <v>2236</v>
      </c>
      <c r="E451" s="14" t="s">
        <v>2237</v>
      </c>
      <c r="F451" s="41" t="s">
        <v>927</v>
      </c>
      <c r="G451" s="14" t="n">
        <v>1405</v>
      </c>
    </row>
    <row r="452" customFormat="false" ht="23.25" hidden="false" customHeight="false" outlineLevel="0" collapsed="false">
      <c r="A452" s="132" t="n">
        <v>448</v>
      </c>
      <c r="B452" s="12" t="s">
        <v>924</v>
      </c>
      <c r="C452" s="12" t="s">
        <v>1289</v>
      </c>
      <c r="D452" s="52" t="s">
        <v>2238</v>
      </c>
      <c r="E452" s="14" t="s">
        <v>2239</v>
      </c>
      <c r="F452" s="41" t="s">
        <v>927</v>
      </c>
      <c r="G452" s="14" t="n">
        <v>1405</v>
      </c>
    </row>
    <row r="453" customFormat="false" ht="23.25" hidden="false" customHeight="false" outlineLevel="0" collapsed="false">
      <c r="A453" s="132" t="n">
        <v>449</v>
      </c>
      <c r="B453" s="12" t="s">
        <v>550</v>
      </c>
      <c r="C453" s="12" t="s">
        <v>1289</v>
      </c>
      <c r="D453" s="52" t="s">
        <v>2240</v>
      </c>
      <c r="E453" s="14" t="s">
        <v>2241</v>
      </c>
      <c r="F453" s="41" t="s">
        <v>927</v>
      </c>
      <c r="G453" s="14" t="n">
        <v>1405</v>
      </c>
    </row>
    <row r="454" customFormat="false" ht="23.25" hidden="false" customHeight="false" outlineLevel="0" collapsed="false">
      <c r="A454" s="132" t="n">
        <v>450</v>
      </c>
      <c r="B454" s="12" t="s">
        <v>550</v>
      </c>
      <c r="C454" s="12" t="s">
        <v>1289</v>
      </c>
      <c r="D454" s="52" t="s">
        <v>2242</v>
      </c>
      <c r="E454" s="14" t="s">
        <v>2243</v>
      </c>
      <c r="F454" s="41" t="s">
        <v>927</v>
      </c>
      <c r="G454" s="14" t="n">
        <v>1405</v>
      </c>
    </row>
    <row r="455" customFormat="false" ht="23.25" hidden="false" customHeight="false" outlineLevel="0" collapsed="false">
      <c r="A455" s="132" t="n">
        <v>451</v>
      </c>
      <c r="B455" s="12" t="s">
        <v>550</v>
      </c>
      <c r="C455" s="12" t="s">
        <v>1289</v>
      </c>
      <c r="D455" s="82" t="s">
        <v>2244</v>
      </c>
      <c r="E455" s="14" t="s">
        <v>2245</v>
      </c>
      <c r="F455" s="41" t="s">
        <v>927</v>
      </c>
      <c r="G455" s="14" t="n">
        <v>1405</v>
      </c>
    </row>
    <row r="456" customFormat="false" ht="23.25" hidden="false" customHeight="false" outlineLevel="0" collapsed="false">
      <c r="A456" s="132" t="n">
        <v>452</v>
      </c>
      <c r="B456" s="12" t="s">
        <v>550</v>
      </c>
      <c r="C456" s="12" t="s">
        <v>1289</v>
      </c>
      <c r="D456" s="82" t="s">
        <v>2246</v>
      </c>
      <c r="E456" s="14" t="s">
        <v>2247</v>
      </c>
      <c r="F456" s="41" t="s">
        <v>927</v>
      </c>
      <c r="G456" s="14" t="n">
        <v>1405</v>
      </c>
    </row>
    <row r="457" customFormat="false" ht="23.25" hidden="false" customHeight="false" outlineLevel="0" collapsed="false">
      <c r="A457" s="132" t="n">
        <v>453</v>
      </c>
      <c r="B457" s="12" t="s">
        <v>550</v>
      </c>
      <c r="C457" s="12" t="s">
        <v>1289</v>
      </c>
      <c r="D457" s="82" t="s">
        <v>2248</v>
      </c>
      <c r="E457" s="14" t="s">
        <v>2249</v>
      </c>
      <c r="F457" s="41" t="s">
        <v>927</v>
      </c>
      <c r="G457" s="14" t="n">
        <v>1405</v>
      </c>
    </row>
    <row r="458" customFormat="false" ht="23.25" hidden="false" customHeight="false" outlineLevel="0" collapsed="false">
      <c r="A458" s="132" t="n">
        <v>454</v>
      </c>
      <c r="B458" s="12" t="s">
        <v>550</v>
      </c>
      <c r="C458" s="12" t="s">
        <v>1289</v>
      </c>
      <c r="D458" s="82" t="s">
        <v>2250</v>
      </c>
      <c r="E458" s="14" t="s">
        <v>2251</v>
      </c>
      <c r="F458" s="41" t="s">
        <v>927</v>
      </c>
      <c r="G458" s="14" t="n">
        <v>1405</v>
      </c>
    </row>
    <row r="459" customFormat="false" ht="23.25" hidden="false" customHeight="false" outlineLevel="0" collapsed="false">
      <c r="A459" s="132" t="n">
        <v>455</v>
      </c>
      <c r="B459" s="12" t="s">
        <v>550</v>
      </c>
      <c r="C459" s="12" t="s">
        <v>1289</v>
      </c>
      <c r="D459" s="82" t="s">
        <v>2252</v>
      </c>
      <c r="E459" s="14" t="s">
        <v>2253</v>
      </c>
      <c r="F459" s="41" t="s">
        <v>927</v>
      </c>
      <c r="G459" s="14" t="n">
        <v>1405</v>
      </c>
    </row>
    <row r="460" customFormat="false" ht="23.25" hidden="false" customHeight="false" outlineLevel="0" collapsed="false">
      <c r="A460" s="132" t="n">
        <v>456</v>
      </c>
      <c r="B460" s="12" t="s">
        <v>550</v>
      </c>
      <c r="C460" s="12" t="s">
        <v>1289</v>
      </c>
      <c r="D460" s="52" t="s">
        <v>2254</v>
      </c>
      <c r="E460" s="14" t="s">
        <v>2255</v>
      </c>
      <c r="F460" s="41" t="s">
        <v>927</v>
      </c>
      <c r="G460" s="14" t="n">
        <v>1405</v>
      </c>
    </row>
    <row r="461" customFormat="false" ht="23.25" hidden="false" customHeight="false" outlineLevel="0" collapsed="false">
      <c r="A461" s="132" t="n">
        <v>457</v>
      </c>
      <c r="B461" s="12" t="s">
        <v>1762</v>
      </c>
      <c r="C461" s="12" t="s">
        <v>1289</v>
      </c>
      <c r="D461" s="52" t="s">
        <v>2142</v>
      </c>
      <c r="E461" s="14" t="s">
        <v>2256</v>
      </c>
      <c r="F461" s="41" t="s">
        <v>2257</v>
      </c>
      <c r="G461" s="14" t="n">
        <v>1405</v>
      </c>
    </row>
    <row r="462" customFormat="false" ht="23.25" hidden="false" customHeight="false" outlineLevel="0" collapsed="false">
      <c r="A462" s="132" t="n">
        <v>458</v>
      </c>
      <c r="B462" s="12" t="s">
        <v>1762</v>
      </c>
      <c r="C462" s="12" t="s">
        <v>1289</v>
      </c>
      <c r="D462" s="52" t="s">
        <v>2140</v>
      </c>
      <c r="E462" s="14" t="s">
        <v>2258</v>
      </c>
      <c r="F462" s="41" t="s">
        <v>2257</v>
      </c>
      <c r="G462" s="14" t="n">
        <v>1405</v>
      </c>
    </row>
    <row r="463" customFormat="false" ht="23.25" hidden="false" customHeight="false" outlineLevel="0" collapsed="false">
      <c r="A463" s="132" t="n">
        <v>459</v>
      </c>
      <c r="B463" s="12" t="s">
        <v>2259</v>
      </c>
      <c r="C463" s="12" t="s">
        <v>1289</v>
      </c>
      <c r="D463" s="82" t="s">
        <v>2248</v>
      </c>
      <c r="E463" s="14" t="s">
        <v>2260</v>
      </c>
      <c r="F463" s="41" t="s">
        <v>2261</v>
      </c>
      <c r="G463" s="14" t="n">
        <v>1405</v>
      </c>
    </row>
    <row r="464" customFormat="false" ht="23.25" hidden="false" customHeight="false" outlineLevel="0" collapsed="false">
      <c r="A464" s="132" t="n">
        <v>460</v>
      </c>
      <c r="B464" s="12" t="s">
        <v>943</v>
      </c>
      <c r="C464" s="12" t="s">
        <v>1289</v>
      </c>
      <c r="D464" s="46" t="s">
        <v>2262</v>
      </c>
      <c r="E464" s="14" t="s">
        <v>2263</v>
      </c>
      <c r="F464" s="41" t="s">
        <v>945</v>
      </c>
      <c r="G464" s="14" t="n">
        <v>1405</v>
      </c>
    </row>
    <row r="465" customFormat="false" ht="23.25" hidden="false" customHeight="false" outlineLevel="0" collapsed="false">
      <c r="A465" s="132" t="n">
        <v>461</v>
      </c>
      <c r="B465" s="12" t="s">
        <v>943</v>
      </c>
      <c r="C465" s="12" t="s">
        <v>1289</v>
      </c>
      <c r="D465" s="93" t="s">
        <v>2264</v>
      </c>
      <c r="E465" s="14" t="s">
        <v>2265</v>
      </c>
      <c r="F465" s="41" t="s">
        <v>945</v>
      </c>
      <c r="G465" s="14" t="n">
        <v>1405</v>
      </c>
    </row>
    <row r="466" customFormat="false" ht="23.25" hidden="false" customHeight="false" outlineLevel="0" collapsed="false">
      <c r="A466" s="132" t="n">
        <v>462</v>
      </c>
      <c r="B466" s="12" t="s">
        <v>943</v>
      </c>
      <c r="C466" s="12" t="s">
        <v>1289</v>
      </c>
      <c r="D466" s="82" t="s">
        <v>2163</v>
      </c>
      <c r="E466" s="14" t="s">
        <v>2266</v>
      </c>
      <c r="F466" s="41" t="s">
        <v>945</v>
      </c>
      <c r="G466" s="14" t="n">
        <v>1405</v>
      </c>
    </row>
    <row r="467" customFormat="false" ht="23.25" hidden="false" customHeight="false" outlineLevel="0" collapsed="false">
      <c r="A467" s="132" t="n">
        <v>463</v>
      </c>
      <c r="B467" s="12" t="s">
        <v>943</v>
      </c>
      <c r="C467" s="12" t="s">
        <v>1289</v>
      </c>
      <c r="D467" s="82" t="s">
        <v>2186</v>
      </c>
      <c r="E467" s="14" t="s">
        <v>2267</v>
      </c>
      <c r="F467" s="41" t="s">
        <v>945</v>
      </c>
      <c r="G467" s="14" t="n">
        <v>1405</v>
      </c>
    </row>
    <row r="468" customFormat="false" ht="23.25" hidden="false" customHeight="false" outlineLevel="0" collapsed="false">
      <c r="A468" s="132" t="n">
        <v>464</v>
      </c>
      <c r="B468" s="12" t="s">
        <v>2268</v>
      </c>
      <c r="C468" s="12" t="s">
        <v>1289</v>
      </c>
      <c r="D468" s="93" t="s">
        <v>2264</v>
      </c>
      <c r="E468" s="14" t="s">
        <v>2269</v>
      </c>
      <c r="F468" s="41" t="s">
        <v>949</v>
      </c>
      <c r="G468" s="14" t="n">
        <v>1405</v>
      </c>
    </row>
    <row r="469" customFormat="false" ht="23.25" hidden="false" customHeight="false" outlineLevel="0" collapsed="false">
      <c r="A469" s="132" t="n">
        <v>465</v>
      </c>
      <c r="B469" s="12" t="s">
        <v>2268</v>
      </c>
      <c r="C469" s="12" t="s">
        <v>1289</v>
      </c>
      <c r="D469" s="82" t="s">
        <v>2220</v>
      </c>
      <c r="E469" s="14" t="s">
        <v>2270</v>
      </c>
      <c r="F469" s="41" t="s">
        <v>949</v>
      </c>
      <c r="G469" s="14" t="n">
        <v>1405</v>
      </c>
    </row>
    <row r="470" customFormat="false" ht="23.25" hidden="false" customHeight="false" outlineLevel="0" collapsed="false">
      <c r="A470" s="132" t="n">
        <v>466</v>
      </c>
      <c r="B470" s="12" t="s">
        <v>2268</v>
      </c>
      <c r="C470" s="12" t="s">
        <v>1289</v>
      </c>
      <c r="D470" s="82" t="s">
        <v>2186</v>
      </c>
      <c r="E470" s="14" t="s">
        <v>2271</v>
      </c>
      <c r="F470" s="41" t="s">
        <v>949</v>
      </c>
      <c r="G470" s="14" t="n">
        <v>1405</v>
      </c>
    </row>
    <row r="471" customFormat="false" ht="23.25" hidden="false" customHeight="false" outlineLevel="0" collapsed="false">
      <c r="A471" s="132" t="n">
        <v>467</v>
      </c>
      <c r="B471" s="12" t="s">
        <v>2268</v>
      </c>
      <c r="C471" s="12" t="s">
        <v>1289</v>
      </c>
      <c r="D471" s="82" t="s">
        <v>2163</v>
      </c>
      <c r="E471" s="14" t="s">
        <v>2272</v>
      </c>
      <c r="F471" s="41" t="s">
        <v>949</v>
      </c>
      <c r="G471" s="14" t="n">
        <v>1405</v>
      </c>
    </row>
    <row r="472" customFormat="false" ht="23.25" hidden="false" customHeight="false" outlineLevel="0" collapsed="false">
      <c r="A472" s="132" t="n">
        <v>468</v>
      </c>
      <c r="B472" s="12" t="s">
        <v>642</v>
      </c>
      <c r="C472" s="12" t="s">
        <v>1289</v>
      </c>
      <c r="D472" s="52" t="s">
        <v>2273</v>
      </c>
      <c r="E472" s="14" t="s">
        <v>2274</v>
      </c>
      <c r="F472" s="41" t="s">
        <v>949</v>
      </c>
      <c r="G472" s="14" t="n">
        <v>1405</v>
      </c>
    </row>
    <row r="473" customFormat="false" ht="23.25" hidden="false" customHeight="false" outlineLevel="0" collapsed="false">
      <c r="A473" s="132" t="n">
        <v>469</v>
      </c>
      <c r="B473" s="12" t="s">
        <v>642</v>
      </c>
      <c r="C473" s="12" t="s">
        <v>1289</v>
      </c>
      <c r="D473" s="52" t="s">
        <v>2275</v>
      </c>
      <c r="E473" s="14" t="s">
        <v>2276</v>
      </c>
      <c r="F473" s="41" t="s">
        <v>949</v>
      </c>
      <c r="G473" s="14" t="n">
        <v>1405</v>
      </c>
    </row>
    <row r="474" customFormat="false" ht="23.25" hidden="false" customHeight="false" outlineLevel="0" collapsed="false">
      <c r="A474" s="132" t="n">
        <v>470</v>
      </c>
      <c r="B474" s="12" t="s">
        <v>642</v>
      </c>
      <c r="C474" s="12" t="s">
        <v>1289</v>
      </c>
      <c r="D474" s="52" t="s">
        <v>2277</v>
      </c>
      <c r="E474" s="14" t="s">
        <v>2278</v>
      </c>
      <c r="F474" s="41" t="s">
        <v>949</v>
      </c>
      <c r="G474" s="14" t="n">
        <v>1405</v>
      </c>
    </row>
    <row r="475" customFormat="false" ht="23.25" hidden="false" customHeight="false" outlineLevel="0" collapsed="false">
      <c r="A475" s="132" t="n">
        <v>471</v>
      </c>
      <c r="B475" s="12" t="s">
        <v>642</v>
      </c>
      <c r="C475" s="12" t="s">
        <v>1289</v>
      </c>
      <c r="D475" s="52" t="s">
        <v>2279</v>
      </c>
      <c r="E475" s="14" t="s">
        <v>2280</v>
      </c>
      <c r="F475" s="41" t="s">
        <v>949</v>
      </c>
      <c r="G475" s="14" t="n">
        <v>1405</v>
      </c>
    </row>
    <row r="476" customFormat="false" ht="23.25" hidden="false" customHeight="false" outlineLevel="0" collapsed="false">
      <c r="A476" s="132" t="n">
        <v>472</v>
      </c>
      <c r="B476" s="12" t="s">
        <v>642</v>
      </c>
      <c r="C476" s="12" t="s">
        <v>1289</v>
      </c>
      <c r="D476" s="52" t="s">
        <v>2281</v>
      </c>
      <c r="E476" s="14" t="s">
        <v>2282</v>
      </c>
      <c r="F476" s="41" t="s">
        <v>949</v>
      </c>
      <c r="G476" s="14" t="n">
        <v>1405</v>
      </c>
    </row>
    <row r="477" customFormat="false" ht="23.25" hidden="false" customHeight="false" outlineLevel="0" collapsed="false">
      <c r="A477" s="132" t="n">
        <v>473</v>
      </c>
      <c r="B477" s="12" t="s">
        <v>642</v>
      </c>
      <c r="C477" s="12" t="s">
        <v>1289</v>
      </c>
      <c r="D477" s="52" t="s">
        <v>2283</v>
      </c>
      <c r="E477" s="14" t="s">
        <v>2284</v>
      </c>
      <c r="F477" s="41" t="s">
        <v>949</v>
      </c>
      <c r="G477" s="14" t="n">
        <v>1405</v>
      </c>
    </row>
    <row r="478" customFormat="false" ht="23.25" hidden="false" customHeight="false" outlineLevel="0" collapsed="false">
      <c r="A478" s="132" t="n">
        <v>474</v>
      </c>
      <c r="B478" s="12" t="s">
        <v>642</v>
      </c>
      <c r="C478" s="12" t="s">
        <v>1289</v>
      </c>
      <c r="D478" s="52" t="s">
        <v>2285</v>
      </c>
      <c r="E478" s="14" t="s">
        <v>2286</v>
      </c>
      <c r="F478" s="41" t="s">
        <v>949</v>
      </c>
      <c r="G478" s="14" t="n">
        <v>1405</v>
      </c>
    </row>
    <row r="479" customFormat="false" ht="23.25" hidden="false" customHeight="false" outlineLevel="0" collapsed="false">
      <c r="A479" s="132" t="n">
        <v>475</v>
      </c>
      <c r="B479" s="12" t="s">
        <v>642</v>
      </c>
      <c r="C479" s="12" t="s">
        <v>1289</v>
      </c>
      <c r="D479" s="52" t="s">
        <v>2287</v>
      </c>
      <c r="E479" s="14" t="s">
        <v>2288</v>
      </c>
      <c r="F479" s="41" t="s">
        <v>949</v>
      </c>
      <c r="G479" s="14" t="n">
        <v>1405</v>
      </c>
    </row>
    <row r="480" customFormat="false" ht="23.25" hidden="false" customHeight="false" outlineLevel="0" collapsed="false">
      <c r="A480" s="132" t="n">
        <v>476</v>
      </c>
      <c r="B480" s="12" t="s">
        <v>2289</v>
      </c>
      <c r="C480" s="12" t="s">
        <v>1289</v>
      </c>
      <c r="D480" s="82" t="s">
        <v>2186</v>
      </c>
      <c r="E480" s="14" t="s">
        <v>2290</v>
      </c>
      <c r="F480" s="41" t="s">
        <v>1259</v>
      </c>
      <c r="G480" s="14" t="n">
        <v>1405</v>
      </c>
    </row>
    <row r="481" customFormat="false" ht="23.25" hidden="false" customHeight="false" outlineLevel="0" collapsed="false">
      <c r="A481" s="132" t="n">
        <v>477</v>
      </c>
      <c r="B481" s="12" t="s">
        <v>2291</v>
      </c>
      <c r="C481" s="12" t="s">
        <v>1289</v>
      </c>
      <c r="D481" s="52" t="s">
        <v>2273</v>
      </c>
      <c r="E481" s="14" t="s">
        <v>2292</v>
      </c>
      <c r="F481" s="41" t="s">
        <v>2293</v>
      </c>
      <c r="G481" s="14" t="n">
        <v>1405</v>
      </c>
    </row>
    <row r="482" customFormat="false" ht="23.25" hidden="false" customHeight="false" outlineLevel="0" collapsed="false">
      <c r="A482" s="132" t="n">
        <v>478</v>
      </c>
      <c r="B482" s="12" t="s">
        <v>2291</v>
      </c>
      <c r="C482" s="12" t="s">
        <v>1289</v>
      </c>
      <c r="D482" s="93" t="s">
        <v>2294</v>
      </c>
      <c r="E482" s="14" t="s">
        <v>2295</v>
      </c>
      <c r="F482" s="41" t="s">
        <v>2293</v>
      </c>
      <c r="G482" s="14" t="n">
        <v>1405</v>
      </c>
    </row>
    <row r="483" customFormat="false" ht="23.25" hidden="false" customHeight="false" outlineLevel="0" collapsed="false">
      <c r="A483" s="132" t="n">
        <v>479</v>
      </c>
      <c r="B483" s="12" t="s">
        <v>2291</v>
      </c>
      <c r="C483" s="12" t="s">
        <v>1289</v>
      </c>
      <c r="D483" s="134" t="s">
        <v>2296</v>
      </c>
      <c r="E483" s="14" t="s">
        <v>2297</v>
      </c>
      <c r="F483" s="41" t="s">
        <v>2293</v>
      </c>
      <c r="G483" s="14" t="n">
        <v>1405</v>
      </c>
    </row>
    <row r="484" customFormat="false" ht="23.25" hidden="false" customHeight="false" outlineLevel="0" collapsed="false">
      <c r="A484" s="132" t="n">
        <v>480</v>
      </c>
      <c r="B484" s="12" t="s">
        <v>311</v>
      </c>
      <c r="C484" s="12" t="s">
        <v>1289</v>
      </c>
      <c r="D484" s="82" t="s">
        <v>2298</v>
      </c>
      <c r="E484" s="14" t="s">
        <v>2299</v>
      </c>
      <c r="F484" s="41" t="s">
        <v>986</v>
      </c>
      <c r="G484" s="14" t="n">
        <v>1405</v>
      </c>
    </row>
    <row r="485" customFormat="false" ht="23.25" hidden="false" customHeight="false" outlineLevel="0" collapsed="false">
      <c r="A485" s="132" t="n">
        <v>481</v>
      </c>
      <c r="B485" s="12" t="s">
        <v>311</v>
      </c>
      <c r="C485" s="12" t="s">
        <v>1289</v>
      </c>
      <c r="D485" s="52" t="s">
        <v>2300</v>
      </c>
      <c r="E485" s="14" t="s">
        <v>2301</v>
      </c>
      <c r="F485" s="41" t="s">
        <v>986</v>
      </c>
      <c r="G485" s="14" t="n">
        <v>1405</v>
      </c>
    </row>
    <row r="486" customFormat="false" ht="23.25" hidden="false" customHeight="false" outlineLevel="0" collapsed="false">
      <c r="A486" s="132" t="n">
        <v>482</v>
      </c>
      <c r="B486" s="12" t="s">
        <v>2302</v>
      </c>
      <c r="C486" s="12" t="s">
        <v>1289</v>
      </c>
      <c r="D486" s="52" t="s">
        <v>2303</v>
      </c>
      <c r="E486" s="14" t="s">
        <v>2304</v>
      </c>
      <c r="F486" s="41" t="s">
        <v>2305</v>
      </c>
      <c r="G486" s="14" t="n">
        <v>1405</v>
      </c>
    </row>
    <row r="487" customFormat="false" ht="23.25" hidden="false" customHeight="false" outlineLevel="0" collapsed="false">
      <c r="A487" s="132" t="n">
        <v>483</v>
      </c>
      <c r="B487" s="12" t="s">
        <v>2302</v>
      </c>
      <c r="C487" s="12" t="s">
        <v>1289</v>
      </c>
      <c r="D487" s="52" t="s">
        <v>2306</v>
      </c>
      <c r="E487" s="14" t="s">
        <v>2307</v>
      </c>
      <c r="F487" s="41" t="s">
        <v>2305</v>
      </c>
      <c r="G487" s="14" t="n">
        <v>1405</v>
      </c>
    </row>
    <row r="488" customFormat="false" ht="23.25" hidden="false" customHeight="false" outlineLevel="0" collapsed="false">
      <c r="A488" s="132" t="n">
        <v>484</v>
      </c>
      <c r="B488" s="12" t="s">
        <v>2302</v>
      </c>
      <c r="C488" s="12" t="s">
        <v>1289</v>
      </c>
      <c r="D488" s="52" t="s">
        <v>2308</v>
      </c>
      <c r="E488" s="14" t="s">
        <v>2309</v>
      </c>
      <c r="F488" s="41" t="s">
        <v>2305</v>
      </c>
      <c r="G488" s="14" t="n">
        <v>1405</v>
      </c>
    </row>
    <row r="489" customFormat="false" ht="23.25" hidden="false" customHeight="false" outlineLevel="0" collapsed="false">
      <c r="A489" s="132" t="n">
        <v>485</v>
      </c>
      <c r="B489" s="12" t="s">
        <v>2302</v>
      </c>
      <c r="C489" s="12" t="s">
        <v>1289</v>
      </c>
      <c r="D489" s="52" t="s">
        <v>2310</v>
      </c>
      <c r="E489" s="14" t="s">
        <v>2311</v>
      </c>
      <c r="F489" s="41" t="s">
        <v>2305</v>
      </c>
      <c r="G489" s="14" t="n">
        <v>1405</v>
      </c>
      <c r="I489" s="0" t="s">
        <v>226</v>
      </c>
    </row>
    <row r="490" customFormat="false" ht="23.25" hidden="false" customHeight="false" outlineLevel="0" collapsed="false">
      <c r="A490" s="132" t="n">
        <v>486</v>
      </c>
      <c r="B490" s="12" t="s">
        <v>2302</v>
      </c>
      <c r="C490" s="12" t="s">
        <v>1289</v>
      </c>
      <c r="D490" s="52" t="s">
        <v>2312</v>
      </c>
      <c r="E490" s="14" t="s">
        <v>2313</v>
      </c>
      <c r="F490" s="41" t="s">
        <v>2305</v>
      </c>
      <c r="G490" s="14" t="n">
        <v>1405</v>
      </c>
    </row>
    <row r="491" customFormat="false" ht="23.25" hidden="false" customHeight="false" outlineLevel="0" collapsed="false">
      <c r="A491" s="132" t="n">
        <v>487</v>
      </c>
      <c r="B491" s="12" t="s">
        <v>2302</v>
      </c>
      <c r="C491" s="12" t="s">
        <v>1289</v>
      </c>
      <c r="D491" s="52" t="s">
        <v>2314</v>
      </c>
      <c r="E491" s="14" t="s">
        <v>2315</v>
      </c>
      <c r="F491" s="41" t="s">
        <v>2305</v>
      </c>
      <c r="G491" s="14" t="n">
        <v>1405</v>
      </c>
    </row>
    <row r="492" customFormat="false" ht="23.25" hidden="false" customHeight="false" outlineLevel="0" collapsed="false">
      <c r="A492" s="132" t="n">
        <v>488</v>
      </c>
      <c r="B492" s="67" t="s">
        <v>994</v>
      </c>
      <c r="C492" s="12" t="s">
        <v>1289</v>
      </c>
      <c r="D492" s="52" t="s">
        <v>2316</v>
      </c>
      <c r="E492" s="14" t="s">
        <v>2317</v>
      </c>
      <c r="F492" s="41" t="s">
        <v>188</v>
      </c>
      <c r="G492" s="14" t="n">
        <v>1405</v>
      </c>
    </row>
    <row r="493" customFormat="false" ht="23.25" hidden="false" customHeight="false" outlineLevel="0" collapsed="false">
      <c r="A493" s="132" t="n">
        <v>489</v>
      </c>
      <c r="B493" s="67" t="s">
        <v>994</v>
      </c>
      <c r="C493" s="12" t="s">
        <v>1289</v>
      </c>
      <c r="D493" s="52" t="s">
        <v>2318</v>
      </c>
      <c r="E493" s="14" t="s">
        <v>2319</v>
      </c>
      <c r="F493" s="41" t="s">
        <v>188</v>
      </c>
      <c r="G493" s="14" t="n">
        <v>1405</v>
      </c>
    </row>
    <row r="494" customFormat="false" ht="23.25" hidden="false" customHeight="false" outlineLevel="0" collapsed="false">
      <c r="A494" s="132" t="n">
        <v>490</v>
      </c>
      <c r="B494" s="12" t="s">
        <v>2320</v>
      </c>
      <c r="C494" s="12" t="s">
        <v>1289</v>
      </c>
      <c r="D494" s="52" t="s">
        <v>2321</v>
      </c>
      <c r="E494" s="14" t="s">
        <v>2322</v>
      </c>
      <c r="F494" s="41" t="s">
        <v>188</v>
      </c>
      <c r="G494" s="14" t="n">
        <v>1405</v>
      </c>
    </row>
    <row r="495" customFormat="false" ht="23.25" hidden="false" customHeight="false" outlineLevel="0" collapsed="false">
      <c r="A495" s="132" t="n">
        <v>491</v>
      </c>
      <c r="B495" s="12" t="s">
        <v>2320</v>
      </c>
      <c r="C495" s="12" t="s">
        <v>1289</v>
      </c>
      <c r="D495" s="52" t="s">
        <v>2273</v>
      </c>
      <c r="E495" s="14" t="s">
        <v>2323</v>
      </c>
      <c r="F495" s="41" t="s">
        <v>188</v>
      </c>
      <c r="G495" s="14" t="n">
        <v>1405</v>
      </c>
    </row>
    <row r="496" customFormat="false" ht="23.25" hidden="false" customHeight="false" outlineLevel="0" collapsed="false">
      <c r="A496" s="132" t="n">
        <v>492</v>
      </c>
      <c r="B496" s="12" t="s">
        <v>2320</v>
      </c>
      <c r="C496" s="12" t="s">
        <v>1289</v>
      </c>
      <c r="D496" s="93" t="s">
        <v>1497</v>
      </c>
      <c r="E496" s="14" t="s">
        <v>2324</v>
      </c>
      <c r="F496" s="41" t="s">
        <v>188</v>
      </c>
      <c r="G496" s="14" t="n">
        <v>1405</v>
      </c>
    </row>
    <row r="497" customFormat="false" ht="23.25" hidden="false" customHeight="false" outlineLevel="0" collapsed="false">
      <c r="A497" s="132" t="n">
        <v>493</v>
      </c>
      <c r="B497" s="12" t="s">
        <v>2325</v>
      </c>
      <c r="C497" s="12" t="s">
        <v>1289</v>
      </c>
      <c r="D497" s="52" t="s">
        <v>2326</v>
      </c>
      <c r="E497" s="14" t="s">
        <v>2327</v>
      </c>
      <c r="F497" s="41" t="s">
        <v>188</v>
      </c>
      <c r="G497" s="14" t="n">
        <v>1405</v>
      </c>
    </row>
    <row r="498" customFormat="false" ht="23.25" hidden="false" customHeight="false" outlineLevel="0" collapsed="false">
      <c r="A498" s="132" t="n">
        <v>494</v>
      </c>
      <c r="B498" s="12" t="s">
        <v>999</v>
      </c>
      <c r="C498" s="12" t="s">
        <v>1289</v>
      </c>
      <c r="D498" s="52" t="s">
        <v>2328</v>
      </c>
      <c r="E498" s="14" t="s">
        <v>2329</v>
      </c>
      <c r="F498" s="41" t="s">
        <v>1002</v>
      </c>
      <c r="G498" s="14" t="n">
        <v>1405</v>
      </c>
    </row>
    <row r="499" customFormat="false" ht="23.25" hidden="false" customHeight="false" outlineLevel="0" collapsed="false">
      <c r="A499" s="132" t="n">
        <v>495</v>
      </c>
      <c r="B499" s="12" t="s">
        <v>999</v>
      </c>
      <c r="C499" s="12" t="s">
        <v>1289</v>
      </c>
      <c r="D499" s="52" t="s">
        <v>2330</v>
      </c>
      <c r="E499" s="14" t="s">
        <v>2331</v>
      </c>
      <c r="F499" s="41" t="s">
        <v>1002</v>
      </c>
      <c r="G499" s="14" t="n">
        <v>1405</v>
      </c>
    </row>
    <row r="500" customFormat="false" ht="23.25" hidden="false" customHeight="false" outlineLevel="0" collapsed="false">
      <c r="A500" s="132" t="n">
        <v>496</v>
      </c>
      <c r="B500" s="12" t="s">
        <v>999</v>
      </c>
      <c r="C500" s="12" t="s">
        <v>1289</v>
      </c>
      <c r="D500" s="52" t="s">
        <v>2332</v>
      </c>
      <c r="E500" s="14" t="s">
        <v>2333</v>
      </c>
      <c r="F500" s="41" t="s">
        <v>1002</v>
      </c>
      <c r="G500" s="14" t="n">
        <v>1405</v>
      </c>
    </row>
    <row r="501" customFormat="false" ht="23.25" hidden="false" customHeight="false" outlineLevel="0" collapsed="false">
      <c r="A501" s="132" t="n">
        <v>497</v>
      </c>
      <c r="B501" s="12" t="s">
        <v>999</v>
      </c>
      <c r="C501" s="12" t="s">
        <v>1289</v>
      </c>
      <c r="D501" s="52" t="s">
        <v>2334</v>
      </c>
      <c r="E501" s="14" t="s">
        <v>2335</v>
      </c>
      <c r="F501" s="41" t="s">
        <v>1002</v>
      </c>
      <c r="G501" s="14" t="n">
        <v>1405</v>
      </c>
    </row>
    <row r="502" customFormat="false" ht="23.25" hidden="false" customHeight="false" outlineLevel="0" collapsed="false">
      <c r="A502" s="132" t="n">
        <v>498</v>
      </c>
      <c r="B502" s="12" t="s">
        <v>999</v>
      </c>
      <c r="C502" s="12" t="s">
        <v>1289</v>
      </c>
      <c r="D502" s="93" t="s">
        <v>2336</v>
      </c>
      <c r="E502" s="14" t="s">
        <v>2337</v>
      </c>
      <c r="F502" s="41" t="s">
        <v>1002</v>
      </c>
      <c r="G502" s="14" t="n">
        <v>1405</v>
      </c>
    </row>
    <row r="503" customFormat="false" ht="23.25" hidden="false" customHeight="false" outlineLevel="0" collapsed="false">
      <c r="A503" s="132" t="n">
        <v>499</v>
      </c>
      <c r="B503" s="12" t="s">
        <v>999</v>
      </c>
      <c r="C503" s="12" t="s">
        <v>1289</v>
      </c>
      <c r="D503" s="93" t="s">
        <v>2294</v>
      </c>
      <c r="E503" s="14" t="s">
        <v>2338</v>
      </c>
      <c r="F503" s="41" t="s">
        <v>1002</v>
      </c>
      <c r="G503" s="14" t="n">
        <v>1405</v>
      </c>
    </row>
    <row r="504" customFormat="false" ht="23.25" hidden="false" customHeight="false" outlineLevel="0" collapsed="false">
      <c r="A504" s="132" t="n">
        <v>500</v>
      </c>
      <c r="B504" s="12" t="s">
        <v>2339</v>
      </c>
      <c r="C504" s="12" t="s">
        <v>1289</v>
      </c>
      <c r="D504" s="52" t="s">
        <v>2340</v>
      </c>
      <c r="E504" s="14" t="s">
        <v>2341</v>
      </c>
      <c r="F504" s="41" t="s">
        <v>1002</v>
      </c>
      <c r="G504" s="14" t="n">
        <v>1405</v>
      </c>
    </row>
    <row r="505" customFormat="false" ht="23.25" hidden="false" customHeight="false" outlineLevel="0" collapsed="false">
      <c r="A505" s="132" t="n">
        <v>501</v>
      </c>
      <c r="B505" s="12" t="s">
        <v>2339</v>
      </c>
      <c r="C505" s="12" t="s">
        <v>1289</v>
      </c>
      <c r="D505" s="52" t="s">
        <v>2342</v>
      </c>
      <c r="E505" s="14" t="s">
        <v>2343</v>
      </c>
      <c r="F505" s="41" t="s">
        <v>1002</v>
      </c>
      <c r="G505" s="14" t="n">
        <v>1405</v>
      </c>
    </row>
    <row r="506" customFormat="false" ht="23.25" hidden="false" customHeight="false" outlineLevel="0" collapsed="false">
      <c r="A506" s="132" t="n">
        <v>502</v>
      </c>
      <c r="B506" s="12" t="s">
        <v>2339</v>
      </c>
      <c r="C506" s="12" t="s">
        <v>1289</v>
      </c>
      <c r="D506" s="93" t="s">
        <v>2344</v>
      </c>
      <c r="E506" s="14" t="s">
        <v>2345</v>
      </c>
      <c r="F506" s="41" t="s">
        <v>1002</v>
      </c>
      <c r="G506" s="14" t="n">
        <v>1405</v>
      </c>
    </row>
    <row r="507" customFormat="false" ht="23.25" hidden="false" customHeight="false" outlineLevel="0" collapsed="false">
      <c r="A507" s="132" t="n">
        <v>503</v>
      </c>
      <c r="B507" s="12" t="s">
        <v>2339</v>
      </c>
      <c r="C507" s="12" t="s">
        <v>1289</v>
      </c>
      <c r="D507" s="93" t="s">
        <v>2346</v>
      </c>
      <c r="E507" s="14" t="s">
        <v>2347</v>
      </c>
      <c r="F507" s="41" t="s">
        <v>1002</v>
      </c>
      <c r="G507" s="14" t="n">
        <v>1405</v>
      </c>
    </row>
    <row r="508" customFormat="false" ht="24" hidden="false" customHeight="true" outlineLevel="0" collapsed="false">
      <c r="A508" s="132" t="n">
        <v>504</v>
      </c>
      <c r="B508" s="12" t="s">
        <v>2348</v>
      </c>
      <c r="C508" s="12" t="s">
        <v>1289</v>
      </c>
      <c r="D508" s="153" t="s">
        <v>2349</v>
      </c>
      <c r="E508" s="14" t="s">
        <v>2350</v>
      </c>
      <c r="F508" s="41" t="s">
        <v>1002</v>
      </c>
      <c r="G508" s="14" t="n">
        <v>1405</v>
      </c>
    </row>
    <row r="509" customFormat="false" ht="23.25" hidden="false" customHeight="false" outlineLevel="0" collapsed="false">
      <c r="A509" s="132" t="n">
        <v>505</v>
      </c>
      <c r="B509" s="12" t="s">
        <v>2348</v>
      </c>
      <c r="C509" s="12" t="s">
        <v>1289</v>
      </c>
      <c r="D509" s="153" t="s">
        <v>2351</v>
      </c>
      <c r="E509" s="14" t="s">
        <v>2352</v>
      </c>
      <c r="F509" s="41" t="s">
        <v>1002</v>
      </c>
      <c r="G509" s="14" t="n">
        <v>1405</v>
      </c>
    </row>
    <row r="510" customFormat="false" ht="23.25" hidden="false" customHeight="false" outlineLevel="0" collapsed="false">
      <c r="A510" s="132" t="n">
        <v>506</v>
      </c>
      <c r="B510" s="12" t="s">
        <v>2348</v>
      </c>
      <c r="C510" s="12" t="s">
        <v>1289</v>
      </c>
      <c r="D510" s="153" t="s">
        <v>2353</v>
      </c>
      <c r="E510" s="14" t="s">
        <v>2354</v>
      </c>
      <c r="F510" s="41" t="s">
        <v>1002</v>
      </c>
      <c r="G510" s="14" t="n">
        <v>1405</v>
      </c>
    </row>
    <row r="511" customFormat="false" ht="23.25" hidden="false" customHeight="false" outlineLevel="0" collapsed="false">
      <c r="A511" s="132" t="n">
        <v>507</v>
      </c>
      <c r="B511" s="12" t="s">
        <v>2348</v>
      </c>
      <c r="C511" s="12" t="s">
        <v>1289</v>
      </c>
      <c r="D511" s="93" t="s">
        <v>2344</v>
      </c>
      <c r="E511" s="14" t="s">
        <v>2355</v>
      </c>
      <c r="F511" s="41" t="s">
        <v>1002</v>
      </c>
      <c r="G511" s="14" t="n">
        <v>1405</v>
      </c>
    </row>
    <row r="512" customFormat="false" ht="23.25" hidden="false" customHeight="false" outlineLevel="0" collapsed="false">
      <c r="A512" s="132" t="n">
        <v>508</v>
      </c>
      <c r="B512" s="12" t="s">
        <v>2356</v>
      </c>
      <c r="C512" s="128" t="s">
        <v>1289</v>
      </c>
      <c r="D512" s="52" t="s">
        <v>2357</v>
      </c>
      <c r="E512" s="14" t="s">
        <v>2358</v>
      </c>
      <c r="F512" s="41" t="s">
        <v>2359</v>
      </c>
      <c r="G512" s="14" t="n">
        <v>1405</v>
      </c>
    </row>
    <row r="513" customFormat="false" ht="23.25" hidden="false" customHeight="false" outlineLevel="0" collapsed="false">
      <c r="A513" s="132" t="n">
        <v>509</v>
      </c>
      <c r="B513" s="12" t="s">
        <v>2356</v>
      </c>
      <c r="C513" s="128" t="s">
        <v>1289</v>
      </c>
      <c r="D513" s="52" t="s">
        <v>2360</v>
      </c>
      <c r="E513" s="14" t="s">
        <v>2361</v>
      </c>
      <c r="F513" s="41" t="s">
        <v>2359</v>
      </c>
      <c r="G513" s="14" t="n">
        <v>1405</v>
      </c>
    </row>
    <row r="514" customFormat="false" ht="23.25" hidden="false" customHeight="false" outlineLevel="0" collapsed="false">
      <c r="A514" s="132" t="n">
        <v>510</v>
      </c>
      <c r="B514" s="12" t="s">
        <v>1073</v>
      </c>
      <c r="C514" s="12" t="s">
        <v>1289</v>
      </c>
      <c r="D514" s="117" t="s">
        <v>2362</v>
      </c>
      <c r="E514" s="14" t="s">
        <v>2363</v>
      </c>
      <c r="F514" s="41" t="s">
        <v>1271</v>
      </c>
      <c r="G514" s="14" t="n">
        <v>1405</v>
      </c>
      <c r="J514" s="154"/>
    </row>
    <row r="515" customFormat="false" ht="23.25" hidden="false" customHeight="false" outlineLevel="0" collapsed="false">
      <c r="A515" s="132" t="n">
        <v>511</v>
      </c>
      <c r="B515" s="12" t="s">
        <v>1673</v>
      </c>
      <c r="C515" s="12" t="s">
        <v>1289</v>
      </c>
      <c r="D515" s="155" t="s">
        <v>2364</v>
      </c>
      <c r="E515" s="14" t="s">
        <v>2365</v>
      </c>
      <c r="F515" s="41" t="s">
        <v>2366</v>
      </c>
      <c r="G515" s="14" t="n">
        <v>1405</v>
      </c>
    </row>
    <row r="516" customFormat="false" ht="23.25" hidden="false" customHeight="false" outlineLevel="0" collapsed="false">
      <c r="A516" s="132" t="n">
        <v>512</v>
      </c>
      <c r="B516" s="12" t="s">
        <v>924</v>
      </c>
      <c r="C516" s="12" t="s">
        <v>1289</v>
      </c>
      <c r="D516" s="156" t="s">
        <v>2367</v>
      </c>
      <c r="E516" s="14" t="s">
        <v>2368</v>
      </c>
      <c r="F516" s="41" t="s">
        <v>1005</v>
      </c>
      <c r="G516" s="14" t="n">
        <v>1405</v>
      </c>
    </row>
    <row r="517" customFormat="false" ht="23.25" hidden="false" customHeight="false" outlineLevel="0" collapsed="false">
      <c r="A517" s="132" t="n">
        <v>513</v>
      </c>
      <c r="B517" s="12" t="s">
        <v>1249</v>
      </c>
      <c r="C517" s="12" t="s">
        <v>1289</v>
      </c>
      <c r="D517" s="105" t="s">
        <v>2369</v>
      </c>
      <c r="E517" s="14" t="s">
        <v>2370</v>
      </c>
      <c r="F517" s="41" t="s">
        <v>2371</v>
      </c>
      <c r="G517" s="14" t="n">
        <v>1405</v>
      </c>
    </row>
    <row r="518" customFormat="false" ht="23.25" hidden="false" customHeight="false" outlineLevel="0" collapsed="false">
      <c r="A518" s="132" t="n">
        <v>514</v>
      </c>
      <c r="B518" s="67" t="s">
        <v>2372</v>
      </c>
      <c r="C518" s="12" t="s">
        <v>1289</v>
      </c>
      <c r="D518" s="52" t="s">
        <v>2373</v>
      </c>
      <c r="E518" s="14" t="s">
        <v>2374</v>
      </c>
      <c r="F518" s="41" t="s">
        <v>2371</v>
      </c>
      <c r="G518" s="14" t="n">
        <v>1405</v>
      </c>
    </row>
    <row r="519" customFormat="false" ht="23.25" hidden="false" customHeight="false" outlineLevel="0" collapsed="false">
      <c r="A519" s="132" t="n">
        <v>515</v>
      </c>
      <c r="B519" s="157" t="s">
        <v>1873</v>
      </c>
      <c r="C519" s="12" t="s">
        <v>1289</v>
      </c>
      <c r="D519" s="52" t="s">
        <v>2375</v>
      </c>
      <c r="E519" s="14" t="s">
        <v>2376</v>
      </c>
      <c r="F519" s="41" t="s">
        <v>2371</v>
      </c>
      <c r="G519" s="14" t="n">
        <v>1405</v>
      </c>
    </row>
    <row r="520" customFormat="false" ht="23.25" hidden="false" customHeight="false" outlineLevel="0" collapsed="false">
      <c r="A520" s="132" t="n">
        <v>516</v>
      </c>
      <c r="B520" s="67" t="s">
        <v>1873</v>
      </c>
      <c r="C520" s="12" t="s">
        <v>1289</v>
      </c>
      <c r="D520" s="52" t="s">
        <v>2377</v>
      </c>
      <c r="E520" s="14" t="s">
        <v>2378</v>
      </c>
      <c r="F520" s="41" t="s">
        <v>2371</v>
      </c>
      <c r="G520" s="14" t="n">
        <v>1405</v>
      </c>
    </row>
    <row r="521" customFormat="false" ht="23.25" hidden="false" customHeight="false" outlineLevel="0" collapsed="false">
      <c r="A521" s="132" t="n">
        <v>517</v>
      </c>
      <c r="B521" s="67" t="s">
        <v>1873</v>
      </c>
      <c r="C521" s="12" t="s">
        <v>1289</v>
      </c>
      <c r="D521" s="52" t="s">
        <v>2379</v>
      </c>
      <c r="E521" s="14" t="s">
        <v>2380</v>
      </c>
      <c r="F521" s="41" t="s">
        <v>2371</v>
      </c>
      <c r="G521" s="14" t="n">
        <v>1405</v>
      </c>
    </row>
    <row r="522" customFormat="false" ht="23.25" hidden="false" customHeight="false" outlineLevel="0" collapsed="false">
      <c r="A522" s="132" t="n">
        <v>518</v>
      </c>
      <c r="B522" s="67" t="s">
        <v>1873</v>
      </c>
      <c r="C522" s="12" t="s">
        <v>1289</v>
      </c>
      <c r="D522" s="52" t="s">
        <v>2381</v>
      </c>
      <c r="E522" s="14" t="s">
        <v>2382</v>
      </c>
      <c r="F522" s="41" t="s">
        <v>2371</v>
      </c>
      <c r="G522" s="14" t="n">
        <v>1405</v>
      </c>
    </row>
    <row r="523" customFormat="false" ht="23.25" hidden="false" customHeight="false" outlineLevel="0" collapsed="false">
      <c r="A523" s="132" t="n">
        <v>519</v>
      </c>
      <c r="B523" s="67" t="s">
        <v>2372</v>
      </c>
      <c r="C523" s="12" t="s">
        <v>1289</v>
      </c>
      <c r="D523" s="52" t="s">
        <v>2383</v>
      </c>
      <c r="E523" s="14" t="s">
        <v>2384</v>
      </c>
      <c r="F523" s="41" t="s">
        <v>2371</v>
      </c>
      <c r="G523" s="14" t="n">
        <v>1405</v>
      </c>
    </row>
    <row r="524" customFormat="false" ht="23.25" hidden="false" customHeight="false" outlineLevel="0" collapsed="false">
      <c r="A524" s="132" t="n">
        <v>520</v>
      </c>
      <c r="B524" s="67" t="s">
        <v>1873</v>
      </c>
      <c r="C524" s="12" t="s">
        <v>1289</v>
      </c>
      <c r="D524" s="52" t="s">
        <v>2385</v>
      </c>
      <c r="E524" s="14" t="s">
        <v>2386</v>
      </c>
      <c r="F524" s="41" t="s">
        <v>2371</v>
      </c>
      <c r="G524" s="14" t="n">
        <v>1405</v>
      </c>
    </row>
    <row r="525" customFormat="false" ht="23.25" hidden="false" customHeight="false" outlineLevel="0" collapsed="false">
      <c r="A525" s="132" t="n">
        <v>521</v>
      </c>
      <c r="B525" s="67" t="s">
        <v>2372</v>
      </c>
      <c r="C525" s="12" t="s">
        <v>1289</v>
      </c>
      <c r="D525" s="52" t="s">
        <v>2387</v>
      </c>
      <c r="E525" s="14" t="s">
        <v>2388</v>
      </c>
      <c r="F525" s="41" t="s">
        <v>2371</v>
      </c>
      <c r="G525" s="14" t="n">
        <v>1405</v>
      </c>
    </row>
    <row r="526" customFormat="false" ht="23.25" hidden="false" customHeight="false" outlineLevel="0" collapsed="false">
      <c r="A526" s="132" t="n">
        <v>522</v>
      </c>
      <c r="B526" s="67" t="s">
        <v>1873</v>
      </c>
      <c r="C526" s="12" t="s">
        <v>1289</v>
      </c>
      <c r="D526" s="52" t="s">
        <v>2389</v>
      </c>
      <c r="E526" s="14" t="s">
        <v>2390</v>
      </c>
      <c r="F526" s="41" t="s">
        <v>2371</v>
      </c>
      <c r="G526" s="14" t="n">
        <v>1405</v>
      </c>
    </row>
    <row r="527" customFormat="false" ht="23.25" hidden="false" customHeight="false" outlineLevel="0" collapsed="false">
      <c r="A527" s="132" t="n">
        <v>523</v>
      </c>
      <c r="B527" s="12" t="s">
        <v>1249</v>
      </c>
      <c r="C527" s="12" t="s">
        <v>1289</v>
      </c>
      <c r="D527" s="52" t="s">
        <v>2391</v>
      </c>
      <c r="E527" s="14" t="s">
        <v>2392</v>
      </c>
      <c r="F527" s="41" t="s">
        <v>2393</v>
      </c>
      <c r="G527" s="14" t="n">
        <v>1405</v>
      </c>
    </row>
    <row r="528" customFormat="false" ht="23.25" hidden="false" customHeight="false" outlineLevel="0" collapsed="false">
      <c r="A528" s="132" t="n">
        <v>524</v>
      </c>
      <c r="B528" s="12" t="s">
        <v>1249</v>
      </c>
      <c r="C528" s="12" t="s">
        <v>1289</v>
      </c>
      <c r="D528" s="52" t="s">
        <v>2394</v>
      </c>
      <c r="E528" s="14" t="s">
        <v>2395</v>
      </c>
      <c r="F528" s="41" t="s">
        <v>2393</v>
      </c>
      <c r="G528" s="14" t="n">
        <v>1405</v>
      </c>
    </row>
    <row r="529" customFormat="false" ht="23.25" hidden="false" customHeight="false" outlineLevel="0" collapsed="false">
      <c r="A529" s="132" t="n">
        <v>525</v>
      </c>
      <c r="B529" s="12" t="s">
        <v>2396</v>
      </c>
      <c r="C529" s="12" t="s">
        <v>1289</v>
      </c>
      <c r="D529" s="52" t="s">
        <v>2397</v>
      </c>
      <c r="E529" s="14" t="s">
        <v>2398</v>
      </c>
      <c r="F529" s="41" t="s">
        <v>2399</v>
      </c>
      <c r="G529" s="14" t="n">
        <v>1405</v>
      </c>
    </row>
    <row r="530" customFormat="false" ht="23.25" hidden="false" customHeight="false" outlineLevel="0" collapsed="false">
      <c r="A530" s="132" t="n">
        <v>526</v>
      </c>
      <c r="B530" s="12" t="s">
        <v>2396</v>
      </c>
      <c r="C530" s="12" t="s">
        <v>1289</v>
      </c>
      <c r="D530" s="52" t="s">
        <v>2400</v>
      </c>
      <c r="E530" s="14" t="s">
        <v>2401</v>
      </c>
      <c r="F530" s="41" t="s">
        <v>2399</v>
      </c>
      <c r="G530" s="14" t="n">
        <v>1405</v>
      </c>
    </row>
    <row r="531" customFormat="false" ht="23.25" hidden="false" customHeight="false" outlineLevel="0" collapsed="false">
      <c r="A531" s="132" t="n">
        <v>527</v>
      </c>
      <c r="B531" s="12" t="s">
        <v>2396</v>
      </c>
      <c r="C531" s="12" t="s">
        <v>1289</v>
      </c>
      <c r="D531" s="52" t="s">
        <v>2402</v>
      </c>
      <c r="E531" s="14" t="s">
        <v>2403</v>
      </c>
      <c r="F531" s="41" t="s">
        <v>2399</v>
      </c>
      <c r="G531" s="14" t="n">
        <v>1405</v>
      </c>
    </row>
    <row r="532" customFormat="false" ht="24" hidden="false" customHeight="true" outlineLevel="0" collapsed="false">
      <c r="A532" s="132" t="n">
        <v>528</v>
      </c>
      <c r="B532" s="12" t="s">
        <v>2396</v>
      </c>
      <c r="C532" s="12" t="s">
        <v>1289</v>
      </c>
      <c r="D532" s="153" t="s">
        <v>2404</v>
      </c>
      <c r="E532" s="14" t="s">
        <v>2405</v>
      </c>
      <c r="F532" s="41" t="s">
        <v>2399</v>
      </c>
      <c r="G532" s="14" t="n">
        <v>1405</v>
      </c>
    </row>
    <row r="533" customFormat="false" ht="23.25" hidden="false" customHeight="false" outlineLevel="0" collapsed="false">
      <c r="A533" s="132" t="n">
        <v>529</v>
      </c>
      <c r="B533" s="12" t="s">
        <v>2396</v>
      </c>
      <c r="C533" s="12" t="s">
        <v>1289</v>
      </c>
      <c r="D533" s="52" t="s">
        <v>2406</v>
      </c>
      <c r="E533" s="14" t="s">
        <v>2407</v>
      </c>
      <c r="F533" s="41" t="s">
        <v>2399</v>
      </c>
      <c r="G533" s="14" t="n">
        <v>1405</v>
      </c>
    </row>
    <row r="534" customFormat="false" ht="23.25" hidden="false" customHeight="false" outlineLevel="0" collapsed="false">
      <c r="A534" s="132" t="n">
        <v>530</v>
      </c>
      <c r="B534" s="12" t="s">
        <v>2396</v>
      </c>
      <c r="C534" s="12" t="s">
        <v>1289</v>
      </c>
      <c r="D534" s="52" t="s">
        <v>2408</v>
      </c>
      <c r="E534" s="14" t="s">
        <v>2409</v>
      </c>
      <c r="F534" s="41" t="s">
        <v>2399</v>
      </c>
      <c r="G534" s="14" t="n">
        <v>1405</v>
      </c>
    </row>
    <row r="535" customFormat="false" ht="23.25" hidden="false" customHeight="false" outlineLevel="0" collapsed="false">
      <c r="A535" s="132" t="n">
        <v>531</v>
      </c>
      <c r="B535" s="12" t="s">
        <v>2396</v>
      </c>
      <c r="C535" s="12" t="s">
        <v>1289</v>
      </c>
      <c r="D535" s="52" t="s">
        <v>2381</v>
      </c>
      <c r="E535" s="14" t="s">
        <v>2410</v>
      </c>
      <c r="F535" s="41" t="s">
        <v>2399</v>
      </c>
      <c r="G535" s="14" t="n">
        <v>1405</v>
      </c>
    </row>
    <row r="536" customFormat="false" ht="23.25" hidden="false" customHeight="false" outlineLevel="0" collapsed="false">
      <c r="A536" s="132" t="n">
        <v>532</v>
      </c>
      <c r="B536" s="12" t="s">
        <v>2396</v>
      </c>
      <c r="C536" s="12" t="s">
        <v>1289</v>
      </c>
      <c r="D536" s="52" t="s">
        <v>2411</v>
      </c>
      <c r="E536" s="14" t="s">
        <v>2412</v>
      </c>
      <c r="F536" s="41" t="s">
        <v>2399</v>
      </c>
      <c r="G536" s="14" t="n">
        <v>1405</v>
      </c>
    </row>
    <row r="537" customFormat="false" ht="23.25" hidden="false" customHeight="false" outlineLevel="0" collapsed="false">
      <c r="A537" s="132" t="n">
        <v>533</v>
      </c>
      <c r="B537" s="12" t="s">
        <v>2396</v>
      </c>
      <c r="C537" s="12" t="s">
        <v>1289</v>
      </c>
      <c r="D537" s="153" t="s">
        <v>2413</v>
      </c>
      <c r="E537" s="14" t="s">
        <v>2414</v>
      </c>
      <c r="F537" s="41" t="s">
        <v>2399</v>
      </c>
      <c r="G537" s="14" t="n">
        <v>1405</v>
      </c>
    </row>
    <row r="538" customFormat="false" ht="27" hidden="false" customHeight="true" outlineLevel="0" collapsed="false">
      <c r="A538" s="132" t="n">
        <v>534</v>
      </c>
      <c r="B538" s="12" t="s">
        <v>2396</v>
      </c>
      <c r="C538" s="12" t="s">
        <v>1289</v>
      </c>
      <c r="D538" s="158" t="s">
        <v>2415</v>
      </c>
      <c r="E538" s="14" t="s">
        <v>2416</v>
      </c>
      <c r="F538" s="41" t="s">
        <v>2399</v>
      </c>
      <c r="G538" s="14" t="n">
        <v>1405</v>
      </c>
    </row>
    <row r="539" customFormat="false" ht="23.25" hidden="false" customHeight="false" outlineLevel="0" collapsed="false">
      <c r="A539" s="132" t="n">
        <v>535</v>
      </c>
      <c r="B539" s="12" t="s">
        <v>2396</v>
      </c>
      <c r="C539" s="12" t="s">
        <v>1289</v>
      </c>
      <c r="D539" s="158" t="s">
        <v>2417</v>
      </c>
      <c r="E539" s="14" t="s">
        <v>2418</v>
      </c>
      <c r="F539" s="41" t="s">
        <v>2399</v>
      </c>
      <c r="G539" s="14" t="n">
        <v>1405</v>
      </c>
    </row>
    <row r="540" customFormat="false" ht="42" hidden="false" customHeight="true" outlineLevel="0" collapsed="false">
      <c r="A540" s="132" t="n">
        <v>536</v>
      </c>
      <c r="B540" s="12" t="s">
        <v>1073</v>
      </c>
      <c r="C540" s="12" t="s">
        <v>1289</v>
      </c>
      <c r="D540" s="159" t="s">
        <v>2419</v>
      </c>
      <c r="E540" s="14" t="s">
        <v>2420</v>
      </c>
      <c r="F540" s="41" t="s">
        <v>2399</v>
      </c>
      <c r="G540" s="14" t="n">
        <v>1405</v>
      </c>
    </row>
    <row r="541" customFormat="false" ht="23.25" hidden="false" customHeight="false" outlineLevel="0" collapsed="false">
      <c r="A541" s="132" t="n">
        <v>537</v>
      </c>
      <c r="B541" s="12" t="s">
        <v>597</v>
      </c>
      <c r="C541" s="12" t="s">
        <v>1289</v>
      </c>
      <c r="D541" s="16" t="s">
        <v>2421</v>
      </c>
      <c r="E541" s="14" t="s">
        <v>2422</v>
      </c>
      <c r="F541" s="41" t="s">
        <v>1013</v>
      </c>
      <c r="G541" s="14" t="n">
        <v>1405</v>
      </c>
    </row>
    <row r="542" customFormat="false" ht="23.25" hidden="false" customHeight="false" outlineLevel="0" collapsed="false">
      <c r="A542" s="132" t="n">
        <v>538</v>
      </c>
      <c r="B542" s="12" t="s">
        <v>597</v>
      </c>
      <c r="C542" s="12" t="s">
        <v>1289</v>
      </c>
      <c r="D542" s="52" t="s">
        <v>2423</v>
      </c>
      <c r="E542" s="14" t="s">
        <v>2424</v>
      </c>
      <c r="F542" s="41" t="s">
        <v>1013</v>
      </c>
      <c r="G542" s="14" t="n">
        <v>1405</v>
      </c>
    </row>
    <row r="543" customFormat="false" ht="23.25" hidden="false" customHeight="false" outlineLevel="0" collapsed="false">
      <c r="A543" s="132" t="n">
        <v>539</v>
      </c>
      <c r="B543" s="12" t="s">
        <v>597</v>
      </c>
      <c r="C543" s="12" t="s">
        <v>1289</v>
      </c>
      <c r="D543" s="52" t="s">
        <v>2425</v>
      </c>
      <c r="E543" s="14" t="s">
        <v>2426</v>
      </c>
      <c r="F543" s="41" t="s">
        <v>1013</v>
      </c>
      <c r="G543" s="14" t="n">
        <v>1405</v>
      </c>
    </row>
    <row r="544" customFormat="false" ht="23.25" hidden="false" customHeight="false" outlineLevel="0" collapsed="false">
      <c r="A544" s="132" t="n">
        <v>540</v>
      </c>
      <c r="B544" s="12" t="s">
        <v>597</v>
      </c>
      <c r="C544" s="12" t="s">
        <v>1289</v>
      </c>
      <c r="D544" s="52" t="s">
        <v>2427</v>
      </c>
      <c r="E544" s="14" t="s">
        <v>2428</v>
      </c>
      <c r="F544" s="41" t="s">
        <v>1013</v>
      </c>
      <c r="G544" s="14" t="n">
        <v>1405</v>
      </c>
    </row>
    <row r="545" customFormat="false" ht="23.25" hidden="false" customHeight="false" outlineLevel="0" collapsed="false">
      <c r="A545" s="132" t="n">
        <v>541</v>
      </c>
      <c r="B545" s="12" t="s">
        <v>597</v>
      </c>
      <c r="C545" s="12" t="s">
        <v>1289</v>
      </c>
      <c r="D545" s="52" t="s">
        <v>2429</v>
      </c>
      <c r="E545" s="14" t="s">
        <v>2430</v>
      </c>
      <c r="F545" s="41" t="s">
        <v>1013</v>
      </c>
      <c r="G545" s="14" t="n">
        <v>1405</v>
      </c>
    </row>
    <row r="546" customFormat="false" ht="23.25" hidden="false" customHeight="false" outlineLevel="0" collapsed="false">
      <c r="A546" s="132" t="n">
        <v>542</v>
      </c>
      <c r="B546" s="12" t="s">
        <v>597</v>
      </c>
      <c r="C546" s="12" t="s">
        <v>1289</v>
      </c>
      <c r="D546" s="52" t="s">
        <v>2431</v>
      </c>
      <c r="E546" s="14" t="s">
        <v>2432</v>
      </c>
      <c r="F546" s="41" t="s">
        <v>1013</v>
      </c>
      <c r="G546" s="14" t="n">
        <v>1405</v>
      </c>
    </row>
    <row r="547" customFormat="false" ht="23.25" hidden="false" customHeight="false" outlineLevel="0" collapsed="false">
      <c r="A547" s="132" t="n">
        <v>543</v>
      </c>
      <c r="B547" s="12" t="s">
        <v>1634</v>
      </c>
      <c r="C547" s="12" t="s">
        <v>1289</v>
      </c>
      <c r="D547" s="52" t="s">
        <v>2429</v>
      </c>
      <c r="E547" s="14" t="s">
        <v>2433</v>
      </c>
      <c r="F547" s="41" t="s">
        <v>2434</v>
      </c>
      <c r="G547" s="14" t="n">
        <v>1405</v>
      </c>
    </row>
    <row r="548" customFormat="false" ht="23.25" hidden="false" customHeight="false" outlineLevel="0" collapsed="false">
      <c r="A548" s="132" t="n">
        <v>544</v>
      </c>
      <c r="B548" s="12" t="s">
        <v>1634</v>
      </c>
      <c r="C548" s="12" t="s">
        <v>1289</v>
      </c>
      <c r="D548" s="52" t="s">
        <v>2435</v>
      </c>
      <c r="E548" s="14" t="s">
        <v>2436</v>
      </c>
      <c r="F548" s="41" t="s">
        <v>2434</v>
      </c>
      <c r="G548" s="14" t="n">
        <v>1405</v>
      </c>
    </row>
    <row r="549" customFormat="false" ht="23.25" hidden="false" customHeight="false" outlineLevel="0" collapsed="false">
      <c r="A549" s="132" t="n">
        <v>545</v>
      </c>
      <c r="B549" s="12" t="s">
        <v>1669</v>
      </c>
      <c r="C549" s="12" t="s">
        <v>1289</v>
      </c>
      <c r="D549" s="52" t="s">
        <v>2437</v>
      </c>
      <c r="E549" s="14" t="s">
        <v>2438</v>
      </c>
      <c r="F549" s="41" t="s">
        <v>2439</v>
      </c>
      <c r="G549" s="14" t="n">
        <v>1405</v>
      </c>
    </row>
    <row r="550" customFormat="false" ht="23.25" hidden="false" customHeight="false" outlineLevel="0" collapsed="false">
      <c r="A550" s="132" t="n">
        <v>546</v>
      </c>
      <c r="B550" s="12" t="s">
        <v>1669</v>
      </c>
      <c r="C550" s="12" t="s">
        <v>1289</v>
      </c>
      <c r="D550" s="52" t="s">
        <v>2440</v>
      </c>
      <c r="E550" s="14" t="s">
        <v>2441</v>
      </c>
      <c r="F550" s="41" t="s">
        <v>2439</v>
      </c>
      <c r="G550" s="14" t="n">
        <v>1405</v>
      </c>
    </row>
    <row r="551" customFormat="false" ht="23.25" hidden="false" customHeight="false" outlineLevel="0" collapsed="false">
      <c r="A551" s="132" t="n">
        <v>547</v>
      </c>
      <c r="B551" s="12" t="s">
        <v>1669</v>
      </c>
      <c r="C551" s="12" t="s">
        <v>1289</v>
      </c>
      <c r="D551" s="52" t="s">
        <v>2442</v>
      </c>
      <c r="E551" s="14" t="s">
        <v>2443</v>
      </c>
      <c r="F551" s="41" t="s">
        <v>2439</v>
      </c>
      <c r="G551" s="14" t="n">
        <v>1405</v>
      </c>
    </row>
    <row r="552" customFormat="false" ht="23.25" hidden="false" customHeight="false" outlineLevel="0" collapsed="false">
      <c r="A552" s="132" t="n">
        <v>548</v>
      </c>
      <c r="B552" s="12" t="s">
        <v>1669</v>
      </c>
      <c r="C552" s="12" t="s">
        <v>1289</v>
      </c>
      <c r="D552" s="52" t="s">
        <v>2444</v>
      </c>
      <c r="E552" s="14" t="s">
        <v>2445</v>
      </c>
      <c r="F552" s="41" t="s">
        <v>2439</v>
      </c>
      <c r="G552" s="14" t="n">
        <v>1405</v>
      </c>
    </row>
    <row r="553" customFormat="false" ht="23.25" hidden="false" customHeight="false" outlineLevel="0" collapsed="false">
      <c r="A553" s="132" t="n">
        <v>549</v>
      </c>
      <c r="B553" s="12" t="s">
        <v>1634</v>
      </c>
      <c r="C553" s="12" t="s">
        <v>1289</v>
      </c>
      <c r="D553" s="52" t="s">
        <v>2446</v>
      </c>
      <c r="E553" s="14" t="s">
        <v>2447</v>
      </c>
      <c r="F553" s="41" t="s">
        <v>1017</v>
      </c>
      <c r="G553" s="14" t="n">
        <v>1405</v>
      </c>
    </row>
    <row r="554" customFormat="false" ht="23.25" hidden="false" customHeight="false" outlineLevel="0" collapsed="false">
      <c r="A554" s="132" t="n">
        <v>550</v>
      </c>
      <c r="B554" s="12" t="s">
        <v>2448</v>
      </c>
      <c r="C554" s="12" t="s">
        <v>1289</v>
      </c>
      <c r="D554" s="159" t="s">
        <v>2419</v>
      </c>
      <c r="E554" s="14" t="s">
        <v>2449</v>
      </c>
      <c r="F554" s="41" t="s">
        <v>2450</v>
      </c>
      <c r="G554" s="14" t="n">
        <v>1405</v>
      </c>
    </row>
    <row r="555" customFormat="false" ht="22.5" hidden="false" customHeight="true" outlineLevel="0" collapsed="false">
      <c r="A555" s="132" t="n">
        <v>551</v>
      </c>
      <c r="B555" s="12" t="s">
        <v>2448</v>
      </c>
      <c r="C555" s="12" t="s">
        <v>1289</v>
      </c>
      <c r="D555" s="159" t="s">
        <v>2451</v>
      </c>
      <c r="E555" s="14" t="s">
        <v>2452</v>
      </c>
      <c r="F555" s="41" t="s">
        <v>2450</v>
      </c>
      <c r="G555" s="14" t="n">
        <v>1405</v>
      </c>
    </row>
    <row r="556" customFormat="false" ht="23.25" hidden="false" customHeight="false" outlineLevel="0" collapsed="false">
      <c r="A556" s="132" t="n">
        <v>552</v>
      </c>
      <c r="B556" s="12" t="s">
        <v>2453</v>
      </c>
      <c r="C556" s="12" t="s">
        <v>1289</v>
      </c>
      <c r="D556" s="160" t="s">
        <v>2454</v>
      </c>
      <c r="E556" s="14" t="s">
        <v>2455</v>
      </c>
      <c r="F556" s="14" t="s">
        <v>2456</v>
      </c>
      <c r="G556" s="14" t="n">
        <v>1405</v>
      </c>
    </row>
    <row r="557" customFormat="false" ht="23.25" hidden="false" customHeight="false" outlineLevel="0" collapsed="false">
      <c r="A557" s="132" t="n">
        <v>553</v>
      </c>
      <c r="B557" s="12" t="s">
        <v>2453</v>
      </c>
      <c r="C557" s="12" t="s">
        <v>1289</v>
      </c>
      <c r="D557" s="160" t="s">
        <v>2457</v>
      </c>
      <c r="E557" s="14" t="s">
        <v>2458</v>
      </c>
      <c r="F557" s="14" t="s">
        <v>2456</v>
      </c>
      <c r="G557" s="14" t="n">
        <v>1405</v>
      </c>
    </row>
    <row r="558" customFormat="false" ht="23.25" hidden="false" customHeight="false" outlineLevel="0" collapsed="false">
      <c r="A558" s="132" t="n">
        <v>554</v>
      </c>
      <c r="B558" s="12" t="s">
        <v>2453</v>
      </c>
      <c r="C558" s="12" t="s">
        <v>1289</v>
      </c>
      <c r="D558" s="52" t="s">
        <v>2318</v>
      </c>
      <c r="E558" s="14" t="s">
        <v>2459</v>
      </c>
      <c r="F558" s="14" t="s">
        <v>2456</v>
      </c>
      <c r="G558" s="14" t="n">
        <v>1405</v>
      </c>
    </row>
    <row r="559" customFormat="false" ht="23.25" hidden="false" customHeight="false" outlineLevel="0" collapsed="false">
      <c r="A559" s="132" t="n">
        <v>555</v>
      </c>
      <c r="B559" s="12" t="s">
        <v>2453</v>
      </c>
      <c r="C559" s="12" t="s">
        <v>1289</v>
      </c>
      <c r="D559" s="52" t="s">
        <v>2460</v>
      </c>
      <c r="E559" s="14" t="s">
        <v>2461</v>
      </c>
      <c r="F559" s="14" t="s">
        <v>2456</v>
      </c>
      <c r="G559" s="14" t="n">
        <v>1405</v>
      </c>
    </row>
    <row r="560" customFormat="false" ht="23.25" hidden="false" customHeight="false" outlineLevel="0" collapsed="false">
      <c r="A560" s="132" t="n">
        <v>556</v>
      </c>
      <c r="B560" s="12" t="s">
        <v>2462</v>
      </c>
      <c r="C560" s="12" t="s">
        <v>1289</v>
      </c>
      <c r="D560" s="160" t="s">
        <v>2463</v>
      </c>
      <c r="E560" s="14" t="s">
        <v>2464</v>
      </c>
      <c r="F560" s="14" t="s">
        <v>2465</v>
      </c>
      <c r="G560" s="14" t="n">
        <v>1405</v>
      </c>
    </row>
    <row r="561" customFormat="false" ht="23.25" hidden="false" customHeight="false" outlineLevel="0" collapsed="false">
      <c r="A561" s="132" t="n">
        <v>557</v>
      </c>
      <c r="B561" s="12" t="s">
        <v>2462</v>
      </c>
      <c r="C561" s="12" t="s">
        <v>1289</v>
      </c>
      <c r="D561" s="52" t="s">
        <v>2466</v>
      </c>
      <c r="E561" s="14" t="s">
        <v>2467</v>
      </c>
      <c r="F561" s="14" t="s">
        <v>2465</v>
      </c>
      <c r="G561" s="14" t="n">
        <v>1405</v>
      </c>
    </row>
    <row r="562" customFormat="false" ht="23.25" hidden="false" customHeight="false" outlineLevel="0" collapsed="false">
      <c r="A562" s="132" t="n">
        <v>558</v>
      </c>
      <c r="B562" s="12" t="s">
        <v>2462</v>
      </c>
      <c r="C562" s="12" t="s">
        <v>1289</v>
      </c>
      <c r="D562" s="52" t="s">
        <v>2468</v>
      </c>
      <c r="E562" s="14" t="s">
        <v>2469</v>
      </c>
      <c r="F562" s="14" t="s">
        <v>2465</v>
      </c>
      <c r="G562" s="14" t="n">
        <v>1405</v>
      </c>
    </row>
    <row r="563" customFormat="false" ht="23.25" hidden="false" customHeight="false" outlineLevel="0" collapsed="false">
      <c r="A563" s="132" t="n">
        <v>559</v>
      </c>
      <c r="B563" s="12" t="s">
        <v>2462</v>
      </c>
      <c r="C563" s="12" t="s">
        <v>1289</v>
      </c>
      <c r="D563" s="52" t="s">
        <v>2470</v>
      </c>
      <c r="E563" s="14" t="s">
        <v>2471</v>
      </c>
      <c r="F563" s="14" t="s">
        <v>2465</v>
      </c>
      <c r="G563" s="14" t="n">
        <v>1405</v>
      </c>
    </row>
    <row r="564" customFormat="false" ht="23.25" hidden="false" customHeight="false" outlineLevel="0" collapsed="false">
      <c r="A564" s="132" t="n">
        <v>560</v>
      </c>
      <c r="B564" s="12" t="s">
        <v>2462</v>
      </c>
      <c r="C564" s="12" t="s">
        <v>1289</v>
      </c>
      <c r="D564" s="52" t="s">
        <v>2472</v>
      </c>
      <c r="E564" s="14" t="s">
        <v>2473</v>
      </c>
      <c r="F564" s="14" t="s">
        <v>2465</v>
      </c>
      <c r="G564" s="14" t="n">
        <v>1405</v>
      </c>
    </row>
    <row r="565" customFormat="false" ht="23.25" hidden="false" customHeight="false" outlineLevel="0" collapsed="false">
      <c r="A565" s="132" t="n">
        <v>561</v>
      </c>
      <c r="B565" s="12" t="s">
        <v>1019</v>
      </c>
      <c r="C565" s="12" t="s">
        <v>1289</v>
      </c>
      <c r="D565" s="52" t="s">
        <v>2474</v>
      </c>
      <c r="E565" s="14" t="s">
        <v>2475</v>
      </c>
      <c r="F565" s="14" t="s">
        <v>1021</v>
      </c>
      <c r="G565" s="14" t="n">
        <v>1405</v>
      </c>
    </row>
    <row r="566" customFormat="false" ht="23.25" hidden="false" customHeight="false" outlineLevel="0" collapsed="false">
      <c r="A566" s="132" t="n">
        <v>562</v>
      </c>
      <c r="B566" s="12" t="s">
        <v>1019</v>
      </c>
      <c r="C566" s="12" t="s">
        <v>1289</v>
      </c>
      <c r="D566" s="52" t="s">
        <v>2476</v>
      </c>
      <c r="E566" s="14" t="s">
        <v>2477</v>
      </c>
      <c r="F566" s="14" t="s">
        <v>1021</v>
      </c>
      <c r="G566" s="14" t="n">
        <v>1405</v>
      </c>
    </row>
    <row r="567" customFormat="false" ht="23.25" hidden="false" customHeight="false" outlineLevel="0" collapsed="false">
      <c r="A567" s="132" t="n">
        <v>563</v>
      </c>
      <c r="B567" s="12" t="s">
        <v>1019</v>
      </c>
      <c r="C567" s="12" t="s">
        <v>1289</v>
      </c>
      <c r="D567" s="52" t="s">
        <v>2318</v>
      </c>
      <c r="E567" s="14" t="s">
        <v>2478</v>
      </c>
      <c r="F567" s="14" t="s">
        <v>1021</v>
      </c>
      <c r="G567" s="14" t="n">
        <v>1405</v>
      </c>
    </row>
    <row r="568" customFormat="false" ht="23.25" hidden="false" customHeight="false" outlineLevel="0" collapsed="false">
      <c r="A568" s="132" t="n">
        <v>564</v>
      </c>
      <c r="B568" s="12" t="s">
        <v>1019</v>
      </c>
      <c r="C568" s="12" t="s">
        <v>1289</v>
      </c>
      <c r="D568" s="52" t="s">
        <v>2479</v>
      </c>
      <c r="E568" s="14" t="s">
        <v>2480</v>
      </c>
      <c r="F568" s="14" t="s">
        <v>1021</v>
      </c>
      <c r="G568" s="14" t="n">
        <v>1405</v>
      </c>
    </row>
    <row r="569" customFormat="false" ht="23.25" hidden="false" customHeight="false" outlineLevel="0" collapsed="false">
      <c r="A569" s="132" t="n">
        <v>565</v>
      </c>
      <c r="B569" s="12" t="s">
        <v>1249</v>
      </c>
      <c r="C569" s="12" t="s">
        <v>1289</v>
      </c>
      <c r="D569" s="52" t="s">
        <v>1475</v>
      </c>
      <c r="E569" s="14" t="s">
        <v>2481</v>
      </c>
      <c r="F569" s="14" t="s">
        <v>1021</v>
      </c>
      <c r="G569" s="14" t="n">
        <v>1405</v>
      </c>
    </row>
    <row r="570" customFormat="false" ht="23.25" hidden="false" customHeight="false" outlineLevel="0" collapsed="false">
      <c r="A570" s="132" t="n">
        <v>566</v>
      </c>
      <c r="B570" s="12" t="s">
        <v>1249</v>
      </c>
      <c r="C570" s="12" t="s">
        <v>1289</v>
      </c>
      <c r="D570" s="52" t="s">
        <v>2482</v>
      </c>
      <c r="E570" s="14" t="s">
        <v>2483</v>
      </c>
      <c r="F570" s="14" t="s">
        <v>1021</v>
      </c>
      <c r="G570" s="14" t="n">
        <v>1405</v>
      </c>
    </row>
    <row r="571" customFormat="false" ht="23.25" hidden="false" customHeight="false" outlineLevel="0" collapsed="false">
      <c r="A571" s="132" t="n">
        <v>567</v>
      </c>
      <c r="B571" s="12" t="s">
        <v>1249</v>
      </c>
      <c r="C571" s="12" t="s">
        <v>1289</v>
      </c>
      <c r="D571" s="52" t="s">
        <v>2484</v>
      </c>
      <c r="E571" s="14" t="s">
        <v>2485</v>
      </c>
      <c r="F571" s="14" t="s">
        <v>1021</v>
      </c>
      <c r="G571" s="14" t="n">
        <v>1405</v>
      </c>
    </row>
    <row r="572" customFormat="false" ht="23.25" hidden="false" customHeight="false" outlineLevel="0" collapsed="false">
      <c r="A572" s="132" t="n">
        <v>568</v>
      </c>
      <c r="B572" s="12" t="s">
        <v>1249</v>
      </c>
      <c r="C572" s="12" t="s">
        <v>1289</v>
      </c>
      <c r="D572" s="52" t="s">
        <v>2474</v>
      </c>
      <c r="E572" s="14" t="s">
        <v>2486</v>
      </c>
      <c r="F572" s="14" t="s">
        <v>1021</v>
      </c>
      <c r="G572" s="14" t="n">
        <v>1405</v>
      </c>
    </row>
    <row r="573" customFormat="false" ht="23.25" hidden="false" customHeight="false" outlineLevel="0" collapsed="false">
      <c r="A573" s="132" t="n">
        <v>569</v>
      </c>
      <c r="B573" s="12" t="s">
        <v>2487</v>
      </c>
      <c r="C573" s="12" t="s">
        <v>1289</v>
      </c>
      <c r="D573" s="52" t="s">
        <v>2488</v>
      </c>
      <c r="E573" s="14" t="s">
        <v>2489</v>
      </c>
      <c r="F573" s="14" t="s">
        <v>1021</v>
      </c>
      <c r="G573" s="14" t="n">
        <v>1405</v>
      </c>
    </row>
    <row r="574" customFormat="false" ht="23.25" hidden="false" customHeight="false" outlineLevel="0" collapsed="false">
      <c r="A574" s="132" t="n">
        <v>570</v>
      </c>
      <c r="B574" s="12" t="s">
        <v>2487</v>
      </c>
      <c r="C574" s="12" t="s">
        <v>1289</v>
      </c>
      <c r="D574" s="52" t="s">
        <v>2490</v>
      </c>
      <c r="E574" s="14" t="s">
        <v>2491</v>
      </c>
      <c r="F574" s="14" t="s">
        <v>1021</v>
      </c>
      <c r="G574" s="14" t="n">
        <v>14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80"/>
  <sheetViews>
    <sheetView showFormulas="false" showGridLines="true" showRowColHeaders="true" showZeros="true" rightToLeft="true" tabSelected="false" showOutlineSymbols="true" defaultGridColor="true" view="normal" topLeftCell="A377" colorId="64" zoomScale="85" zoomScaleNormal="85" zoomScalePageLayoutView="100" workbookViewId="0">
      <selection pane="topLeft" activeCell="A380" activeCellId="0" sqref="A380"/>
    </sheetView>
  </sheetViews>
  <sheetFormatPr defaultColWidth="8.96875" defaultRowHeight="21.75" zeroHeight="false" outlineLevelRow="0" outlineLevelCol="0"/>
  <cols>
    <col collapsed="false" customWidth="true" hidden="false" outlineLevel="0" max="1" min="1" style="65" width="5.12"/>
    <col collapsed="false" customWidth="true" hidden="false" outlineLevel="0" max="2" min="2" style="0" width="31.37"/>
    <col collapsed="false" customWidth="true" hidden="false" outlineLevel="0" max="3" min="3" style="0" width="10.99"/>
    <col collapsed="false" customWidth="true" hidden="false" outlineLevel="0" max="4" min="4" style="1" width="65.25"/>
    <col collapsed="false" customWidth="true" hidden="false" outlineLevel="0" max="5" min="5" style="0" width="13.87"/>
    <col collapsed="false" customWidth="true" hidden="false" outlineLevel="0" max="6" min="6" style="0" width="11.25"/>
    <col collapsed="false" customWidth="true" hidden="false" outlineLevel="0" max="7" min="7" style="0" width="7.99"/>
    <col collapsed="false" customWidth="true" hidden="false" outlineLevel="0" max="8" min="8" style="0" width="5.99"/>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15" t="n">
        <f aca="false">MAX($A$4:A4)+1</f>
        <v>1</v>
      </c>
      <c r="B5" s="161" t="s">
        <v>2492</v>
      </c>
      <c r="C5" s="161" t="s">
        <v>2493</v>
      </c>
      <c r="D5" s="162" t="s">
        <v>2494</v>
      </c>
      <c r="E5" s="20" t="s">
        <v>2495</v>
      </c>
      <c r="F5" s="20" t="s">
        <v>2496</v>
      </c>
      <c r="G5" s="20" t="n">
        <v>1404</v>
      </c>
    </row>
    <row r="6" customFormat="false" ht="23.25" hidden="false" customHeight="false" outlineLevel="0" collapsed="false">
      <c r="A6" s="15"/>
      <c r="B6" s="161"/>
      <c r="C6" s="161"/>
      <c r="D6" s="162" t="s">
        <v>2497</v>
      </c>
      <c r="E6" s="20"/>
      <c r="F6" s="20"/>
      <c r="G6" s="20"/>
    </row>
    <row r="7" customFormat="false" ht="23.25" hidden="false" customHeight="false" outlineLevel="0" collapsed="false">
      <c r="A7" s="15"/>
      <c r="B7" s="161"/>
      <c r="C7" s="161"/>
      <c r="D7" s="162" t="s">
        <v>2498</v>
      </c>
      <c r="E7" s="20"/>
      <c r="F7" s="20"/>
      <c r="G7" s="20"/>
    </row>
    <row r="8" customFormat="false" ht="23.25" hidden="false" customHeight="false" outlineLevel="0" collapsed="false">
      <c r="A8" s="15"/>
      <c r="B8" s="161"/>
      <c r="C8" s="161"/>
      <c r="D8" s="162" t="s">
        <v>2499</v>
      </c>
      <c r="E8" s="20"/>
      <c r="F8" s="20"/>
      <c r="G8" s="20"/>
    </row>
    <row r="9" customFormat="false" ht="23.25" hidden="false" customHeight="false" outlineLevel="0" collapsed="false">
      <c r="A9" s="15"/>
      <c r="B9" s="161"/>
      <c r="C9" s="161"/>
      <c r="D9" s="162" t="s">
        <v>2500</v>
      </c>
      <c r="E9" s="20"/>
      <c r="F9" s="20"/>
      <c r="G9" s="20"/>
    </row>
    <row r="10" customFormat="false" ht="23.25" hidden="false" customHeight="false" outlineLevel="0" collapsed="false">
      <c r="A10" s="15"/>
      <c r="B10" s="161"/>
      <c r="C10" s="161"/>
      <c r="D10" s="162" t="s">
        <v>2501</v>
      </c>
      <c r="E10" s="20"/>
      <c r="F10" s="20"/>
      <c r="G10" s="20"/>
    </row>
    <row r="11" customFormat="false" ht="23.25" hidden="false" customHeight="false" outlineLevel="0" collapsed="false">
      <c r="A11" s="15" t="n">
        <f aca="false">MAX($A$4:A10)+1</f>
        <v>2</v>
      </c>
      <c r="B11" s="12" t="s">
        <v>2492</v>
      </c>
      <c r="C11" s="12" t="s">
        <v>2493</v>
      </c>
      <c r="D11" s="56" t="s">
        <v>2502</v>
      </c>
      <c r="E11" s="20" t="s">
        <v>2503</v>
      </c>
      <c r="F11" s="20" t="s">
        <v>2504</v>
      </c>
      <c r="G11" s="20" t="n">
        <v>1404</v>
      </c>
    </row>
    <row r="12" customFormat="false" ht="23.25" hidden="false" customHeight="false" outlineLevel="0" collapsed="false">
      <c r="A12" s="65" t="n">
        <f aca="false">MAX($A$4:A11)+1</f>
        <v>3</v>
      </c>
      <c r="B12" s="12" t="s">
        <v>2505</v>
      </c>
      <c r="C12" s="12" t="s">
        <v>2493</v>
      </c>
      <c r="D12" s="162" t="s">
        <v>2506</v>
      </c>
      <c r="E12" s="20" t="s">
        <v>2507</v>
      </c>
      <c r="F12" s="20" t="s">
        <v>2508</v>
      </c>
      <c r="G12" s="20" t="n">
        <v>1404</v>
      </c>
    </row>
    <row r="13" customFormat="false" ht="21.75" hidden="false" customHeight="true" outlineLevel="0" collapsed="false">
      <c r="A13" s="15" t="n">
        <f aca="false">MAX($A$4:A12)+1</f>
        <v>4</v>
      </c>
      <c r="B13" s="12" t="s">
        <v>2509</v>
      </c>
      <c r="C13" s="12" t="s">
        <v>2493</v>
      </c>
      <c r="D13" s="123" t="s">
        <v>2510</v>
      </c>
      <c r="E13" s="163" t="s">
        <v>2511</v>
      </c>
      <c r="F13" s="20" t="s">
        <v>2512</v>
      </c>
      <c r="G13" s="20" t="n">
        <v>1404</v>
      </c>
    </row>
    <row r="14" customFormat="false" ht="21.75" hidden="false" customHeight="true" outlineLevel="0" collapsed="false">
      <c r="A14" s="15"/>
      <c r="B14" s="12"/>
      <c r="C14" s="12"/>
      <c r="D14" s="164" t="s">
        <v>2513</v>
      </c>
      <c r="E14" s="163"/>
      <c r="F14" s="20"/>
      <c r="G14" s="20"/>
    </row>
    <row r="15" customFormat="false" ht="24" hidden="false" customHeight="false" outlineLevel="0" collapsed="false">
      <c r="A15" s="15" t="n">
        <f aca="false">MAX($A$4:A14)+1</f>
        <v>5</v>
      </c>
      <c r="B15" s="12" t="s">
        <v>2509</v>
      </c>
      <c r="C15" s="165" t="s">
        <v>2493</v>
      </c>
      <c r="D15" s="166" t="s">
        <v>2514</v>
      </c>
      <c r="E15" s="20" t="s">
        <v>2515</v>
      </c>
      <c r="F15" s="20" t="s">
        <v>2512</v>
      </c>
      <c r="G15" s="20" t="n">
        <v>1404</v>
      </c>
    </row>
    <row r="16" customFormat="false" ht="24" hidden="false" customHeight="false" outlineLevel="0" collapsed="false">
      <c r="A16" s="15"/>
      <c r="B16" s="12"/>
      <c r="C16" s="165"/>
      <c r="D16" s="166" t="s">
        <v>2516</v>
      </c>
      <c r="E16" s="20"/>
      <c r="F16" s="20"/>
      <c r="G16" s="20"/>
    </row>
    <row r="17" customFormat="false" ht="23.25" hidden="false" customHeight="false" outlineLevel="0" collapsed="false">
      <c r="A17" s="15" t="n">
        <f aca="false">MAX($A$4:A16)+1</f>
        <v>6</v>
      </c>
      <c r="B17" s="12" t="s">
        <v>2509</v>
      </c>
      <c r="C17" s="165" t="s">
        <v>2493</v>
      </c>
      <c r="D17" s="166" t="s">
        <v>2517</v>
      </c>
      <c r="E17" s="20" t="s">
        <v>2518</v>
      </c>
      <c r="F17" s="20" t="s">
        <v>2512</v>
      </c>
      <c r="G17" s="20" t="n">
        <v>1404</v>
      </c>
    </row>
    <row r="18" customFormat="false" ht="23.25" hidden="false" customHeight="false" outlineLevel="0" collapsed="false">
      <c r="A18" s="15"/>
      <c r="B18" s="12"/>
      <c r="C18" s="165"/>
      <c r="D18" s="166" t="s">
        <v>2519</v>
      </c>
      <c r="E18" s="20"/>
      <c r="F18" s="20"/>
      <c r="G18" s="20"/>
    </row>
    <row r="19" customFormat="false" ht="23.25" hidden="false" customHeight="false" outlineLevel="0" collapsed="false">
      <c r="A19" s="15"/>
      <c r="B19" s="12"/>
      <c r="C19" s="165"/>
      <c r="D19" s="166" t="s">
        <v>2520</v>
      </c>
      <c r="E19" s="20"/>
      <c r="F19" s="20"/>
      <c r="G19" s="20"/>
    </row>
    <row r="20" customFormat="false" ht="23.25" hidden="false" customHeight="false" outlineLevel="0" collapsed="false">
      <c r="A20" s="15"/>
      <c r="B20" s="12"/>
      <c r="C20" s="165"/>
      <c r="D20" s="166" t="s">
        <v>2521</v>
      </c>
      <c r="E20" s="20"/>
      <c r="F20" s="20"/>
      <c r="G20" s="20"/>
    </row>
    <row r="21" customFormat="false" ht="23.25" hidden="false" customHeight="false" outlineLevel="0" collapsed="false">
      <c r="A21" s="15"/>
      <c r="B21" s="12"/>
      <c r="C21" s="165"/>
      <c r="D21" s="166" t="s">
        <v>2522</v>
      </c>
      <c r="E21" s="20"/>
      <c r="F21" s="20"/>
      <c r="G21" s="20"/>
    </row>
    <row r="22" customFormat="false" ht="23.25" hidden="false" customHeight="false" outlineLevel="0" collapsed="false">
      <c r="A22" s="15" t="n">
        <f aca="false">MAX($A$4:A21)+1</f>
        <v>7</v>
      </c>
      <c r="B22" s="12" t="s">
        <v>2509</v>
      </c>
      <c r="C22" s="12" t="s">
        <v>2493</v>
      </c>
      <c r="D22" s="166" t="s">
        <v>2523</v>
      </c>
      <c r="E22" s="20" t="s">
        <v>2524</v>
      </c>
      <c r="F22" s="20" t="s">
        <v>2512</v>
      </c>
      <c r="G22" s="20" t="n">
        <v>1404</v>
      </c>
    </row>
    <row r="23" customFormat="false" ht="23.25" hidden="false" customHeight="false" outlineLevel="0" collapsed="false">
      <c r="A23" s="15"/>
      <c r="B23" s="12"/>
      <c r="C23" s="12"/>
      <c r="D23" s="166" t="s">
        <v>2525</v>
      </c>
      <c r="E23" s="20"/>
      <c r="F23" s="20"/>
      <c r="G23" s="20"/>
    </row>
    <row r="24" customFormat="false" ht="21.75" hidden="false" customHeight="true" outlineLevel="0" collapsed="false">
      <c r="A24" s="15"/>
      <c r="B24" s="12"/>
      <c r="C24" s="12"/>
      <c r="D24" s="123" t="s">
        <v>2526</v>
      </c>
      <c r="E24" s="20"/>
      <c r="F24" s="20"/>
      <c r="G24" s="20"/>
    </row>
    <row r="25" customFormat="false" ht="21.75" hidden="false" customHeight="true" outlineLevel="0" collapsed="false">
      <c r="A25" s="15"/>
      <c r="B25" s="12"/>
      <c r="C25" s="12"/>
      <c r="D25" s="123" t="s">
        <v>2527</v>
      </c>
      <c r="E25" s="20"/>
      <c r="F25" s="20"/>
      <c r="G25" s="20"/>
    </row>
    <row r="26" customFormat="false" ht="21.75" hidden="false" customHeight="true" outlineLevel="0" collapsed="false">
      <c r="A26" s="15"/>
      <c r="B26" s="12"/>
      <c r="C26" s="12"/>
      <c r="D26" s="123" t="s">
        <v>2528</v>
      </c>
      <c r="E26" s="20"/>
      <c r="F26" s="20"/>
      <c r="G26" s="20"/>
    </row>
    <row r="27" customFormat="false" ht="23.25" hidden="false" customHeight="false" outlineLevel="0" collapsed="false">
      <c r="A27" s="15" t="n">
        <f aca="false">MAX($A$4:A26)+1</f>
        <v>8</v>
      </c>
      <c r="B27" s="12" t="s">
        <v>2509</v>
      </c>
      <c r="C27" s="165" t="s">
        <v>2493</v>
      </c>
      <c r="D27" s="166" t="s">
        <v>2529</v>
      </c>
      <c r="E27" s="20" t="s">
        <v>2530</v>
      </c>
      <c r="F27" s="20" t="s">
        <v>2512</v>
      </c>
      <c r="G27" s="20" t="n">
        <v>1404</v>
      </c>
    </row>
    <row r="28" customFormat="false" ht="21.75" hidden="false" customHeight="true" outlineLevel="0" collapsed="false">
      <c r="A28" s="15"/>
      <c r="B28" s="12"/>
      <c r="C28" s="165"/>
      <c r="D28" s="123" t="s">
        <v>2531</v>
      </c>
      <c r="E28" s="20"/>
      <c r="F28" s="20"/>
      <c r="G28" s="20"/>
    </row>
    <row r="29" customFormat="false" ht="21.75" hidden="false" customHeight="true" outlineLevel="0" collapsed="false">
      <c r="A29" s="15" t="n">
        <f aca="false">MAX($A$4:A28)+1</f>
        <v>9</v>
      </c>
      <c r="B29" s="12" t="s">
        <v>2509</v>
      </c>
      <c r="C29" s="12" t="s">
        <v>2493</v>
      </c>
      <c r="D29" s="40" t="s">
        <v>2532</v>
      </c>
      <c r="E29" s="20" t="s">
        <v>2533</v>
      </c>
      <c r="F29" s="20" t="s">
        <v>2512</v>
      </c>
      <c r="G29" s="20" t="n">
        <v>1404</v>
      </c>
    </row>
    <row r="30" customFormat="false" ht="21.75" hidden="false" customHeight="true" outlineLevel="0" collapsed="false">
      <c r="A30" s="15"/>
      <c r="B30" s="12"/>
      <c r="C30" s="12"/>
      <c r="D30" s="40" t="s">
        <v>2534</v>
      </c>
      <c r="E30" s="20"/>
      <c r="F30" s="20"/>
      <c r="G30" s="20"/>
    </row>
    <row r="31" customFormat="false" ht="21.75" hidden="false" customHeight="true" outlineLevel="0" collapsed="false">
      <c r="A31" s="15"/>
      <c r="B31" s="12"/>
      <c r="C31" s="12"/>
      <c r="D31" s="40" t="s">
        <v>2535</v>
      </c>
      <c r="E31" s="20"/>
      <c r="F31" s="20"/>
      <c r="G31" s="20"/>
    </row>
    <row r="32" customFormat="false" ht="21.75" hidden="false" customHeight="true" outlineLevel="0" collapsed="false">
      <c r="A32" s="15"/>
      <c r="B32" s="12"/>
      <c r="C32" s="12"/>
      <c r="D32" s="40" t="s">
        <v>2536</v>
      </c>
      <c r="E32" s="20"/>
      <c r="F32" s="20"/>
      <c r="G32" s="20"/>
    </row>
    <row r="33" customFormat="false" ht="21.75" hidden="false" customHeight="true" outlineLevel="0" collapsed="false">
      <c r="A33" s="15"/>
      <c r="B33" s="12"/>
      <c r="C33" s="12"/>
      <c r="D33" s="40" t="s">
        <v>2537</v>
      </c>
      <c r="E33" s="20"/>
      <c r="F33" s="20"/>
      <c r="G33" s="20"/>
    </row>
    <row r="34" customFormat="false" ht="21.75" hidden="false" customHeight="true" outlineLevel="0" collapsed="false">
      <c r="A34" s="15"/>
      <c r="B34" s="12"/>
      <c r="C34" s="12"/>
      <c r="D34" s="40" t="s">
        <v>2538</v>
      </c>
      <c r="E34" s="20"/>
      <c r="F34" s="20"/>
      <c r="G34" s="20"/>
    </row>
    <row r="35" customFormat="false" ht="21.75" hidden="false" customHeight="true" outlineLevel="0" collapsed="false">
      <c r="A35" s="15"/>
      <c r="B35" s="12"/>
      <c r="C35" s="12"/>
      <c r="D35" s="40" t="s">
        <v>2539</v>
      </c>
      <c r="E35" s="20"/>
      <c r="F35" s="20"/>
      <c r="G35" s="20"/>
    </row>
    <row r="36" customFormat="false" ht="21.75" hidden="false" customHeight="true" outlineLevel="0" collapsed="false">
      <c r="A36" s="15"/>
      <c r="B36" s="12"/>
      <c r="C36" s="12"/>
      <c r="D36" s="40" t="s">
        <v>2540</v>
      </c>
      <c r="E36" s="20"/>
      <c r="F36" s="20"/>
      <c r="G36" s="20"/>
    </row>
    <row r="37" customFormat="false" ht="23.25" hidden="false" customHeight="false" outlineLevel="0" collapsed="false">
      <c r="A37" s="55" t="n">
        <f aca="false">MAX($A$4:A36)+1</f>
        <v>10</v>
      </c>
      <c r="B37" s="12" t="s">
        <v>2541</v>
      </c>
      <c r="C37" s="12" t="s">
        <v>2493</v>
      </c>
      <c r="D37" s="162" t="s">
        <v>2542</v>
      </c>
      <c r="E37" s="20" t="s">
        <v>2543</v>
      </c>
      <c r="F37" s="20" t="s">
        <v>2512</v>
      </c>
      <c r="G37" s="20" t="n">
        <v>1404</v>
      </c>
    </row>
    <row r="38" customFormat="false" ht="23.25" hidden="false" customHeight="false" outlineLevel="0" collapsed="false">
      <c r="A38" s="55"/>
      <c r="B38" s="12"/>
      <c r="C38" s="12"/>
      <c r="D38" s="162" t="s">
        <v>2544</v>
      </c>
      <c r="E38" s="20"/>
      <c r="F38" s="20"/>
      <c r="G38" s="20"/>
    </row>
    <row r="39" customFormat="false" ht="23.25" hidden="false" customHeight="false" outlineLevel="0" collapsed="false">
      <c r="A39" s="55"/>
      <c r="B39" s="12"/>
      <c r="C39" s="12"/>
      <c r="D39" s="162" t="s">
        <v>2545</v>
      </c>
      <c r="E39" s="20"/>
      <c r="F39" s="20"/>
      <c r="G39" s="20"/>
    </row>
    <row r="40" customFormat="false" ht="69.75" hidden="false" customHeight="false" outlineLevel="0" collapsed="false">
      <c r="A40" s="68" t="n">
        <f aca="false">MAX($A$4:A39)+1</f>
        <v>11</v>
      </c>
      <c r="B40" s="69" t="s">
        <v>2546</v>
      </c>
      <c r="C40" s="69" t="s">
        <v>2493</v>
      </c>
      <c r="D40" s="167" t="s">
        <v>2547</v>
      </c>
      <c r="E40" s="168" t="s">
        <v>2548</v>
      </c>
      <c r="F40" s="168" t="s">
        <v>2549</v>
      </c>
      <c r="G40" s="168" t="n">
        <v>1404</v>
      </c>
    </row>
    <row r="41" customFormat="false" ht="24" hidden="false" customHeight="false" outlineLevel="0" collapsed="false">
      <c r="A41" s="68" t="n">
        <f aca="false">MAX($A$4:A40)+1</f>
        <v>12</v>
      </c>
      <c r="B41" s="69" t="s">
        <v>2546</v>
      </c>
      <c r="C41" s="69" t="s">
        <v>2493</v>
      </c>
      <c r="D41" s="169" t="s">
        <v>2550</v>
      </c>
      <c r="E41" s="168" t="s">
        <v>2551</v>
      </c>
      <c r="F41" s="168" t="s">
        <v>2549</v>
      </c>
      <c r="G41" s="168" t="n">
        <v>1404</v>
      </c>
    </row>
    <row r="42" customFormat="false" ht="24" hidden="false" customHeight="false" outlineLevel="0" collapsed="false">
      <c r="A42" s="68" t="n">
        <f aca="false">MAX($A$4:A41)+1</f>
        <v>13</v>
      </c>
      <c r="B42" s="69" t="s">
        <v>2552</v>
      </c>
      <c r="C42" s="69" t="s">
        <v>2493</v>
      </c>
      <c r="D42" s="169" t="s">
        <v>2553</v>
      </c>
      <c r="E42" s="168" t="s">
        <v>2554</v>
      </c>
      <c r="F42" s="168" t="s">
        <v>2549</v>
      </c>
      <c r="G42" s="168" t="n">
        <v>1404</v>
      </c>
    </row>
    <row r="43" customFormat="false" ht="24" hidden="false" customHeight="false" outlineLevel="0" collapsed="false">
      <c r="A43" s="68" t="n">
        <f aca="false">MAX($A$4:A42)+1</f>
        <v>14</v>
      </c>
      <c r="B43" s="69" t="s">
        <v>2552</v>
      </c>
      <c r="C43" s="69" t="s">
        <v>2493</v>
      </c>
      <c r="D43" s="169" t="s">
        <v>2555</v>
      </c>
      <c r="E43" s="168" t="s">
        <v>2556</v>
      </c>
      <c r="F43" s="168" t="s">
        <v>2549</v>
      </c>
      <c r="G43" s="168" t="n">
        <v>1404</v>
      </c>
    </row>
    <row r="44" customFormat="false" ht="23.25" hidden="false" customHeight="false" outlineLevel="0" collapsed="false">
      <c r="A44" s="68" t="n">
        <f aca="false">MAX($A$4:A43)+1</f>
        <v>15</v>
      </c>
      <c r="B44" s="69" t="s">
        <v>2557</v>
      </c>
      <c r="C44" s="170" t="s">
        <v>2493</v>
      </c>
      <c r="D44" s="171" t="s">
        <v>2558</v>
      </c>
      <c r="E44" s="168" t="s">
        <v>2559</v>
      </c>
      <c r="F44" s="168" t="s">
        <v>2549</v>
      </c>
      <c r="G44" s="168" t="n">
        <v>1404</v>
      </c>
    </row>
    <row r="45" customFormat="false" ht="23.25" hidden="false" customHeight="false" outlineLevel="0" collapsed="false">
      <c r="A45" s="68"/>
      <c r="B45" s="69"/>
      <c r="C45" s="170"/>
      <c r="D45" s="171" t="s">
        <v>2560</v>
      </c>
      <c r="E45" s="168"/>
      <c r="F45" s="168"/>
      <c r="G45" s="168"/>
    </row>
    <row r="46" customFormat="false" ht="23.25" hidden="false" customHeight="false" outlineLevel="0" collapsed="false">
      <c r="A46" s="68"/>
      <c r="B46" s="69"/>
      <c r="C46" s="170"/>
      <c r="D46" s="171" t="s">
        <v>2561</v>
      </c>
      <c r="E46" s="168"/>
      <c r="F46" s="168"/>
      <c r="G46" s="168"/>
    </row>
    <row r="47" customFormat="false" ht="23.25" hidden="false" customHeight="false" outlineLevel="0" collapsed="false">
      <c r="A47" s="68" t="n">
        <f aca="false">MAX($A$4:A46)+1</f>
        <v>16</v>
      </c>
      <c r="B47" s="172" t="s">
        <v>2546</v>
      </c>
      <c r="C47" s="172" t="s">
        <v>2493</v>
      </c>
      <c r="D47" s="173" t="s">
        <v>2562</v>
      </c>
      <c r="E47" s="168" t="s">
        <v>2563</v>
      </c>
      <c r="F47" s="168" t="s">
        <v>2549</v>
      </c>
      <c r="G47" s="168" t="n">
        <v>1404</v>
      </c>
    </row>
    <row r="48" customFormat="false" ht="23.25" hidden="false" customHeight="false" outlineLevel="0" collapsed="false">
      <c r="A48" s="68"/>
      <c r="B48" s="172"/>
      <c r="C48" s="172"/>
      <c r="D48" s="173" t="s">
        <v>2564</v>
      </c>
      <c r="E48" s="168"/>
      <c r="F48" s="168"/>
      <c r="G48" s="168"/>
    </row>
    <row r="49" customFormat="false" ht="23.25" hidden="false" customHeight="false" outlineLevel="0" collapsed="false">
      <c r="A49" s="68"/>
      <c r="B49" s="172"/>
      <c r="C49" s="172"/>
      <c r="D49" s="173" t="s">
        <v>2565</v>
      </c>
      <c r="E49" s="168"/>
      <c r="F49" s="168"/>
      <c r="G49" s="168"/>
    </row>
    <row r="50" customFormat="false" ht="23.25" hidden="false" customHeight="false" outlineLevel="0" collapsed="false">
      <c r="A50" s="68"/>
      <c r="B50" s="172"/>
      <c r="C50" s="172"/>
      <c r="D50" s="173" t="s">
        <v>2566</v>
      </c>
      <c r="E50" s="168"/>
      <c r="F50" s="168"/>
      <c r="G50" s="168"/>
    </row>
    <row r="51" customFormat="false" ht="23.25" hidden="false" customHeight="false" outlineLevel="0" collapsed="false">
      <c r="A51" s="68"/>
      <c r="B51" s="172"/>
      <c r="C51" s="172"/>
      <c r="D51" s="171" t="s">
        <v>2567</v>
      </c>
      <c r="E51" s="168"/>
      <c r="F51" s="168"/>
      <c r="G51" s="168"/>
    </row>
    <row r="52" customFormat="false" ht="21.75" hidden="false" customHeight="true" outlineLevel="0" collapsed="false">
      <c r="A52" s="68" t="n">
        <f aca="false">MAX($A$4:A51)+1</f>
        <v>17</v>
      </c>
      <c r="B52" s="69" t="s">
        <v>2568</v>
      </c>
      <c r="C52" s="69" t="s">
        <v>2493</v>
      </c>
      <c r="D52" s="174" t="s">
        <v>2569</v>
      </c>
      <c r="E52" s="168" t="s">
        <v>2570</v>
      </c>
      <c r="F52" s="168" t="s">
        <v>2571</v>
      </c>
      <c r="G52" s="168" t="n">
        <v>1404</v>
      </c>
    </row>
    <row r="53" customFormat="false" ht="21.75" hidden="false" customHeight="true" outlineLevel="0" collapsed="false">
      <c r="A53" s="68"/>
      <c r="B53" s="69"/>
      <c r="C53" s="69"/>
      <c r="D53" s="174" t="s">
        <v>2572</v>
      </c>
      <c r="E53" s="168"/>
      <c r="F53" s="168"/>
      <c r="G53" s="168"/>
    </row>
    <row r="54" customFormat="false" ht="21.75" hidden="false" customHeight="true" outlineLevel="0" collapsed="false">
      <c r="A54" s="68"/>
      <c r="B54" s="69"/>
      <c r="C54" s="69"/>
      <c r="D54" s="174" t="s">
        <v>2573</v>
      </c>
      <c r="E54" s="168"/>
      <c r="F54" s="168"/>
      <c r="G54" s="168"/>
    </row>
    <row r="55" customFormat="false" ht="21.75" hidden="false" customHeight="true" outlineLevel="0" collapsed="false">
      <c r="A55" s="68"/>
      <c r="B55" s="69"/>
      <c r="C55" s="69"/>
      <c r="D55" s="175" t="s">
        <v>2574</v>
      </c>
      <c r="E55" s="168"/>
      <c r="F55" s="168"/>
      <c r="G55" s="168"/>
    </row>
    <row r="56" customFormat="false" ht="21.75" hidden="false" customHeight="true" outlineLevel="0" collapsed="false">
      <c r="A56" s="68"/>
      <c r="B56" s="69"/>
      <c r="C56" s="69"/>
      <c r="D56" s="175" t="s">
        <v>2575</v>
      </c>
      <c r="E56" s="168"/>
      <c r="F56" s="168"/>
      <c r="G56" s="168"/>
    </row>
    <row r="57" customFormat="false" ht="21.75" hidden="false" customHeight="true" outlineLevel="0" collapsed="false">
      <c r="A57" s="68"/>
      <c r="B57" s="69"/>
      <c r="C57" s="69"/>
      <c r="D57" s="174" t="s">
        <v>2576</v>
      </c>
      <c r="E57" s="168"/>
      <c r="F57" s="168"/>
      <c r="G57" s="168"/>
    </row>
    <row r="58" customFormat="false" ht="21.75" hidden="false" customHeight="true" outlineLevel="0" collapsed="false">
      <c r="A58" s="68"/>
      <c r="B58" s="69"/>
      <c r="C58" s="69"/>
      <c r="D58" s="174" t="s">
        <v>2577</v>
      </c>
      <c r="E58" s="168"/>
      <c r="F58" s="168"/>
      <c r="G58" s="168"/>
    </row>
    <row r="59" customFormat="false" ht="23.25" hidden="false" customHeight="false" outlineLevel="0" collapsed="false">
      <c r="A59" s="72" t="n">
        <f aca="false">MAX($A$4:A58)+1</f>
        <v>18</v>
      </c>
      <c r="B59" s="12" t="s">
        <v>2578</v>
      </c>
      <c r="C59" s="165" t="s">
        <v>2493</v>
      </c>
      <c r="D59" s="76" t="s">
        <v>2579</v>
      </c>
      <c r="E59" s="20" t="s">
        <v>2580</v>
      </c>
      <c r="F59" s="20" t="s">
        <v>2581</v>
      </c>
      <c r="G59" s="20" t="n">
        <v>1404</v>
      </c>
    </row>
    <row r="60" customFormat="false" ht="23.25" hidden="false" customHeight="false" outlineLevel="0" collapsed="false">
      <c r="A60" s="72"/>
      <c r="B60" s="12"/>
      <c r="C60" s="165"/>
      <c r="D60" s="76" t="s">
        <v>2582</v>
      </c>
      <c r="E60" s="20"/>
      <c r="F60" s="20"/>
      <c r="G60" s="20"/>
    </row>
    <row r="61" customFormat="false" ht="21.75" hidden="false" customHeight="true" outlineLevel="0" collapsed="false">
      <c r="A61" s="72" t="n">
        <f aca="false">MAX($A$4:A60)+1</f>
        <v>19</v>
      </c>
      <c r="B61" s="12" t="s">
        <v>2583</v>
      </c>
      <c r="C61" s="12" t="s">
        <v>2493</v>
      </c>
      <c r="D61" s="56" t="s">
        <v>2584</v>
      </c>
      <c r="E61" s="20" t="s">
        <v>2585</v>
      </c>
      <c r="F61" s="20" t="s">
        <v>2586</v>
      </c>
      <c r="G61" s="20" t="n">
        <v>1404</v>
      </c>
    </row>
    <row r="62" customFormat="false" ht="21.75" hidden="false" customHeight="true" outlineLevel="0" collapsed="false">
      <c r="A62" s="72"/>
      <c r="B62" s="12"/>
      <c r="C62" s="12"/>
      <c r="D62" s="56" t="s">
        <v>2587</v>
      </c>
      <c r="E62" s="20"/>
      <c r="F62" s="20"/>
      <c r="G62" s="20"/>
    </row>
    <row r="63" customFormat="false" ht="21.75" hidden="false" customHeight="true" outlineLevel="0" collapsed="false">
      <c r="A63" s="72"/>
      <c r="B63" s="12"/>
      <c r="C63" s="12"/>
      <c r="D63" s="56" t="s">
        <v>2588</v>
      </c>
      <c r="E63" s="20"/>
      <c r="F63" s="20"/>
      <c r="G63" s="20"/>
    </row>
    <row r="64" customFormat="false" ht="21.75" hidden="false" customHeight="true" outlineLevel="0" collapsed="false">
      <c r="A64" s="72"/>
      <c r="B64" s="12"/>
      <c r="C64" s="12"/>
      <c r="D64" s="56" t="s">
        <v>2589</v>
      </c>
      <c r="E64" s="20"/>
      <c r="F64" s="20"/>
      <c r="G64" s="20"/>
    </row>
    <row r="65" customFormat="false" ht="21.75" hidden="false" customHeight="true" outlineLevel="0" collapsed="false">
      <c r="A65" s="72" t="n">
        <f aca="false">MAX($A$4:A64)+1</f>
        <v>20</v>
      </c>
      <c r="B65" s="12" t="s">
        <v>2590</v>
      </c>
      <c r="C65" s="165" t="s">
        <v>2493</v>
      </c>
      <c r="D65" s="56" t="s">
        <v>2591</v>
      </c>
      <c r="E65" s="176" t="s">
        <v>2592</v>
      </c>
      <c r="F65" s="20" t="s">
        <v>1050</v>
      </c>
      <c r="G65" s="20" t="n">
        <v>1404</v>
      </c>
    </row>
    <row r="66" customFormat="false" ht="21.75" hidden="false" customHeight="true" outlineLevel="0" collapsed="false">
      <c r="A66" s="72"/>
      <c r="B66" s="12"/>
      <c r="C66" s="165"/>
      <c r="D66" s="56" t="s">
        <v>2593</v>
      </c>
      <c r="E66" s="176"/>
      <c r="F66" s="20"/>
      <c r="G66" s="20"/>
    </row>
    <row r="67" customFormat="false" ht="21.75" hidden="false" customHeight="true" outlineLevel="0" collapsed="false">
      <c r="A67" s="72" t="n">
        <f aca="false">MAX($A$4:A66)+1</f>
        <v>21</v>
      </c>
      <c r="B67" s="12" t="s">
        <v>2590</v>
      </c>
      <c r="C67" s="12" t="s">
        <v>2493</v>
      </c>
      <c r="D67" s="56" t="s">
        <v>2594</v>
      </c>
      <c r="E67" s="20" t="s">
        <v>2595</v>
      </c>
      <c r="F67" s="20" t="s">
        <v>1050</v>
      </c>
      <c r="G67" s="177" t="n">
        <v>1404</v>
      </c>
    </row>
    <row r="68" customFormat="false" ht="21.75" hidden="false" customHeight="true" outlineLevel="0" collapsed="false">
      <c r="A68" s="72"/>
      <c r="B68" s="12"/>
      <c r="C68" s="12"/>
      <c r="D68" s="56" t="s">
        <v>2596</v>
      </c>
      <c r="E68" s="20"/>
      <c r="F68" s="20"/>
      <c r="G68" s="20"/>
    </row>
    <row r="69" customFormat="false" ht="21.75" hidden="false" customHeight="true" outlineLevel="0" collapsed="false">
      <c r="A69" s="72"/>
      <c r="B69" s="12"/>
      <c r="C69" s="12"/>
      <c r="D69" s="56" t="s">
        <v>2597</v>
      </c>
      <c r="E69" s="20"/>
      <c r="F69" s="20"/>
      <c r="G69" s="20"/>
    </row>
    <row r="70" customFormat="false" ht="21.75" hidden="false" customHeight="true" outlineLevel="0" collapsed="false">
      <c r="A70" s="72"/>
      <c r="B70" s="12"/>
      <c r="C70" s="12"/>
      <c r="D70" s="56" t="s">
        <v>2598</v>
      </c>
      <c r="E70" s="20"/>
      <c r="F70" s="20"/>
      <c r="G70" s="20"/>
    </row>
    <row r="71" customFormat="false" ht="21.75" hidden="false" customHeight="true" outlineLevel="0" collapsed="false">
      <c r="A71" s="72"/>
      <c r="B71" s="12"/>
      <c r="C71" s="12"/>
      <c r="D71" s="56" t="s">
        <v>2599</v>
      </c>
      <c r="E71" s="20"/>
      <c r="F71" s="20"/>
      <c r="G71" s="20"/>
    </row>
    <row r="72" customFormat="false" ht="21.75" hidden="false" customHeight="true" outlineLevel="0" collapsed="false">
      <c r="A72" s="72"/>
      <c r="B72" s="12"/>
      <c r="C72" s="12"/>
      <c r="D72" s="56" t="s">
        <v>2600</v>
      </c>
      <c r="E72" s="20"/>
      <c r="F72" s="20"/>
      <c r="G72" s="20"/>
    </row>
    <row r="73" customFormat="false" ht="21.75" hidden="false" customHeight="true" outlineLevel="0" collapsed="false">
      <c r="A73" s="72"/>
      <c r="B73" s="12"/>
      <c r="C73" s="12"/>
      <c r="D73" s="56" t="s">
        <v>2601</v>
      </c>
      <c r="E73" s="20"/>
      <c r="F73" s="20"/>
      <c r="G73" s="20"/>
    </row>
    <row r="74" customFormat="false" ht="23.25" hidden="false" customHeight="false" outlineLevel="0" collapsed="false">
      <c r="A74" s="7" t="n">
        <f aca="false">MAX($A$4:A73)+1</f>
        <v>22</v>
      </c>
      <c r="B74" s="12" t="s">
        <v>2590</v>
      </c>
      <c r="C74" s="12" t="s">
        <v>2493</v>
      </c>
      <c r="D74" s="107" t="s">
        <v>2602</v>
      </c>
      <c r="E74" s="20" t="s">
        <v>2603</v>
      </c>
      <c r="F74" s="20" t="s">
        <v>1050</v>
      </c>
      <c r="G74" s="20" t="n">
        <v>1404</v>
      </c>
    </row>
    <row r="75" customFormat="false" ht="23.25" hidden="false" customHeight="false" outlineLevel="0" collapsed="false">
      <c r="A75" s="7" t="n">
        <f aca="false">MAX($A$4:A74)+1</f>
        <v>23</v>
      </c>
      <c r="B75" s="12" t="s">
        <v>2590</v>
      </c>
      <c r="C75" s="12" t="s">
        <v>2493</v>
      </c>
      <c r="D75" s="56" t="s">
        <v>2604</v>
      </c>
      <c r="E75" s="20" t="s">
        <v>2605</v>
      </c>
      <c r="F75" s="20" t="s">
        <v>1050</v>
      </c>
      <c r="G75" s="20" t="n">
        <v>1404</v>
      </c>
    </row>
    <row r="76" customFormat="false" ht="23.25" hidden="false" customHeight="false" outlineLevel="0" collapsed="false">
      <c r="A76" s="72" t="n">
        <f aca="false">MAX($A$4:A75)+1</f>
        <v>24</v>
      </c>
      <c r="B76" s="12" t="s">
        <v>2606</v>
      </c>
      <c r="C76" s="165" t="s">
        <v>2493</v>
      </c>
      <c r="D76" s="162" t="s">
        <v>2607</v>
      </c>
      <c r="E76" s="163" t="s">
        <v>2608</v>
      </c>
      <c r="F76" s="10" t="s">
        <v>1050</v>
      </c>
      <c r="G76" s="10" t="n">
        <v>1404</v>
      </c>
    </row>
    <row r="77" customFormat="false" ht="23.25" hidden="false" customHeight="false" outlineLevel="0" collapsed="false">
      <c r="A77" s="72"/>
      <c r="B77" s="12"/>
      <c r="C77" s="165"/>
      <c r="D77" s="162" t="s">
        <v>2609</v>
      </c>
      <c r="E77" s="163"/>
      <c r="F77" s="10"/>
      <c r="G77" s="10"/>
    </row>
    <row r="78" customFormat="false" ht="23.25" hidden="false" customHeight="false" outlineLevel="0" collapsed="false">
      <c r="A78" s="72"/>
      <c r="B78" s="12"/>
      <c r="C78" s="165"/>
      <c r="D78" s="162" t="s">
        <v>2610</v>
      </c>
      <c r="E78" s="163"/>
      <c r="F78" s="10"/>
      <c r="G78" s="10"/>
    </row>
    <row r="79" customFormat="false" ht="23.25" hidden="false" customHeight="false" outlineLevel="0" collapsed="false">
      <c r="A79" s="7" t="n">
        <f aca="false">MAX($A$4:A78)+1</f>
        <v>25</v>
      </c>
      <c r="B79" s="12" t="s">
        <v>2606</v>
      </c>
      <c r="C79" s="12" t="s">
        <v>2493</v>
      </c>
      <c r="D79" s="178" t="s">
        <v>2611</v>
      </c>
      <c r="E79" s="20" t="s">
        <v>2612</v>
      </c>
      <c r="F79" s="20" t="s">
        <v>1050</v>
      </c>
      <c r="G79" s="10" t="n">
        <v>1404</v>
      </c>
    </row>
    <row r="80" customFormat="false" ht="24" hidden="false" customHeight="false" outlineLevel="0" collapsed="false">
      <c r="A80" s="7" t="n">
        <f aca="false">MAX($A$4:A79)+1</f>
        <v>26</v>
      </c>
      <c r="B80" s="12" t="s">
        <v>2606</v>
      </c>
      <c r="C80" s="165" t="s">
        <v>2493</v>
      </c>
      <c r="D80" s="179" t="s">
        <v>2613</v>
      </c>
      <c r="E80" s="20" t="s">
        <v>2614</v>
      </c>
      <c r="F80" s="20" t="s">
        <v>1050</v>
      </c>
      <c r="G80" s="10" t="n">
        <v>1404</v>
      </c>
    </row>
    <row r="81" customFormat="false" ht="21.75" hidden="false" customHeight="true" outlineLevel="0" collapsed="false">
      <c r="A81" s="72" t="n">
        <f aca="false">MAX($A$4:A80)+1</f>
        <v>27</v>
      </c>
      <c r="B81" s="12" t="s">
        <v>2615</v>
      </c>
      <c r="C81" s="12" t="s">
        <v>2493</v>
      </c>
      <c r="D81" s="56" t="s">
        <v>2616</v>
      </c>
      <c r="E81" s="163" t="s">
        <v>2617</v>
      </c>
      <c r="F81" s="20" t="s">
        <v>1050</v>
      </c>
      <c r="G81" s="20" t="n">
        <v>1404</v>
      </c>
    </row>
    <row r="82" customFormat="false" ht="21.75" hidden="false" customHeight="true" outlineLevel="0" collapsed="false">
      <c r="A82" s="72"/>
      <c r="B82" s="12"/>
      <c r="C82" s="12"/>
      <c r="D82" s="56" t="s">
        <v>2618</v>
      </c>
      <c r="E82" s="163"/>
      <c r="F82" s="20"/>
      <c r="G82" s="20"/>
    </row>
    <row r="83" customFormat="false" ht="21.75" hidden="false" customHeight="true" outlineLevel="0" collapsed="false">
      <c r="A83" s="72"/>
      <c r="B83" s="12"/>
      <c r="C83" s="12"/>
      <c r="D83" s="56" t="s">
        <v>2619</v>
      </c>
      <c r="E83" s="163"/>
      <c r="F83" s="20"/>
      <c r="G83" s="20"/>
    </row>
    <row r="84" customFormat="false" ht="21.75" hidden="false" customHeight="true" outlineLevel="0" collapsed="false">
      <c r="A84" s="72" t="n">
        <f aca="false">MAX($A$4:A83)+1</f>
        <v>28</v>
      </c>
      <c r="B84" s="180" t="s">
        <v>2615</v>
      </c>
      <c r="C84" s="12" t="s">
        <v>2493</v>
      </c>
      <c r="D84" s="56" t="s">
        <v>2620</v>
      </c>
      <c r="E84" s="163" t="s">
        <v>2621</v>
      </c>
      <c r="F84" s="10" t="s">
        <v>1050</v>
      </c>
      <c r="G84" s="10" t="n">
        <v>1404</v>
      </c>
    </row>
    <row r="85" customFormat="false" ht="21.75" hidden="false" customHeight="true" outlineLevel="0" collapsed="false">
      <c r="A85" s="72"/>
      <c r="B85" s="180"/>
      <c r="C85" s="12"/>
      <c r="D85" s="56" t="s">
        <v>2622</v>
      </c>
      <c r="E85" s="163"/>
      <c r="F85" s="10"/>
      <c r="G85" s="10"/>
    </row>
    <row r="86" customFormat="false" ht="21.75" hidden="false" customHeight="true" outlineLevel="0" collapsed="false">
      <c r="A86" s="72"/>
      <c r="B86" s="180"/>
      <c r="C86" s="12"/>
      <c r="D86" s="56" t="s">
        <v>2623</v>
      </c>
      <c r="E86" s="163"/>
      <c r="F86" s="10"/>
      <c r="G86" s="10"/>
    </row>
    <row r="87" customFormat="false" ht="23.25" hidden="false" customHeight="true" outlineLevel="0" collapsed="false">
      <c r="A87" s="72" t="n">
        <f aca="false">MAX($A$4:A86)+1</f>
        <v>29</v>
      </c>
      <c r="B87" s="180" t="s">
        <v>2615</v>
      </c>
      <c r="C87" s="12" t="s">
        <v>2493</v>
      </c>
      <c r="D87" s="56" t="s">
        <v>2624</v>
      </c>
      <c r="E87" s="163" t="s">
        <v>2625</v>
      </c>
      <c r="F87" s="20" t="s">
        <v>1050</v>
      </c>
      <c r="G87" s="10" t="n">
        <v>1404</v>
      </c>
    </row>
    <row r="88" customFormat="false" ht="21.75" hidden="false" customHeight="true" outlineLevel="0" collapsed="false">
      <c r="A88" s="72"/>
      <c r="B88" s="180"/>
      <c r="C88" s="12"/>
      <c r="D88" s="56" t="s">
        <v>2626</v>
      </c>
      <c r="E88" s="163"/>
      <c r="F88" s="20"/>
      <c r="G88" s="10"/>
    </row>
    <row r="89" customFormat="false" ht="23.25" hidden="false" customHeight="false" outlineLevel="0" collapsed="false">
      <c r="A89" s="72" t="n">
        <f aca="false">MAX($A$4:A88)+1</f>
        <v>30</v>
      </c>
      <c r="B89" s="180" t="s">
        <v>2615</v>
      </c>
      <c r="C89" s="12" t="s">
        <v>2493</v>
      </c>
      <c r="D89" s="162" t="s">
        <v>2627</v>
      </c>
      <c r="E89" s="163" t="s">
        <v>2628</v>
      </c>
      <c r="F89" s="10" t="s">
        <v>1050</v>
      </c>
      <c r="G89" s="10" t="n">
        <v>1404</v>
      </c>
    </row>
    <row r="90" customFormat="false" ht="23.25" hidden="false" customHeight="false" outlineLevel="0" collapsed="false">
      <c r="A90" s="72"/>
      <c r="B90" s="180"/>
      <c r="C90" s="12"/>
      <c r="D90" s="162" t="s">
        <v>2629</v>
      </c>
      <c r="E90" s="163"/>
      <c r="F90" s="10"/>
      <c r="G90" s="10"/>
    </row>
    <row r="91" customFormat="false" ht="21.75" hidden="false" customHeight="true" outlineLevel="0" collapsed="false">
      <c r="A91" s="72"/>
      <c r="B91" s="180"/>
      <c r="C91" s="12"/>
      <c r="D91" s="107" t="s">
        <v>2630</v>
      </c>
      <c r="E91" s="163"/>
      <c r="F91" s="10"/>
      <c r="G91" s="10"/>
    </row>
    <row r="92" customFormat="false" ht="21.75" hidden="false" customHeight="true" outlineLevel="0" collapsed="false">
      <c r="A92" s="72"/>
      <c r="B92" s="180"/>
      <c r="C92" s="12"/>
      <c r="D92" s="56" t="s">
        <v>2631</v>
      </c>
      <c r="E92" s="163"/>
      <c r="F92" s="10"/>
      <c r="G92" s="10"/>
    </row>
    <row r="93" customFormat="false" ht="23.25" hidden="false" customHeight="false" outlineLevel="0" collapsed="false">
      <c r="A93" s="72" t="n">
        <f aca="false">MAX($A$4:A92)+1</f>
        <v>31</v>
      </c>
      <c r="B93" s="12" t="s">
        <v>2615</v>
      </c>
      <c r="C93" s="7" t="s">
        <v>2493</v>
      </c>
      <c r="D93" s="162" t="s">
        <v>2632</v>
      </c>
      <c r="E93" s="163" t="s">
        <v>2633</v>
      </c>
      <c r="F93" s="10" t="s">
        <v>1050</v>
      </c>
      <c r="G93" s="10" t="n">
        <v>1404</v>
      </c>
    </row>
    <row r="94" customFormat="false" ht="23.25" hidden="false" customHeight="false" outlineLevel="0" collapsed="false">
      <c r="A94" s="72"/>
      <c r="B94" s="12"/>
      <c r="C94" s="7"/>
      <c r="D94" s="162" t="s">
        <v>2634</v>
      </c>
      <c r="E94" s="163"/>
      <c r="F94" s="10"/>
      <c r="G94" s="10"/>
    </row>
    <row r="95" customFormat="false" ht="21.75" hidden="false" customHeight="true" outlineLevel="0" collapsed="false">
      <c r="A95" s="72"/>
      <c r="B95" s="12"/>
      <c r="C95" s="7"/>
      <c r="D95" s="56" t="s">
        <v>2635</v>
      </c>
      <c r="E95" s="163"/>
      <c r="F95" s="10"/>
      <c r="G95" s="10"/>
    </row>
    <row r="96" customFormat="false" ht="21.75" hidden="false" customHeight="true" outlineLevel="0" collapsed="false">
      <c r="A96" s="72"/>
      <c r="B96" s="12"/>
      <c r="C96" s="7"/>
      <c r="D96" s="56" t="s">
        <v>2636</v>
      </c>
      <c r="E96" s="163"/>
      <c r="F96" s="10"/>
      <c r="G96" s="10"/>
    </row>
    <row r="97" customFormat="false" ht="21.75" hidden="false" customHeight="true" outlineLevel="0" collapsed="false">
      <c r="A97" s="72"/>
      <c r="B97" s="12"/>
      <c r="C97" s="7"/>
      <c r="D97" s="56" t="s">
        <v>2637</v>
      </c>
      <c r="E97" s="163"/>
      <c r="F97" s="10"/>
      <c r="G97" s="10"/>
    </row>
    <row r="98" customFormat="false" ht="23.25" hidden="false" customHeight="false" outlineLevel="0" collapsed="false">
      <c r="A98" s="7" t="n">
        <f aca="false">MAX($A$4:A97)+1</f>
        <v>32</v>
      </c>
      <c r="B98" s="12" t="s">
        <v>2638</v>
      </c>
      <c r="C98" s="12" t="s">
        <v>2493</v>
      </c>
      <c r="D98" s="56" t="s">
        <v>2639</v>
      </c>
      <c r="E98" s="14" t="s">
        <v>2640</v>
      </c>
      <c r="F98" s="14" t="s">
        <v>1385</v>
      </c>
      <c r="G98" s="14" t="n">
        <v>1404</v>
      </c>
      <c r="H98" s="181"/>
    </row>
    <row r="99" customFormat="false" ht="21.75" hidden="false" customHeight="true" outlineLevel="0" collapsed="false">
      <c r="A99" s="72" t="n">
        <f aca="false">MAX($A$4:A98)+1</f>
        <v>33</v>
      </c>
      <c r="B99" s="12" t="s">
        <v>2641</v>
      </c>
      <c r="C99" s="12" t="s">
        <v>2493</v>
      </c>
      <c r="D99" s="56" t="s">
        <v>2642</v>
      </c>
      <c r="E99" s="14" t="s">
        <v>2643</v>
      </c>
      <c r="F99" s="14" t="s">
        <v>2644</v>
      </c>
      <c r="G99" s="10" t="n">
        <v>1404</v>
      </c>
    </row>
    <row r="100" customFormat="false" ht="21.75" hidden="false" customHeight="true" outlineLevel="0" collapsed="false">
      <c r="A100" s="72"/>
      <c r="B100" s="12"/>
      <c r="C100" s="12"/>
      <c r="D100" s="56" t="s">
        <v>2645</v>
      </c>
      <c r="E100" s="14"/>
      <c r="F100" s="14"/>
      <c r="G100" s="10"/>
    </row>
    <row r="101" customFormat="false" ht="21.75" hidden="false" customHeight="true" outlineLevel="0" collapsed="false">
      <c r="A101" s="72"/>
      <c r="B101" s="12"/>
      <c r="C101" s="12"/>
      <c r="D101" s="56" t="s">
        <v>2646</v>
      </c>
      <c r="E101" s="14"/>
      <c r="F101" s="14"/>
      <c r="G101" s="10"/>
    </row>
    <row r="102" customFormat="false" ht="21.75" hidden="false" customHeight="true" outlineLevel="0" collapsed="false">
      <c r="A102" s="72"/>
      <c r="B102" s="12"/>
      <c r="C102" s="12"/>
      <c r="D102" s="56" t="s">
        <v>2647</v>
      </c>
      <c r="E102" s="14"/>
      <c r="F102" s="14"/>
      <c r="G102" s="10"/>
    </row>
    <row r="103" customFormat="false" ht="24" hidden="false" customHeight="false" outlineLevel="0" collapsed="false">
      <c r="A103" s="72" t="n">
        <f aca="false">MAX($A$4:A102)+1</f>
        <v>34</v>
      </c>
      <c r="B103" s="12" t="s">
        <v>2641</v>
      </c>
      <c r="C103" s="12" t="s">
        <v>2493</v>
      </c>
      <c r="D103" s="56" t="s">
        <v>2648</v>
      </c>
      <c r="E103" s="163" t="s">
        <v>2649</v>
      </c>
      <c r="F103" s="20" t="s">
        <v>2644</v>
      </c>
      <c r="G103" s="10" t="n">
        <v>1404</v>
      </c>
    </row>
    <row r="104" customFormat="false" ht="21.75" hidden="false" customHeight="true" outlineLevel="0" collapsed="false">
      <c r="A104" s="72"/>
      <c r="B104" s="12"/>
      <c r="C104" s="12"/>
      <c r="D104" s="56" t="s">
        <v>2650</v>
      </c>
      <c r="E104" s="163"/>
      <c r="F104" s="20"/>
      <c r="G104" s="10"/>
    </row>
    <row r="105" customFormat="false" ht="21.75" hidden="false" customHeight="true" outlineLevel="0" collapsed="false">
      <c r="A105" s="72" t="n">
        <f aca="false">MAX($A$4:A104)+1</f>
        <v>35</v>
      </c>
      <c r="B105" s="12" t="s">
        <v>2641</v>
      </c>
      <c r="C105" s="12" t="s">
        <v>2493</v>
      </c>
      <c r="D105" s="56" t="s">
        <v>2651</v>
      </c>
      <c r="E105" s="163" t="s">
        <v>2652</v>
      </c>
      <c r="F105" s="10" t="s">
        <v>2644</v>
      </c>
      <c r="G105" s="20" t="n">
        <v>1404</v>
      </c>
    </row>
    <row r="106" customFormat="false" ht="21.75" hidden="false" customHeight="true" outlineLevel="0" collapsed="false">
      <c r="A106" s="72"/>
      <c r="B106" s="12"/>
      <c r="C106" s="12"/>
      <c r="D106" s="56" t="s">
        <v>2653</v>
      </c>
      <c r="E106" s="163"/>
      <c r="F106" s="10"/>
      <c r="G106" s="20"/>
    </row>
    <row r="107" customFormat="false" ht="21.75" hidden="false" customHeight="true" outlineLevel="0" collapsed="false">
      <c r="A107" s="72"/>
      <c r="B107" s="12"/>
      <c r="C107" s="12"/>
      <c r="D107" s="56" t="s">
        <v>2654</v>
      </c>
      <c r="E107" s="163"/>
      <c r="F107" s="10"/>
      <c r="G107" s="20"/>
    </row>
    <row r="108" customFormat="false" ht="21.75" hidden="false" customHeight="true" outlineLevel="0" collapsed="false">
      <c r="A108" s="72"/>
      <c r="B108" s="12"/>
      <c r="C108" s="12"/>
      <c r="D108" s="56" t="s">
        <v>2655</v>
      </c>
      <c r="E108" s="163"/>
      <c r="F108" s="10"/>
      <c r="G108" s="20"/>
    </row>
    <row r="109" customFormat="false" ht="21.75" hidden="false" customHeight="true" outlineLevel="0" collapsed="false">
      <c r="A109" s="72"/>
      <c r="B109" s="12"/>
      <c r="C109" s="12"/>
      <c r="D109" s="56" t="s">
        <v>2656</v>
      </c>
      <c r="E109" s="163"/>
      <c r="F109" s="10"/>
      <c r="G109" s="20"/>
    </row>
    <row r="110" customFormat="false" ht="23.25" hidden="false" customHeight="false" outlineLevel="0" collapsed="false">
      <c r="A110" s="11" t="n">
        <f aca="false">MAX($A$4:A109)+1</f>
        <v>36</v>
      </c>
      <c r="B110" s="75" t="s">
        <v>2641</v>
      </c>
      <c r="C110" s="75" t="s">
        <v>2493</v>
      </c>
      <c r="D110" s="76" t="s">
        <v>2657</v>
      </c>
      <c r="E110" s="14" t="s">
        <v>2658</v>
      </c>
      <c r="F110" s="14" t="s">
        <v>2644</v>
      </c>
      <c r="G110" s="14" t="n">
        <v>1404</v>
      </c>
    </row>
    <row r="111" customFormat="false" ht="21.75" hidden="false" customHeight="true" outlineLevel="0" collapsed="false">
      <c r="A111" s="72" t="n">
        <f aca="false">MAX($A$4:A110)+1</f>
        <v>37</v>
      </c>
      <c r="B111" s="75" t="s">
        <v>2659</v>
      </c>
      <c r="C111" s="75" t="s">
        <v>2493</v>
      </c>
      <c r="D111" s="56" t="s">
        <v>2660</v>
      </c>
      <c r="E111" s="163" t="s">
        <v>2661</v>
      </c>
      <c r="F111" s="10" t="s">
        <v>1063</v>
      </c>
      <c r="G111" s="20" t="n">
        <v>1404</v>
      </c>
    </row>
    <row r="112" customFormat="false" ht="21.75" hidden="false" customHeight="true" outlineLevel="0" collapsed="false">
      <c r="A112" s="72"/>
      <c r="B112" s="75"/>
      <c r="C112" s="75"/>
      <c r="D112" s="56" t="s">
        <v>2662</v>
      </c>
      <c r="E112" s="163"/>
      <c r="F112" s="10"/>
      <c r="G112" s="20"/>
    </row>
    <row r="113" customFormat="false" ht="21.75" hidden="false" customHeight="true" outlineLevel="0" collapsed="false">
      <c r="A113" s="72"/>
      <c r="B113" s="75"/>
      <c r="C113" s="75"/>
      <c r="D113" s="56" t="s">
        <v>2663</v>
      </c>
      <c r="E113" s="163"/>
      <c r="F113" s="10"/>
      <c r="G113" s="20"/>
    </row>
    <row r="114" customFormat="false" ht="21.75" hidden="false" customHeight="true" outlineLevel="0" collapsed="false">
      <c r="A114" s="72"/>
      <c r="B114" s="75"/>
      <c r="C114" s="75"/>
      <c r="D114" s="56" t="s">
        <v>2664</v>
      </c>
      <c r="E114" s="163"/>
      <c r="F114" s="10"/>
      <c r="G114" s="20"/>
    </row>
    <row r="115" customFormat="false" ht="21.75" hidden="false" customHeight="true" outlineLevel="0" collapsed="false">
      <c r="A115" s="72" t="n">
        <f aca="false">MAX($A$4:A114)+1</f>
        <v>38</v>
      </c>
      <c r="B115" s="12" t="s">
        <v>2659</v>
      </c>
      <c r="C115" s="12" t="s">
        <v>2493</v>
      </c>
      <c r="D115" s="56" t="s">
        <v>2665</v>
      </c>
      <c r="E115" s="163" t="s">
        <v>2666</v>
      </c>
      <c r="F115" s="20" t="s">
        <v>1063</v>
      </c>
      <c r="G115" s="20" t="n">
        <v>1404</v>
      </c>
    </row>
    <row r="116" customFormat="false" ht="21.75" hidden="false" customHeight="true" outlineLevel="0" collapsed="false">
      <c r="A116" s="72"/>
      <c r="B116" s="12"/>
      <c r="C116" s="12"/>
      <c r="D116" s="56" t="s">
        <v>2667</v>
      </c>
      <c r="E116" s="163"/>
      <c r="F116" s="20"/>
      <c r="G116" s="20"/>
    </row>
    <row r="117" customFormat="false" ht="23.25" hidden="false" customHeight="false" outlineLevel="0" collapsed="false">
      <c r="A117" s="72" t="n">
        <f aca="false">MAX($A$4:A116)+1</f>
        <v>39</v>
      </c>
      <c r="B117" s="75" t="s">
        <v>2659</v>
      </c>
      <c r="C117" s="75" t="s">
        <v>2493</v>
      </c>
      <c r="D117" s="162" t="s">
        <v>2668</v>
      </c>
      <c r="E117" s="163" t="s">
        <v>2669</v>
      </c>
      <c r="F117" s="10" t="s">
        <v>1063</v>
      </c>
      <c r="G117" s="20" t="n">
        <v>1404</v>
      </c>
    </row>
    <row r="118" customFormat="false" ht="23.25" hidden="false" customHeight="false" outlineLevel="0" collapsed="false">
      <c r="A118" s="72"/>
      <c r="B118" s="75"/>
      <c r="C118" s="75"/>
      <c r="D118" s="162" t="s">
        <v>2670</v>
      </c>
      <c r="E118" s="163"/>
      <c r="F118" s="10"/>
      <c r="G118" s="20"/>
    </row>
    <row r="119" customFormat="false" ht="21.75" hidden="false" customHeight="true" outlineLevel="0" collapsed="false">
      <c r="A119" s="72"/>
      <c r="B119" s="75"/>
      <c r="C119" s="75"/>
      <c r="D119" s="56" t="s">
        <v>2671</v>
      </c>
      <c r="E119" s="163"/>
      <c r="F119" s="10"/>
      <c r="G119" s="20"/>
    </row>
    <row r="120" customFormat="false" ht="21.75" hidden="false" customHeight="true" outlineLevel="0" collapsed="false">
      <c r="A120" s="72"/>
      <c r="B120" s="75"/>
      <c r="C120" s="75"/>
      <c r="D120" s="56" t="s">
        <v>2672</v>
      </c>
      <c r="E120" s="163"/>
      <c r="F120" s="10"/>
      <c r="G120" s="20"/>
    </row>
    <row r="121" customFormat="false" ht="21.75" hidden="false" customHeight="true" outlineLevel="0" collapsed="false">
      <c r="A121" s="72" t="n">
        <f aca="false">MAX($A$4:A120)+1</f>
        <v>40</v>
      </c>
      <c r="B121" s="12" t="s">
        <v>2659</v>
      </c>
      <c r="C121" s="12" t="s">
        <v>2493</v>
      </c>
      <c r="D121" s="56" t="s">
        <v>2673</v>
      </c>
      <c r="E121" s="163" t="s">
        <v>2674</v>
      </c>
      <c r="F121" s="20" t="s">
        <v>1063</v>
      </c>
      <c r="G121" s="20" t="n">
        <v>1404</v>
      </c>
    </row>
    <row r="122" customFormat="false" ht="21.75" hidden="false" customHeight="true" outlineLevel="0" collapsed="false">
      <c r="A122" s="72"/>
      <c r="B122" s="12"/>
      <c r="C122" s="12"/>
      <c r="D122" s="56" t="s">
        <v>2675</v>
      </c>
      <c r="E122" s="163"/>
      <c r="F122" s="20"/>
      <c r="G122" s="20"/>
    </row>
    <row r="123" customFormat="false" ht="23.25" hidden="false" customHeight="true" outlineLevel="0" collapsed="false">
      <c r="A123" s="72" t="n">
        <f aca="false">MAX($A$4:A122)+1</f>
        <v>41</v>
      </c>
      <c r="B123" s="12" t="s">
        <v>2659</v>
      </c>
      <c r="C123" s="12" t="s">
        <v>2493</v>
      </c>
      <c r="D123" s="56" t="s">
        <v>2523</v>
      </c>
      <c r="E123" s="163" t="s">
        <v>2676</v>
      </c>
      <c r="F123" s="20" t="s">
        <v>1063</v>
      </c>
      <c r="G123" s="20" t="n">
        <v>1404</v>
      </c>
    </row>
    <row r="124" customFormat="false" ht="21.75" hidden="false" customHeight="true" outlineLevel="0" collapsed="false">
      <c r="A124" s="72"/>
      <c r="B124" s="12"/>
      <c r="C124" s="12"/>
      <c r="D124" s="56" t="s">
        <v>2573</v>
      </c>
      <c r="E124" s="163"/>
      <c r="F124" s="20"/>
      <c r="G124" s="20"/>
    </row>
    <row r="125" customFormat="false" ht="23.25" hidden="false" customHeight="false" outlineLevel="0" collapsed="false">
      <c r="A125" s="7" t="n">
        <f aca="false">MAX($A$4:A124)+1</f>
        <v>42</v>
      </c>
      <c r="B125" s="12" t="s">
        <v>2659</v>
      </c>
      <c r="C125" s="12" t="s">
        <v>2493</v>
      </c>
      <c r="D125" s="56" t="s">
        <v>2677</v>
      </c>
      <c r="E125" s="14" t="s">
        <v>2678</v>
      </c>
      <c r="F125" s="14" t="s">
        <v>1063</v>
      </c>
      <c r="G125" s="14" t="n">
        <v>1404</v>
      </c>
    </row>
    <row r="126" customFormat="false" ht="23.25" hidden="false" customHeight="true" outlineLevel="0" collapsed="false">
      <c r="A126" s="72" t="n">
        <f aca="false">MAX($A$4:A125)+1</f>
        <v>43</v>
      </c>
      <c r="B126" s="12" t="s">
        <v>2659</v>
      </c>
      <c r="C126" s="12" t="s">
        <v>2493</v>
      </c>
      <c r="D126" s="56" t="s">
        <v>2679</v>
      </c>
      <c r="E126" s="163" t="s">
        <v>2680</v>
      </c>
      <c r="F126" s="20" t="s">
        <v>1063</v>
      </c>
      <c r="G126" s="20" t="n">
        <v>1404</v>
      </c>
    </row>
    <row r="127" customFormat="false" ht="21.75" hidden="false" customHeight="true" outlineLevel="0" collapsed="false">
      <c r="A127" s="72"/>
      <c r="B127" s="12"/>
      <c r="C127" s="12"/>
      <c r="D127" s="56" t="s">
        <v>2681</v>
      </c>
      <c r="E127" s="163"/>
      <c r="F127" s="20"/>
      <c r="G127" s="20"/>
    </row>
    <row r="128" customFormat="false" ht="24" hidden="false" customHeight="true" outlineLevel="0" collapsed="false">
      <c r="A128" s="72" t="n">
        <f aca="false">MAX($A$4:A127)+1</f>
        <v>44</v>
      </c>
      <c r="B128" s="182" t="s">
        <v>2682</v>
      </c>
      <c r="C128" s="165" t="s">
        <v>2493</v>
      </c>
      <c r="D128" s="40" t="s">
        <v>2683</v>
      </c>
      <c r="E128" s="183" t="s">
        <v>2684</v>
      </c>
      <c r="F128" s="20" t="s">
        <v>2685</v>
      </c>
      <c r="G128" s="20" t="n">
        <v>1404</v>
      </c>
    </row>
    <row r="129" customFormat="false" ht="21.75" hidden="false" customHeight="true" outlineLevel="0" collapsed="false">
      <c r="A129" s="72"/>
      <c r="B129" s="182"/>
      <c r="C129" s="165"/>
      <c r="D129" s="40" t="s">
        <v>2686</v>
      </c>
      <c r="E129" s="183"/>
      <c r="F129" s="20"/>
      <c r="G129" s="20"/>
    </row>
    <row r="130" customFormat="false" ht="43.5" hidden="false" customHeight="false" outlineLevel="0" collapsed="false">
      <c r="A130" s="7" t="n">
        <f aca="false">MAX($A$4:A129)+1</f>
        <v>45</v>
      </c>
      <c r="B130" s="184" t="s">
        <v>2687</v>
      </c>
      <c r="C130" s="78" t="s">
        <v>2493</v>
      </c>
      <c r="D130" s="185" t="s">
        <v>2688</v>
      </c>
      <c r="E130" s="163" t="s">
        <v>2689</v>
      </c>
      <c r="F130" s="20" t="s">
        <v>2685</v>
      </c>
      <c r="G130" s="20" t="n">
        <v>1404</v>
      </c>
    </row>
    <row r="131" customFormat="false" ht="43.5" hidden="false" customHeight="false" outlineLevel="0" collapsed="false">
      <c r="A131" s="7" t="n">
        <f aca="false">MAX($A$4:A130)+1</f>
        <v>46</v>
      </c>
      <c r="B131" s="184" t="s">
        <v>2687</v>
      </c>
      <c r="C131" s="78" t="s">
        <v>2493</v>
      </c>
      <c r="D131" s="185" t="s">
        <v>2690</v>
      </c>
      <c r="E131" s="163" t="s">
        <v>2691</v>
      </c>
      <c r="F131" s="20" t="s">
        <v>2685</v>
      </c>
      <c r="G131" s="20" t="n">
        <v>1404</v>
      </c>
    </row>
    <row r="132" customFormat="false" ht="21.75" hidden="false" customHeight="true" outlineLevel="0" collapsed="false">
      <c r="A132" s="72" t="n">
        <f aca="false">MAX($A$4:A131)+1</f>
        <v>47</v>
      </c>
      <c r="B132" s="12" t="s">
        <v>2692</v>
      </c>
      <c r="C132" s="12" t="s">
        <v>2493</v>
      </c>
      <c r="D132" s="186" t="s">
        <v>2693</v>
      </c>
      <c r="E132" s="163" t="s">
        <v>2694</v>
      </c>
      <c r="F132" s="20" t="s">
        <v>1066</v>
      </c>
      <c r="G132" s="20" t="n">
        <v>1404</v>
      </c>
    </row>
    <row r="133" customFormat="false" ht="21.75" hidden="false" customHeight="true" outlineLevel="0" collapsed="false">
      <c r="A133" s="72"/>
      <c r="B133" s="12"/>
      <c r="C133" s="12"/>
      <c r="D133" s="56" t="s">
        <v>2695</v>
      </c>
      <c r="E133" s="163"/>
      <c r="F133" s="20"/>
      <c r="G133" s="20"/>
    </row>
    <row r="134" customFormat="false" ht="23.25" hidden="false" customHeight="false" outlineLevel="0" collapsed="false">
      <c r="A134" s="72" t="n">
        <f aca="false">MAX($A$4:A133)+1</f>
        <v>48</v>
      </c>
      <c r="B134" s="12" t="s">
        <v>2692</v>
      </c>
      <c r="C134" s="12" t="s">
        <v>2493</v>
      </c>
      <c r="D134" s="76" t="s">
        <v>2696</v>
      </c>
      <c r="E134" s="163" t="s">
        <v>2697</v>
      </c>
      <c r="F134" s="20" t="s">
        <v>1066</v>
      </c>
      <c r="G134" s="20" t="n">
        <v>1404</v>
      </c>
    </row>
    <row r="135" customFormat="false" ht="23.25" hidden="false" customHeight="false" outlineLevel="0" collapsed="false">
      <c r="A135" s="72"/>
      <c r="B135" s="12"/>
      <c r="C135" s="12"/>
      <c r="D135" s="187" t="s">
        <v>2698</v>
      </c>
      <c r="E135" s="163"/>
      <c r="F135" s="20"/>
      <c r="G135" s="20"/>
    </row>
    <row r="136" customFormat="false" ht="23.25" hidden="false" customHeight="false" outlineLevel="0" collapsed="false">
      <c r="A136" s="72" t="n">
        <f aca="false">MAX($A$4:A135)+1</f>
        <v>49</v>
      </c>
      <c r="B136" s="12" t="s">
        <v>2692</v>
      </c>
      <c r="C136" s="12" t="s">
        <v>2493</v>
      </c>
      <c r="D136" s="76" t="s">
        <v>2699</v>
      </c>
      <c r="E136" s="163" t="s">
        <v>2700</v>
      </c>
      <c r="F136" s="20" t="s">
        <v>1066</v>
      </c>
      <c r="G136" s="20" t="n">
        <v>1404</v>
      </c>
    </row>
    <row r="137" customFormat="false" ht="23.25" hidden="false" customHeight="false" outlineLevel="0" collapsed="false">
      <c r="A137" s="72"/>
      <c r="B137" s="12"/>
      <c r="C137" s="12"/>
      <c r="D137" s="76" t="s">
        <v>2701</v>
      </c>
      <c r="E137" s="163"/>
      <c r="F137" s="20"/>
      <c r="G137" s="20"/>
    </row>
    <row r="138" customFormat="false" ht="23.25" hidden="false" customHeight="false" outlineLevel="0" collapsed="false">
      <c r="A138" s="72"/>
      <c r="B138" s="12"/>
      <c r="C138" s="12"/>
      <c r="D138" s="76" t="s">
        <v>2702</v>
      </c>
      <c r="E138" s="163"/>
      <c r="F138" s="20"/>
      <c r="G138" s="20"/>
    </row>
    <row r="139" customFormat="false" ht="23.25" hidden="false" customHeight="false" outlineLevel="0" collapsed="false">
      <c r="A139" s="72"/>
      <c r="B139" s="12"/>
      <c r="C139" s="12"/>
      <c r="D139" s="188" t="s">
        <v>2703</v>
      </c>
      <c r="E139" s="163"/>
      <c r="F139" s="20"/>
      <c r="G139" s="20"/>
    </row>
    <row r="140" customFormat="false" ht="23.25" hidden="false" customHeight="false" outlineLevel="0" collapsed="false">
      <c r="A140" s="72" t="n">
        <f aca="false">MAX($A$4:A139)+1</f>
        <v>50</v>
      </c>
      <c r="B140" s="12" t="s">
        <v>2692</v>
      </c>
      <c r="C140" s="12" t="s">
        <v>2493</v>
      </c>
      <c r="D140" s="76" t="s">
        <v>2704</v>
      </c>
      <c r="E140" s="163" t="s">
        <v>2705</v>
      </c>
      <c r="F140" s="20" t="s">
        <v>1066</v>
      </c>
      <c r="G140" s="20" t="n">
        <v>1404</v>
      </c>
    </row>
    <row r="141" customFormat="false" ht="23.25" hidden="false" customHeight="false" outlineLevel="0" collapsed="false">
      <c r="A141" s="72"/>
      <c r="B141" s="12"/>
      <c r="C141" s="12"/>
      <c r="D141" s="76" t="s">
        <v>2706</v>
      </c>
      <c r="E141" s="163"/>
      <c r="F141" s="20"/>
      <c r="G141" s="20"/>
    </row>
    <row r="142" customFormat="false" ht="23.25" hidden="false" customHeight="false" outlineLevel="0" collapsed="false">
      <c r="A142" s="72"/>
      <c r="B142" s="12"/>
      <c r="C142" s="12"/>
      <c r="D142" s="76" t="s">
        <v>2707</v>
      </c>
      <c r="E142" s="163"/>
      <c r="F142" s="20"/>
      <c r="G142" s="20"/>
    </row>
    <row r="143" customFormat="false" ht="23.25" hidden="false" customHeight="false" outlineLevel="0" collapsed="false">
      <c r="A143" s="72"/>
      <c r="B143" s="12"/>
      <c r="C143" s="12"/>
      <c r="D143" s="76" t="s">
        <v>2708</v>
      </c>
      <c r="E143" s="163"/>
      <c r="F143" s="20"/>
      <c r="G143" s="20"/>
    </row>
    <row r="144" customFormat="false" ht="23.25" hidden="false" customHeight="false" outlineLevel="0" collapsed="false">
      <c r="A144" s="72" t="n">
        <f aca="false">MAX($A$4:A143)+1</f>
        <v>51</v>
      </c>
      <c r="B144" s="12" t="s">
        <v>2709</v>
      </c>
      <c r="C144" s="12" t="s">
        <v>2493</v>
      </c>
      <c r="D144" s="76" t="s">
        <v>2710</v>
      </c>
      <c r="E144" s="163" t="s">
        <v>2711</v>
      </c>
      <c r="F144" s="20" t="s">
        <v>1494</v>
      </c>
      <c r="G144" s="20" t="n">
        <v>1404</v>
      </c>
    </row>
    <row r="145" customFormat="false" ht="23.25" hidden="false" customHeight="false" outlineLevel="0" collapsed="false">
      <c r="A145" s="72"/>
      <c r="B145" s="12"/>
      <c r="C145" s="12"/>
      <c r="D145" s="188" t="s">
        <v>2712</v>
      </c>
      <c r="E145" s="163"/>
      <c r="F145" s="20"/>
      <c r="G145" s="20"/>
    </row>
    <row r="146" customFormat="false" ht="23.25" hidden="false" customHeight="false" outlineLevel="0" collapsed="false">
      <c r="A146" s="72" t="n">
        <f aca="false">MAX($A$4:A145)+1</f>
        <v>52</v>
      </c>
      <c r="B146" s="12" t="s">
        <v>2713</v>
      </c>
      <c r="C146" s="12" t="s">
        <v>2493</v>
      </c>
      <c r="D146" s="76" t="s">
        <v>2714</v>
      </c>
      <c r="E146" s="163" t="s">
        <v>2715</v>
      </c>
      <c r="F146" s="20" t="s">
        <v>1504</v>
      </c>
      <c r="G146" s="20" t="n">
        <v>1404</v>
      </c>
    </row>
    <row r="147" customFormat="false" ht="23.25" hidden="false" customHeight="false" outlineLevel="0" collapsed="false">
      <c r="A147" s="72"/>
      <c r="B147" s="12"/>
      <c r="C147" s="12"/>
      <c r="D147" s="76" t="s">
        <v>2716</v>
      </c>
      <c r="E147" s="163"/>
      <c r="F147" s="20"/>
      <c r="G147" s="20"/>
    </row>
    <row r="148" customFormat="false" ht="46.5" hidden="false" customHeight="false" outlineLevel="0" collapsed="false">
      <c r="A148" s="72" t="n">
        <f aca="false">MAX($A$4:A147)+1</f>
        <v>53</v>
      </c>
      <c r="B148" s="75" t="s">
        <v>2717</v>
      </c>
      <c r="C148" s="75" t="s">
        <v>2493</v>
      </c>
      <c r="D148" s="76" t="s">
        <v>2718</v>
      </c>
      <c r="E148" s="10" t="s">
        <v>2719</v>
      </c>
      <c r="F148" s="10" t="s">
        <v>352</v>
      </c>
      <c r="G148" s="10" t="n">
        <v>1404</v>
      </c>
    </row>
    <row r="149" customFormat="false" ht="23.25" hidden="false" customHeight="true" outlineLevel="0" collapsed="false">
      <c r="A149" s="72"/>
      <c r="B149" s="75"/>
      <c r="C149" s="75"/>
      <c r="D149" s="76" t="s">
        <v>2720</v>
      </c>
      <c r="E149" s="10"/>
      <c r="F149" s="10"/>
      <c r="G149" s="10"/>
    </row>
    <row r="150" customFormat="false" ht="23.25" hidden="false" customHeight="false" outlineLevel="0" collapsed="false">
      <c r="A150" s="7" t="n">
        <f aca="false">MAX($A$4:A149)+1</f>
        <v>54</v>
      </c>
      <c r="B150" s="12" t="s">
        <v>2721</v>
      </c>
      <c r="C150" s="12" t="s">
        <v>2493</v>
      </c>
      <c r="D150" s="76" t="s">
        <v>2722</v>
      </c>
      <c r="E150" s="189" t="s">
        <v>2723</v>
      </c>
      <c r="F150" s="190" t="s">
        <v>1523</v>
      </c>
      <c r="G150" s="20" t="n">
        <v>1404</v>
      </c>
    </row>
    <row r="151" customFormat="false" ht="23.25" hidden="false" customHeight="false" outlineLevel="0" collapsed="false">
      <c r="A151" s="7" t="n">
        <f aca="false">MAX($A$4:A150)+1</f>
        <v>55</v>
      </c>
      <c r="B151" s="12" t="s">
        <v>2721</v>
      </c>
      <c r="C151" s="12" t="s">
        <v>2493</v>
      </c>
      <c r="D151" s="76" t="s">
        <v>2724</v>
      </c>
      <c r="E151" s="189" t="s">
        <v>2725</v>
      </c>
      <c r="F151" s="190" t="s">
        <v>1523</v>
      </c>
      <c r="G151" s="20" t="n">
        <v>1404</v>
      </c>
    </row>
    <row r="152" customFormat="false" ht="21.75" hidden="false" customHeight="true" outlineLevel="0" collapsed="false">
      <c r="A152" s="72" t="n">
        <f aca="false">MAX($A$4:A151)+1</f>
        <v>56</v>
      </c>
      <c r="B152" s="12" t="s">
        <v>2721</v>
      </c>
      <c r="C152" s="12" t="s">
        <v>2493</v>
      </c>
      <c r="D152" s="56" t="s">
        <v>2726</v>
      </c>
      <c r="E152" s="163" t="s">
        <v>2727</v>
      </c>
      <c r="F152" s="20" t="s">
        <v>1523</v>
      </c>
      <c r="G152" s="20" t="n">
        <v>1404</v>
      </c>
    </row>
    <row r="153" customFormat="false" ht="21.75" hidden="false" customHeight="true" outlineLevel="0" collapsed="false">
      <c r="A153" s="72"/>
      <c r="B153" s="12"/>
      <c r="C153" s="12"/>
      <c r="D153" s="56" t="s">
        <v>2728</v>
      </c>
      <c r="E153" s="163"/>
      <c r="F153" s="20"/>
      <c r="G153" s="20"/>
    </row>
    <row r="154" customFormat="false" ht="23.25" hidden="false" customHeight="false" outlineLevel="0" collapsed="false">
      <c r="A154" s="72"/>
      <c r="B154" s="12"/>
      <c r="C154" s="12"/>
      <c r="D154" s="162" t="s">
        <v>2729</v>
      </c>
      <c r="E154" s="163"/>
      <c r="F154" s="20"/>
      <c r="G154" s="20"/>
    </row>
    <row r="155" customFormat="false" ht="23.25" hidden="false" customHeight="false" outlineLevel="0" collapsed="false">
      <c r="A155" s="72"/>
      <c r="B155" s="12"/>
      <c r="C155" s="12"/>
      <c r="D155" s="162" t="s">
        <v>2730</v>
      </c>
      <c r="E155" s="163"/>
      <c r="F155" s="20"/>
      <c r="G155" s="20"/>
    </row>
    <row r="156" customFormat="false" ht="154.5" hidden="false" customHeight="true" outlineLevel="0" collapsed="false">
      <c r="A156" s="7" t="n">
        <f aca="false">MAX($A$4:A155)+1</f>
        <v>57</v>
      </c>
      <c r="B156" s="180" t="s">
        <v>359</v>
      </c>
      <c r="C156" s="180" t="s">
        <v>2493</v>
      </c>
      <c r="D156" s="116" t="s">
        <v>2731</v>
      </c>
      <c r="E156" s="10" t="s">
        <v>2732</v>
      </c>
      <c r="F156" s="10" t="s">
        <v>362</v>
      </c>
      <c r="G156" s="10" t="n">
        <v>1404</v>
      </c>
    </row>
    <row r="157" customFormat="false" ht="23.25" hidden="false" customHeight="false" outlineLevel="0" collapsed="false">
      <c r="A157" s="7" t="n">
        <f aca="false">MAX($A$4:A156)+1</f>
        <v>58</v>
      </c>
      <c r="B157" s="12" t="s">
        <v>2733</v>
      </c>
      <c r="C157" s="12" t="s">
        <v>2493</v>
      </c>
      <c r="D157" s="76" t="s">
        <v>2734</v>
      </c>
      <c r="E157" s="189" t="s">
        <v>2735</v>
      </c>
      <c r="F157" s="190" t="s">
        <v>2736</v>
      </c>
      <c r="G157" s="20" t="n">
        <v>1404</v>
      </c>
    </row>
    <row r="158" customFormat="false" ht="23.25" hidden="false" customHeight="false" outlineLevel="0" collapsed="false">
      <c r="A158" s="72" t="n">
        <f aca="false">MAX($A$4:A157)+1</f>
        <v>59</v>
      </c>
      <c r="B158" s="128" t="s">
        <v>2733</v>
      </c>
      <c r="C158" s="12" t="s">
        <v>2493</v>
      </c>
      <c r="D158" s="76" t="s">
        <v>2737</v>
      </c>
      <c r="E158" s="163" t="s">
        <v>2738</v>
      </c>
      <c r="F158" s="20" t="s">
        <v>2736</v>
      </c>
      <c r="G158" s="20" t="n">
        <v>1404</v>
      </c>
    </row>
    <row r="159" customFormat="false" ht="21.75" hidden="false" customHeight="true" outlineLevel="0" collapsed="false">
      <c r="A159" s="72"/>
      <c r="B159" s="128"/>
      <c r="C159" s="12"/>
      <c r="D159" s="56" t="s">
        <v>2695</v>
      </c>
      <c r="E159" s="163"/>
      <c r="F159" s="20"/>
      <c r="G159" s="20"/>
    </row>
    <row r="160" customFormat="false" ht="21.75" hidden="false" customHeight="true" outlineLevel="0" collapsed="false">
      <c r="A160" s="72" t="n">
        <f aca="false">MAX($A$4:A159)+1</f>
        <v>60</v>
      </c>
      <c r="B160" s="128" t="s">
        <v>2733</v>
      </c>
      <c r="C160" s="12" t="s">
        <v>2493</v>
      </c>
      <c r="D160" s="56" t="s">
        <v>2739</v>
      </c>
      <c r="E160" s="163" t="s">
        <v>2740</v>
      </c>
      <c r="F160" s="20" t="s">
        <v>2736</v>
      </c>
      <c r="G160" s="20" t="n">
        <v>1404</v>
      </c>
    </row>
    <row r="161" customFormat="false" ht="21.75" hidden="false" customHeight="true" outlineLevel="0" collapsed="false">
      <c r="A161" s="72"/>
      <c r="B161" s="128"/>
      <c r="C161" s="12"/>
      <c r="D161" s="56" t="s">
        <v>2642</v>
      </c>
      <c r="E161" s="163"/>
      <c r="F161" s="20"/>
      <c r="G161" s="20"/>
    </row>
    <row r="162" customFormat="false" ht="23.25" hidden="false" customHeight="false" outlineLevel="0" collapsed="false">
      <c r="A162" s="7" t="n">
        <f aca="false">MAX($A$4:A161)+1</f>
        <v>61</v>
      </c>
      <c r="B162" s="12" t="s">
        <v>2733</v>
      </c>
      <c r="C162" s="12" t="s">
        <v>2493</v>
      </c>
      <c r="D162" s="76" t="s">
        <v>2741</v>
      </c>
      <c r="E162" s="189" t="s">
        <v>2742</v>
      </c>
      <c r="F162" s="190" t="s">
        <v>2736</v>
      </c>
      <c r="G162" s="20" t="n">
        <v>1404</v>
      </c>
    </row>
    <row r="163" customFormat="false" ht="23.25" hidden="false" customHeight="false" outlineLevel="0" collapsed="false">
      <c r="A163" s="72" t="n">
        <f aca="false">MAX($A$4:A162)+1</f>
        <v>62</v>
      </c>
      <c r="B163" s="12" t="s">
        <v>2743</v>
      </c>
      <c r="C163" s="12" t="s">
        <v>2493</v>
      </c>
      <c r="D163" s="188" t="s">
        <v>2744</v>
      </c>
      <c r="E163" s="163" t="s">
        <v>2745</v>
      </c>
      <c r="F163" s="20" t="s">
        <v>2746</v>
      </c>
      <c r="G163" s="20" t="n">
        <v>1404</v>
      </c>
    </row>
    <row r="164" customFormat="false" ht="21.75" hidden="false" customHeight="true" outlineLevel="0" collapsed="false">
      <c r="A164" s="72"/>
      <c r="B164" s="12"/>
      <c r="C164" s="12"/>
      <c r="D164" s="191" t="s">
        <v>2747</v>
      </c>
      <c r="E164" s="163"/>
      <c r="F164" s="20"/>
      <c r="G164" s="20"/>
    </row>
    <row r="165" customFormat="false" ht="23.25" hidden="false" customHeight="false" outlineLevel="0" collapsed="false">
      <c r="A165" s="72" t="n">
        <f aca="false">MAX($A$4:A164)+1</f>
        <v>63</v>
      </c>
      <c r="B165" s="12" t="s">
        <v>2748</v>
      </c>
      <c r="C165" s="12" t="s">
        <v>2493</v>
      </c>
      <c r="D165" s="76" t="s">
        <v>2749</v>
      </c>
      <c r="E165" s="163" t="s">
        <v>2750</v>
      </c>
      <c r="F165" s="20" t="s">
        <v>2751</v>
      </c>
      <c r="G165" s="20" t="n">
        <v>1404</v>
      </c>
    </row>
    <row r="166" customFormat="false" ht="23.25" hidden="false" customHeight="false" outlineLevel="0" collapsed="false">
      <c r="A166" s="72"/>
      <c r="B166" s="12"/>
      <c r="C166" s="12"/>
      <c r="D166" s="76" t="s">
        <v>2752</v>
      </c>
      <c r="E166" s="163"/>
      <c r="F166" s="20"/>
      <c r="G166" s="20"/>
    </row>
    <row r="167" customFormat="false" ht="23.25" hidden="false" customHeight="false" outlineLevel="0" collapsed="false">
      <c r="A167" s="72"/>
      <c r="B167" s="12"/>
      <c r="C167" s="12"/>
      <c r="D167" s="76" t="s">
        <v>2753</v>
      </c>
      <c r="E167" s="163"/>
      <c r="F167" s="20"/>
      <c r="G167" s="20"/>
    </row>
    <row r="168" customFormat="false" ht="23.25" hidden="false" customHeight="false" outlineLevel="0" collapsed="false">
      <c r="A168" s="72"/>
      <c r="B168" s="12"/>
      <c r="C168" s="12"/>
      <c r="D168" s="76" t="s">
        <v>2754</v>
      </c>
      <c r="E168" s="163"/>
      <c r="F168" s="20"/>
      <c r="G168" s="20"/>
    </row>
    <row r="169" customFormat="false" ht="23.25" hidden="false" customHeight="false" outlineLevel="0" collapsed="false">
      <c r="A169" s="72"/>
      <c r="B169" s="12"/>
      <c r="C169" s="12"/>
      <c r="D169" s="76" t="s">
        <v>2755</v>
      </c>
      <c r="E169" s="163"/>
      <c r="F169" s="20"/>
      <c r="G169" s="20"/>
    </row>
    <row r="170" customFormat="false" ht="23.25" hidden="false" customHeight="false" outlineLevel="0" collapsed="false">
      <c r="A170" s="72"/>
      <c r="B170" s="12"/>
      <c r="C170" s="12"/>
      <c r="D170" s="76" t="s">
        <v>2756</v>
      </c>
      <c r="E170" s="163"/>
      <c r="F170" s="20"/>
      <c r="G170" s="20"/>
    </row>
    <row r="171" customFormat="false" ht="41.25" hidden="false" customHeight="true" outlineLevel="0" collapsed="false">
      <c r="A171" s="72" t="n">
        <f aca="false">MAX($A$4:A170)+1</f>
        <v>64</v>
      </c>
      <c r="B171" s="12" t="s">
        <v>2748</v>
      </c>
      <c r="C171" s="12" t="s">
        <v>2493</v>
      </c>
      <c r="D171" s="162" t="s">
        <v>2757</v>
      </c>
      <c r="E171" s="163" t="s">
        <v>2758</v>
      </c>
      <c r="F171" s="20" t="s">
        <v>2751</v>
      </c>
      <c r="G171" s="20" t="n">
        <v>1404</v>
      </c>
    </row>
    <row r="172" customFormat="false" ht="46.5" hidden="false" customHeight="false" outlineLevel="0" collapsed="false">
      <c r="A172" s="72"/>
      <c r="B172" s="12"/>
      <c r="C172" s="12"/>
      <c r="D172" s="162" t="s">
        <v>2759</v>
      </c>
      <c r="E172" s="163"/>
      <c r="F172" s="20"/>
      <c r="G172" s="20"/>
    </row>
    <row r="173" customFormat="false" ht="23.25" hidden="false" customHeight="false" outlineLevel="0" collapsed="false">
      <c r="A173" s="72"/>
      <c r="B173" s="12"/>
      <c r="C173" s="12"/>
      <c r="D173" s="76" t="s">
        <v>2760</v>
      </c>
      <c r="E173" s="163"/>
      <c r="F173" s="20"/>
      <c r="G173" s="20"/>
    </row>
    <row r="174" customFormat="false" ht="23.25" hidden="false" customHeight="false" outlineLevel="0" collapsed="false">
      <c r="A174" s="72"/>
      <c r="B174" s="12"/>
      <c r="C174" s="12"/>
      <c r="D174" s="76" t="s">
        <v>2761</v>
      </c>
      <c r="E174" s="163"/>
      <c r="F174" s="20"/>
      <c r="G174" s="20"/>
    </row>
    <row r="175" customFormat="false" ht="23.25" hidden="false" customHeight="false" outlineLevel="0" collapsed="false">
      <c r="A175" s="72"/>
      <c r="B175" s="12"/>
      <c r="C175" s="12"/>
      <c r="D175" s="76" t="s">
        <v>2762</v>
      </c>
      <c r="E175" s="163"/>
      <c r="F175" s="20"/>
      <c r="G175" s="20"/>
    </row>
    <row r="176" customFormat="false" ht="23.25" hidden="false" customHeight="false" outlineLevel="0" collapsed="false">
      <c r="A176" s="72"/>
      <c r="B176" s="12"/>
      <c r="C176" s="12"/>
      <c r="D176" s="76" t="s">
        <v>2763</v>
      </c>
      <c r="E176" s="163"/>
      <c r="F176" s="20"/>
      <c r="G176" s="20"/>
    </row>
    <row r="177" s="65" customFormat="true" ht="23.25" hidden="false" customHeight="false" outlineLevel="0" collapsed="false">
      <c r="A177" s="7" t="n">
        <f aca="false">MAX($A$4:A176)+1</f>
        <v>65</v>
      </c>
      <c r="B177" s="12" t="s">
        <v>2764</v>
      </c>
      <c r="C177" s="12" t="s">
        <v>2493</v>
      </c>
      <c r="D177" s="76" t="s">
        <v>2765</v>
      </c>
      <c r="E177" s="163" t="s">
        <v>2766</v>
      </c>
      <c r="F177" s="20" t="s">
        <v>2767</v>
      </c>
      <c r="G177" s="20" t="n">
        <v>1404</v>
      </c>
    </row>
    <row r="178" customFormat="false" ht="23.25" hidden="false" customHeight="false" outlineLevel="0" collapsed="false">
      <c r="A178" s="7" t="n">
        <f aca="false">MAX($A$4:A177)+1</f>
        <v>66</v>
      </c>
      <c r="B178" s="12" t="s">
        <v>2768</v>
      </c>
      <c r="C178" s="12" t="s">
        <v>2493</v>
      </c>
      <c r="D178" s="76" t="s">
        <v>2769</v>
      </c>
      <c r="E178" s="163" t="s">
        <v>2770</v>
      </c>
      <c r="F178" s="20" t="s">
        <v>2771</v>
      </c>
      <c r="G178" s="20" t="n">
        <v>1404</v>
      </c>
    </row>
    <row r="179" customFormat="false" ht="23.25" hidden="false" customHeight="false" outlineLevel="0" collapsed="false">
      <c r="A179" s="7" t="n">
        <f aca="false">MAX($A$4:A178)+1</f>
        <v>67</v>
      </c>
      <c r="B179" s="12" t="s">
        <v>2768</v>
      </c>
      <c r="C179" s="12" t="s">
        <v>2493</v>
      </c>
      <c r="D179" s="76" t="s">
        <v>2772</v>
      </c>
      <c r="E179" s="163" t="s">
        <v>2773</v>
      </c>
      <c r="F179" s="20" t="s">
        <v>2771</v>
      </c>
      <c r="G179" s="20" t="n">
        <v>1404</v>
      </c>
    </row>
    <row r="180" customFormat="false" ht="21.75" hidden="false" customHeight="true" outlineLevel="0" collapsed="false">
      <c r="A180" s="72" t="n">
        <f aca="false">MAX($A$4:A179)+1</f>
        <v>68</v>
      </c>
      <c r="B180" s="12" t="s">
        <v>2768</v>
      </c>
      <c r="C180" s="12" t="s">
        <v>2493</v>
      </c>
      <c r="D180" s="56" t="s">
        <v>2774</v>
      </c>
      <c r="E180" s="163" t="s">
        <v>2775</v>
      </c>
      <c r="F180" s="20" t="s">
        <v>2771</v>
      </c>
      <c r="G180" s="20" t="n">
        <v>1404</v>
      </c>
    </row>
    <row r="181" customFormat="false" ht="21.75" hidden="false" customHeight="true" outlineLevel="0" collapsed="false">
      <c r="A181" s="72"/>
      <c r="B181" s="12"/>
      <c r="C181" s="12"/>
      <c r="D181" s="56" t="s">
        <v>2776</v>
      </c>
      <c r="E181" s="163"/>
      <c r="F181" s="20"/>
      <c r="G181" s="20"/>
    </row>
    <row r="182" customFormat="false" ht="23.25" hidden="false" customHeight="false" outlineLevel="0" collapsed="false">
      <c r="A182" s="7" t="n">
        <f aca="false">MAX($A$4:A181)+1</f>
        <v>69</v>
      </c>
      <c r="B182" s="12" t="s">
        <v>2777</v>
      </c>
      <c r="C182" s="12" t="s">
        <v>2493</v>
      </c>
      <c r="D182" s="56" t="s">
        <v>2778</v>
      </c>
      <c r="E182" s="10" t="s">
        <v>2779</v>
      </c>
      <c r="F182" s="10" t="s">
        <v>2780</v>
      </c>
      <c r="G182" s="20" t="n">
        <v>1404</v>
      </c>
    </row>
    <row r="183" customFormat="false" ht="23.25" hidden="false" customHeight="false" outlineLevel="0" collapsed="false">
      <c r="A183" s="7" t="n">
        <f aca="false">MAX($A$4:A182)+1</f>
        <v>70</v>
      </c>
      <c r="B183" s="12" t="s">
        <v>2777</v>
      </c>
      <c r="C183" s="12" t="s">
        <v>2493</v>
      </c>
      <c r="D183" s="56" t="s">
        <v>2781</v>
      </c>
      <c r="E183" s="10" t="s">
        <v>2782</v>
      </c>
      <c r="F183" s="10" t="s">
        <v>2780</v>
      </c>
      <c r="G183" s="20" t="n">
        <v>1404</v>
      </c>
    </row>
    <row r="184" customFormat="false" ht="21.75" hidden="false" customHeight="true" outlineLevel="0" collapsed="false">
      <c r="A184" s="72" t="n">
        <f aca="false">MAX($A$4:A183)+1</f>
        <v>71</v>
      </c>
      <c r="B184" s="75" t="s">
        <v>2777</v>
      </c>
      <c r="C184" s="75" t="s">
        <v>2493</v>
      </c>
      <c r="D184" s="56" t="s">
        <v>2783</v>
      </c>
      <c r="E184" s="10" t="s">
        <v>2784</v>
      </c>
      <c r="F184" s="10" t="s">
        <v>2780</v>
      </c>
      <c r="G184" s="10" t="n">
        <v>1404</v>
      </c>
    </row>
    <row r="185" customFormat="false" ht="21.75" hidden="false" customHeight="true" outlineLevel="0" collapsed="false">
      <c r="A185" s="72"/>
      <c r="B185" s="75"/>
      <c r="C185" s="75"/>
      <c r="D185" s="56" t="s">
        <v>2785</v>
      </c>
      <c r="E185" s="10"/>
      <c r="F185" s="10"/>
      <c r="G185" s="10"/>
    </row>
    <row r="186" customFormat="false" ht="21.75" hidden="false" customHeight="true" outlineLevel="0" collapsed="false">
      <c r="A186" s="72"/>
      <c r="B186" s="75"/>
      <c r="C186" s="75"/>
      <c r="D186" s="56" t="s">
        <v>2786</v>
      </c>
      <c r="E186" s="10"/>
      <c r="F186" s="10"/>
      <c r="G186" s="10"/>
    </row>
    <row r="187" customFormat="false" ht="23.25" hidden="false" customHeight="false" outlineLevel="0" collapsed="false">
      <c r="A187" s="7" t="n">
        <f aca="false">MAX($A$4:A186)+1</f>
        <v>72</v>
      </c>
      <c r="B187" s="12" t="s">
        <v>2787</v>
      </c>
      <c r="C187" s="12" t="s">
        <v>2493</v>
      </c>
      <c r="D187" s="76" t="s">
        <v>2788</v>
      </c>
      <c r="E187" s="10" t="s">
        <v>2789</v>
      </c>
      <c r="F187" s="10" t="s">
        <v>2780</v>
      </c>
      <c r="G187" s="20" t="n">
        <v>1404</v>
      </c>
    </row>
    <row r="188" customFormat="false" ht="23.25" hidden="false" customHeight="false" outlineLevel="0" collapsed="false">
      <c r="A188" s="7" t="n">
        <f aca="false">MAX($A$4:A187)+1</f>
        <v>73</v>
      </c>
      <c r="B188" s="12" t="s">
        <v>2787</v>
      </c>
      <c r="C188" s="12" t="s">
        <v>2493</v>
      </c>
      <c r="D188" s="56" t="s">
        <v>2790</v>
      </c>
      <c r="E188" s="10" t="s">
        <v>2791</v>
      </c>
      <c r="F188" s="10" t="s">
        <v>2780</v>
      </c>
      <c r="G188" s="20" t="n">
        <v>1404</v>
      </c>
    </row>
    <row r="189" customFormat="false" ht="23.25" hidden="false" customHeight="false" outlineLevel="0" collapsed="false">
      <c r="A189" s="7" t="n">
        <f aca="false">MAX($A$4:A188)+1</f>
        <v>74</v>
      </c>
      <c r="B189" s="12" t="s">
        <v>2787</v>
      </c>
      <c r="C189" s="12" t="s">
        <v>2493</v>
      </c>
      <c r="D189" s="76" t="s">
        <v>2792</v>
      </c>
      <c r="E189" s="10" t="s">
        <v>2793</v>
      </c>
      <c r="F189" s="10" t="s">
        <v>2780</v>
      </c>
      <c r="G189" s="20" t="n">
        <v>1404</v>
      </c>
    </row>
    <row r="190" customFormat="false" ht="23.25" hidden="false" customHeight="false" outlineLevel="0" collapsed="false">
      <c r="A190" s="68" t="n">
        <f aca="false">MAX($A$4:A189)+1</f>
        <v>75</v>
      </c>
      <c r="B190" s="69" t="s">
        <v>2794</v>
      </c>
      <c r="C190" s="69" t="s">
        <v>2493</v>
      </c>
      <c r="D190" s="192" t="s">
        <v>2795</v>
      </c>
      <c r="E190" s="193" t="s">
        <v>2796</v>
      </c>
      <c r="F190" s="193" t="s">
        <v>553</v>
      </c>
      <c r="G190" s="168" t="n">
        <v>1404</v>
      </c>
    </row>
    <row r="191" customFormat="false" ht="23.25" hidden="false" customHeight="true" outlineLevel="0" collapsed="false">
      <c r="A191" s="68" t="n">
        <f aca="false">MAX($A$4:A190)+1</f>
        <v>76</v>
      </c>
      <c r="B191" s="69" t="s">
        <v>2797</v>
      </c>
      <c r="C191" s="69" t="s">
        <v>2493</v>
      </c>
      <c r="D191" s="194" t="s">
        <v>2798</v>
      </c>
      <c r="E191" s="193" t="s">
        <v>2799</v>
      </c>
      <c r="F191" s="193" t="s">
        <v>2800</v>
      </c>
      <c r="G191" s="168" t="n">
        <v>1404</v>
      </c>
    </row>
    <row r="192" customFormat="false" ht="23.25" hidden="false" customHeight="true" outlineLevel="0" collapsed="false">
      <c r="A192" s="68"/>
      <c r="B192" s="69"/>
      <c r="C192" s="69"/>
      <c r="D192" s="194" t="s">
        <v>2801</v>
      </c>
      <c r="E192" s="193"/>
      <c r="F192" s="193"/>
      <c r="G192" s="168"/>
    </row>
    <row r="193" customFormat="false" ht="23.25" hidden="false" customHeight="false" outlineLevel="0" collapsed="false">
      <c r="A193" s="68" t="n">
        <f aca="false">MAX($A$4:A192)+1</f>
        <v>77</v>
      </c>
      <c r="B193" s="69" t="s">
        <v>2802</v>
      </c>
      <c r="C193" s="69" t="s">
        <v>2493</v>
      </c>
      <c r="D193" s="194" t="s">
        <v>2803</v>
      </c>
      <c r="E193" s="193" t="s">
        <v>2804</v>
      </c>
      <c r="F193" s="193" t="s">
        <v>2800</v>
      </c>
      <c r="G193" s="193" t="n">
        <v>1404</v>
      </c>
    </row>
    <row r="194" customFormat="false" ht="23.25" hidden="false" customHeight="false" outlineLevel="0" collapsed="false">
      <c r="A194" s="68" t="n">
        <f aca="false">MAX($A$4:A193)+1</f>
        <v>78</v>
      </c>
      <c r="B194" s="69" t="s">
        <v>2805</v>
      </c>
      <c r="C194" s="195" t="s">
        <v>2493</v>
      </c>
      <c r="D194" s="194" t="s">
        <v>2806</v>
      </c>
      <c r="E194" s="193" t="s">
        <v>2807</v>
      </c>
      <c r="F194" s="193" t="s">
        <v>558</v>
      </c>
      <c r="G194" s="168" t="n">
        <v>1404</v>
      </c>
    </row>
    <row r="195" customFormat="false" ht="23.25" hidden="false" customHeight="false" outlineLevel="0" collapsed="false">
      <c r="A195" s="68" t="n">
        <f aca="false">MAX($A$4:A194)+1</f>
        <v>79</v>
      </c>
      <c r="B195" s="69" t="s">
        <v>2805</v>
      </c>
      <c r="C195" s="195" t="s">
        <v>2493</v>
      </c>
      <c r="D195" s="194" t="s">
        <v>2808</v>
      </c>
      <c r="E195" s="193" t="s">
        <v>2809</v>
      </c>
      <c r="F195" s="193" t="s">
        <v>558</v>
      </c>
      <c r="G195" s="168" t="n">
        <v>1404</v>
      </c>
    </row>
    <row r="196" customFormat="false" ht="23.25" hidden="false" customHeight="false" outlineLevel="0" collapsed="false">
      <c r="A196" s="68" t="n">
        <f aca="false">MAX($A$4:A195)+1</f>
        <v>80</v>
      </c>
      <c r="B196" s="69" t="s">
        <v>2583</v>
      </c>
      <c r="C196" s="195" t="s">
        <v>2493</v>
      </c>
      <c r="D196" s="194" t="s">
        <v>2810</v>
      </c>
      <c r="E196" s="193" t="s">
        <v>2811</v>
      </c>
      <c r="F196" s="193" t="s">
        <v>2812</v>
      </c>
      <c r="G196" s="168" t="n">
        <v>1404</v>
      </c>
    </row>
    <row r="197" customFormat="false" ht="23.25" hidden="false" customHeight="false" outlineLevel="0" collapsed="false">
      <c r="A197" s="68" t="n">
        <f aca="false">MAX($A$4:A196)+1</f>
        <v>81</v>
      </c>
      <c r="B197" s="69" t="s">
        <v>2583</v>
      </c>
      <c r="C197" s="195" t="s">
        <v>2493</v>
      </c>
      <c r="D197" s="194" t="s">
        <v>2813</v>
      </c>
      <c r="E197" s="193" t="s">
        <v>2814</v>
      </c>
      <c r="F197" s="193" t="s">
        <v>2812</v>
      </c>
      <c r="G197" s="168" t="n">
        <v>1404</v>
      </c>
    </row>
    <row r="198" customFormat="false" ht="23.25" hidden="false" customHeight="false" outlineLevel="0" collapsed="false">
      <c r="A198" s="68" t="n">
        <f aca="false">MAX($A$4:A197)+1</f>
        <v>82</v>
      </c>
      <c r="B198" s="69" t="s">
        <v>2815</v>
      </c>
      <c r="C198" s="195" t="s">
        <v>2493</v>
      </c>
      <c r="D198" s="194" t="s">
        <v>2816</v>
      </c>
      <c r="E198" s="193" t="s">
        <v>2817</v>
      </c>
      <c r="F198" s="193" t="s">
        <v>2818</v>
      </c>
      <c r="G198" s="168" t="n">
        <v>1404</v>
      </c>
    </row>
    <row r="199" customFormat="false" ht="23.25" hidden="false" customHeight="false" outlineLevel="0" collapsed="false">
      <c r="A199" s="68" t="n">
        <f aca="false">MAX($A$4:A198)+1</f>
        <v>83</v>
      </c>
      <c r="B199" s="69" t="s">
        <v>2819</v>
      </c>
      <c r="C199" s="195" t="s">
        <v>2493</v>
      </c>
      <c r="D199" s="194" t="s">
        <v>2816</v>
      </c>
      <c r="E199" s="193" t="s">
        <v>2820</v>
      </c>
      <c r="F199" s="193" t="s">
        <v>2818</v>
      </c>
      <c r="G199" s="168" t="n">
        <v>1404</v>
      </c>
    </row>
    <row r="200" customFormat="false" ht="23.25" hidden="false" customHeight="false" outlineLevel="0" collapsed="false">
      <c r="A200" s="68" t="n">
        <f aca="false">MAX($A$4:A199)+1</f>
        <v>84</v>
      </c>
      <c r="B200" s="69" t="s">
        <v>2821</v>
      </c>
      <c r="C200" s="69" t="s">
        <v>2493</v>
      </c>
      <c r="D200" s="174" t="s">
        <v>2822</v>
      </c>
      <c r="E200" s="193" t="s">
        <v>2823</v>
      </c>
      <c r="F200" s="193" t="s">
        <v>2824</v>
      </c>
      <c r="G200" s="168" t="n">
        <v>1404</v>
      </c>
    </row>
    <row r="201" customFormat="false" ht="23.25" hidden="false" customHeight="false" outlineLevel="0" collapsed="false">
      <c r="A201" s="68" t="n">
        <f aca="false">MAX($A$4:A200)+1</f>
        <v>85</v>
      </c>
      <c r="B201" s="69" t="s">
        <v>2821</v>
      </c>
      <c r="C201" s="69" t="s">
        <v>2493</v>
      </c>
      <c r="D201" s="174" t="s">
        <v>2825</v>
      </c>
      <c r="E201" s="193" t="s">
        <v>2826</v>
      </c>
      <c r="F201" s="193" t="s">
        <v>2824</v>
      </c>
      <c r="G201" s="168" t="n">
        <v>1404</v>
      </c>
    </row>
    <row r="202" customFormat="false" ht="23.25" hidden="false" customHeight="false" outlineLevel="0" collapsed="false">
      <c r="A202" s="68" t="n">
        <f aca="false">MAX($A$4:A201)+1</f>
        <v>86</v>
      </c>
      <c r="B202" s="196" t="s">
        <v>2827</v>
      </c>
      <c r="C202" s="195" t="s">
        <v>2493</v>
      </c>
      <c r="D202" s="197" t="s">
        <v>2828</v>
      </c>
      <c r="E202" s="193" t="s">
        <v>2829</v>
      </c>
      <c r="F202" s="193" t="s">
        <v>2830</v>
      </c>
      <c r="G202" s="168" t="n">
        <v>1404</v>
      </c>
    </row>
    <row r="203" customFormat="false" ht="23.25" hidden="false" customHeight="false" outlineLevel="0" collapsed="false">
      <c r="A203" s="68" t="n">
        <f aca="false">MAX($A$4:A202)+1</f>
        <v>87</v>
      </c>
      <c r="B203" s="196" t="s">
        <v>2827</v>
      </c>
      <c r="C203" s="195" t="s">
        <v>2493</v>
      </c>
      <c r="D203" s="197" t="s">
        <v>2831</v>
      </c>
      <c r="E203" s="193" t="s">
        <v>2832</v>
      </c>
      <c r="F203" s="193" t="s">
        <v>2830</v>
      </c>
      <c r="G203" s="168" t="n">
        <v>1404</v>
      </c>
    </row>
    <row r="204" customFormat="false" ht="23.25" hidden="false" customHeight="false" outlineLevel="0" collapsed="false">
      <c r="A204" s="68" t="n">
        <f aca="false">MAX($A$4:A203)+1</f>
        <v>88</v>
      </c>
      <c r="B204" s="196" t="s">
        <v>2827</v>
      </c>
      <c r="C204" s="195" t="s">
        <v>2493</v>
      </c>
      <c r="D204" s="197" t="s">
        <v>2833</v>
      </c>
      <c r="E204" s="193" t="s">
        <v>2834</v>
      </c>
      <c r="F204" s="193" t="s">
        <v>2830</v>
      </c>
      <c r="G204" s="168" t="n">
        <v>1404</v>
      </c>
    </row>
    <row r="205" customFormat="false" ht="23.25" hidden="false" customHeight="false" outlineLevel="0" collapsed="false">
      <c r="A205" s="68" t="n">
        <f aca="false">MAX($A$4:A204)+1</f>
        <v>89</v>
      </c>
      <c r="B205" s="196" t="s">
        <v>2827</v>
      </c>
      <c r="C205" s="195" t="s">
        <v>2493</v>
      </c>
      <c r="D205" s="197" t="s">
        <v>2835</v>
      </c>
      <c r="E205" s="193" t="s">
        <v>2836</v>
      </c>
      <c r="F205" s="193" t="s">
        <v>2830</v>
      </c>
      <c r="G205" s="168" t="n">
        <v>1404</v>
      </c>
    </row>
    <row r="206" customFormat="false" ht="23.25" hidden="false" customHeight="false" outlineLevel="0" collapsed="false">
      <c r="A206" s="68" t="n">
        <f aca="false">MAX($A$4:A205)+1</f>
        <v>90</v>
      </c>
      <c r="B206" s="196" t="s">
        <v>2827</v>
      </c>
      <c r="C206" s="195" t="s">
        <v>2493</v>
      </c>
      <c r="D206" s="197" t="s">
        <v>2837</v>
      </c>
      <c r="E206" s="193" t="s">
        <v>2838</v>
      </c>
      <c r="F206" s="193" t="s">
        <v>2830</v>
      </c>
      <c r="G206" s="168" t="n">
        <v>1404</v>
      </c>
    </row>
    <row r="207" customFormat="false" ht="23.25" hidden="false" customHeight="false" outlineLevel="0" collapsed="false">
      <c r="A207" s="68" t="n">
        <f aca="false">MAX($A$4:A206)+1</f>
        <v>91</v>
      </c>
      <c r="B207" s="196" t="s">
        <v>2827</v>
      </c>
      <c r="C207" s="195" t="s">
        <v>2493</v>
      </c>
      <c r="D207" s="198" t="s">
        <v>2839</v>
      </c>
      <c r="E207" s="193" t="s">
        <v>2840</v>
      </c>
      <c r="F207" s="193" t="s">
        <v>2830</v>
      </c>
      <c r="G207" s="168" t="n">
        <v>1404</v>
      </c>
    </row>
    <row r="208" customFormat="false" ht="24.75" hidden="false" customHeight="false" outlineLevel="0" collapsed="false">
      <c r="A208" s="68" t="n">
        <f aca="false">MAX($A$4:A207)+1</f>
        <v>92</v>
      </c>
      <c r="B208" s="196" t="s">
        <v>2841</v>
      </c>
      <c r="C208" s="195" t="s">
        <v>2493</v>
      </c>
      <c r="D208" s="197" t="s">
        <v>2842</v>
      </c>
      <c r="E208" s="193" t="s">
        <v>2843</v>
      </c>
      <c r="F208" s="193" t="s">
        <v>2830</v>
      </c>
      <c r="G208" s="168" t="n">
        <v>1404</v>
      </c>
    </row>
    <row r="209" customFormat="false" ht="23.25" hidden="false" customHeight="false" outlineLevel="0" collapsed="false">
      <c r="A209" s="68" t="n">
        <f aca="false">MAX($A$4:A208)+1</f>
        <v>93</v>
      </c>
      <c r="B209" s="196" t="s">
        <v>2841</v>
      </c>
      <c r="C209" s="195" t="s">
        <v>2493</v>
      </c>
      <c r="D209" s="197" t="s">
        <v>2844</v>
      </c>
      <c r="E209" s="193" t="s">
        <v>2845</v>
      </c>
      <c r="F209" s="193" t="s">
        <v>2830</v>
      </c>
      <c r="G209" s="168" t="n">
        <v>1404</v>
      </c>
    </row>
    <row r="210" customFormat="false" ht="23.25" hidden="false" customHeight="false" outlineLevel="0" collapsed="false">
      <c r="A210" s="68" t="n">
        <f aca="false">MAX($A$4:A209)+1</f>
        <v>94</v>
      </c>
      <c r="B210" s="196" t="s">
        <v>2841</v>
      </c>
      <c r="C210" s="195" t="s">
        <v>2493</v>
      </c>
      <c r="D210" s="197" t="s">
        <v>2846</v>
      </c>
      <c r="E210" s="193" t="s">
        <v>2847</v>
      </c>
      <c r="F210" s="193" t="s">
        <v>2830</v>
      </c>
      <c r="G210" s="168" t="n">
        <v>1404</v>
      </c>
    </row>
    <row r="211" customFormat="false" ht="23.25" hidden="false" customHeight="false" outlineLevel="0" collapsed="false">
      <c r="A211" s="68" t="n">
        <f aca="false">MAX($A$4:A210)+1</f>
        <v>95</v>
      </c>
      <c r="B211" s="196" t="s">
        <v>2841</v>
      </c>
      <c r="C211" s="195" t="s">
        <v>2493</v>
      </c>
      <c r="D211" s="197" t="s">
        <v>2848</v>
      </c>
      <c r="E211" s="193" t="s">
        <v>2849</v>
      </c>
      <c r="F211" s="193" t="s">
        <v>2830</v>
      </c>
      <c r="G211" s="168" t="n">
        <v>1404</v>
      </c>
    </row>
    <row r="212" customFormat="false" ht="23.25" hidden="false" customHeight="false" outlineLevel="0" collapsed="false">
      <c r="A212" s="68" t="n">
        <f aca="false">MAX($A$4:A211)+1</f>
        <v>96</v>
      </c>
      <c r="B212" s="196" t="s">
        <v>2841</v>
      </c>
      <c r="C212" s="195" t="s">
        <v>2493</v>
      </c>
      <c r="D212" s="197" t="s">
        <v>2850</v>
      </c>
      <c r="E212" s="193" t="s">
        <v>2851</v>
      </c>
      <c r="F212" s="193" t="s">
        <v>2830</v>
      </c>
      <c r="G212" s="168" t="n">
        <v>1404</v>
      </c>
    </row>
    <row r="213" customFormat="false" ht="21.75" hidden="false" customHeight="true" outlineLevel="0" collapsed="false">
      <c r="A213" s="68" t="n">
        <f aca="false">MAX($A$4:A212)+1</f>
        <v>97</v>
      </c>
      <c r="B213" s="69" t="s">
        <v>2852</v>
      </c>
      <c r="C213" s="196" t="s">
        <v>2493</v>
      </c>
      <c r="D213" s="174" t="s">
        <v>2853</v>
      </c>
      <c r="E213" s="193" t="s">
        <v>2854</v>
      </c>
      <c r="F213" s="193" t="s">
        <v>2855</v>
      </c>
      <c r="G213" s="168" t="n">
        <v>1404</v>
      </c>
    </row>
    <row r="214" customFormat="false" ht="21.75" hidden="false" customHeight="true" outlineLevel="0" collapsed="false">
      <c r="A214" s="68" t="n">
        <f aca="false">MAX($A$4:A213)+1</f>
        <v>98</v>
      </c>
      <c r="B214" s="69" t="s">
        <v>2852</v>
      </c>
      <c r="C214" s="196" t="s">
        <v>2493</v>
      </c>
      <c r="D214" s="174" t="s">
        <v>2856</v>
      </c>
      <c r="E214" s="193"/>
      <c r="F214" s="193"/>
      <c r="G214" s="168"/>
    </row>
    <row r="215" customFormat="false" ht="23.25" hidden="false" customHeight="false" outlineLevel="0" collapsed="false">
      <c r="A215" s="68" t="n">
        <f aca="false">MAX($A$4:A214)+1</f>
        <v>99</v>
      </c>
      <c r="B215" s="196" t="s">
        <v>2857</v>
      </c>
      <c r="C215" s="196" t="s">
        <v>2493</v>
      </c>
      <c r="D215" s="199" t="s">
        <v>2858</v>
      </c>
      <c r="E215" s="200" t="s">
        <v>2859</v>
      </c>
      <c r="F215" s="193" t="s">
        <v>2855</v>
      </c>
      <c r="G215" s="168" t="n">
        <v>1404</v>
      </c>
    </row>
    <row r="216" customFormat="false" ht="23.25" hidden="false" customHeight="false" outlineLevel="0" collapsed="false">
      <c r="A216" s="68" t="n">
        <f aca="false">MAX($A$4:A215)+1</f>
        <v>100</v>
      </c>
      <c r="B216" s="196" t="s">
        <v>2857</v>
      </c>
      <c r="C216" s="196" t="s">
        <v>2493</v>
      </c>
      <c r="D216" s="199" t="s">
        <v>2860</v>
      </c>
      <c r="E216" s="200" t="s">
        <v>2861</v>
      </c>
      <c r="F216" s="193" t="s">
        <v>2855</v>
      </c>
      <c r="G216" s="168" t="n">
        <v>1404</v>
      </c>
    </row>
    <row r="217" s="65" customFormat="true" ht="42.75" hidden="false" customHeight="true" outlineLevel="0" collapsed="false">
      <c r="A217" s="68" t="n">
        <f aca="false">MAX($A$4:A216)+1</f>
        <v>101</v>
      </c>
      <c r="B217" s="12" t="s">
        <v>2505</v>
      </c>
      <c r="C217" s="12" t="s">
        <v>2493</v>
      </c>
      <c r="D217" s="201" t="s">
        <v>2862</v>
      </c>
      <c r="E217" s="10" t="s">
        <v>2863</v>
      </c>
      <c r="F217" s="10" t="s">
        <v>2864</v>
      </c>
      <c r="G217" s="20" t="n">
        <v>1404</v>
      </c>
    </row>
    <row r="218" customFormat="false" ht="39" hidden="false" customHeight="false" outlineLevel="0" collapsed="false">
      <c r="A218" s="68" t="n">
        <f aca="false">MAX($A$4:A217)+1</f>
        <v>102</v>
      </c>
      <c r="B218" s="12" t="s">
        <v>2505</v>
      </c>
      <c r="C218" s="12" t="s">
        <v>2493</v>
      </c>
      <c r="D218" s="201" t="s">
        <v>2865</v>
      </c>
      <c r="E218" s="10" t="s">
        <v>2866</v>
      </c>
      <c r="F218" s="10" t="s">
        <v>2864</v>
      </c>
      <c r="G218" s="20" t="n">
        <v>1404</v>
      </c>
    </row>
    <row r="219" customFormat="false" ht="23.25" hidden="false" customHeight="false" outlineLevel="0" collapsed="false">
      <c r="A219" s="68" t="n">
        <f aca="false">MAX($A$4:A218)+1</f>
        <v>103</v>
      </c>
      <c r="B219" s="12" t="s">
        <v>2867</v>
      </c>
      <c r="C219" s="165" t="s">
        <v>2493</v>
      </c>
      <c r="D219" s="76" t="s">
        <v>2868</v>
      </c>
      <c r="E219" s="10" t="s">
        <v>2869</v>
      </c>
      <c r="F219" s="10" t="s">
        <v>2864</v>
      </c>
      <c r="G219" s="20" t="n">
        <v>1404</v>
      </c>
    </row>
    <row r="220" customFormat="false" ht="23.25" hidden="false" customHeight="false" outlineLevel="0" collapsed="false">
      <c r="A220" s="68" t="n">
        <f aca="false">MAX($A$4:A219)+1</f>
        <v>104</v>
      </c>
      <c r="B220" s="12" t="s">
        <v>2867</v>
      </c>
      <c r="C220" s="165" t="s">
        <v>2493</v>
      </c>
      <c r="D220" s="40" t="s">
        <v>2870</v>
      </c>
      <c r="E220" s="10" t="s">
        <v>2871</v>
      </c>
      <c r="F220" s="10" t="s">
        <v>2864</v>
      </c>
      <c r="G220" s="20" t="n">
        <v>1404</v>
      </c>
    </row>
    <row r="221" customFormat="false" ht="23.25" hidden="false" customHeight="false" outlineLevel="0" collapsed="false">
      <c r="A221" s="68" t="n">
        <f aca="false">MAX($A$4:A220)+1</f>
        <v>105</v>
      </c>
      <c r="B221" s="12" t="s">
        <v>2872</v>
      </c>
      <c r="C221" s="165" t="s">
        <v>2493</v>
      </c>
      <c r="D221" s="76" t="s">
        <v>2873</v>
      </c>
      <c r="E221" s="10" t="s">
        <v>2874</v>
      </c>
      <c r="F221" s="10" t="s">
        <v>2875</v>
      </c>
      <c r="G221" s="20" t="n">
        <v>1404</v>
      </c>
    </row>
    <row r="222" customFormat="false" ht="23.25" hidden="false" customHeight="false" outlineLevel="0" collapsed="false">
      <c r="A222" s="68" t="n">
        <f aca="false">MAX($A$4:A221)+1</f>
        <v>106</v>
      </c>
      <c r="B222" s="12" t="s">
        <v>2872</v>
      </c>
      <c r="C222" s="165" t="s">
        <v>2493</v>
      </c>
      <c r="D222" s="76" t="s">
        <v>2876</v>
      </c>
      <c r="E222" s="10" t="s">
        <v>2877</v>
      </c>
      <c r="F222" s="10" t="s">
        <v>2875</v>
      </c>
      <c r="G222" s="20" t="n">
        <v>1404</v>
      </c>
    </row>
    <row r="223" customFormat="false" ht="23.25" hidden="false" customHeight="false" outlineLevel="0" collapsed="false">
      <c r="A223" s="68" t="n">
        <f aca="false">MAX($A$4:A222)+1</f>
        <v>107</v>
      </c>
      <c r="B223" s="12" t="s">
        <v>2872</v>
      </c>
      <c r="C223" s="165" t="s">
        <v>2493</v>
      </c>
      <c r="D223" s="76" t="s">
        <v>2878</v>
      </c>
      <c r="E223" s="10" t="s">
        <v>2879</v>
      </c>
      <c r="F223" s="10" t="s">
        <v>2875</v>
      </c>
      <c r="G223" s="20" t="n">
        <v>1404</v>
      </c>
    </row>
    <row r="224" customFormat="false" ht="23.25" hidden="false" customHeight="false" outlineLevel="0" collapsed="false">
      <c r="A224" s="68" t="n">
        <f aca="false">MAX($A$4:A223)+1</f>
        <v>108</v>
      </c>
      <c r="B224" s="12" t="s">
        <v>2857</v>
      </c>
      <c r="C224" s="12" t="s">
        <v>2493</v>
      </c>
      <c r="D224" s="52" t="s">
        <v>2880</v>
      </c>
      <c r="E224" s="10" t="s">
        <v>2881</v>
      </c>
      <c r="F224" s="10" t="s">
        <v>1764</v>
      </c>
      <c r="G224" s="20" t="n">
        <v>1404</v>
      </c>
    </row>
    <row r="225" customFormat="false" ht="23.25" hidden="false" customHeight="false" outlineLevel="0" collapsed="false">
      <c r="A225" s="68" t="n">
        <f aca="false">MAX($A$4:A224)+1</f>
        <v>109</v>
      </c>
      <c r="B225" s="12" t="s">
        <v>2882</v>
      </c>
      <c r="C225" s="12" t="s">
        <v>2493</v>
      </c>
      <c r="D225" s="76" t="s">
        <v>2883</v>
      </c>
      <c r="E225" s="10" t="s">
        <v>2884</v>
      </c>
      <c r="F225" s="10" t="s">
        <v>1773</v>
      </c>
      <c r="G225" s="20" t="n">
        <v>1404</v>
      </c>
    </row>
    <row r="226" customFormat="false" ht="23.25" hidden="false" customHeight="false" outlineLevel="0" collapsed="false">
      <c r="A226" s="68" t="n">
        <f aca="false">MAX($A$4:A225)+1</f>
        <v>110</v>
      </c>
      <c r="B226" s="12" t="s">
        <v>2882</v>
      </c>
      <c r="C226" s="12" t="s">
        <v>2493</v>
      </c>
      <c r="D226" s="76" t="s">
        <v>2885</v>
      </c>
      <c r="E226" s="10" t="s">
        <v>2886</v>
      </c>
      <c r="F226" s="10" t="s">
        <v>1773</v>
      </c>
      <c r="G226" s="20" t="n">
        <v>1404</v>
      </c>
    </row>
    <row r="227" customFormat="false" ht="23.25" hidden="false" customHeight="false" outlineLevel="0" collapsed="false">
      <c r="A227" s="68" t="n">
        <f aca="false">MAX($A$4:A226)+1</f>
        <v>111</v>
      </c>
      <c r="B227" s="12" t="s">
        <v>2887</v>
      </c>
      <c r="C227" s="33" t="s">
        <v>2493</v>
      </c>
      <c r="D227" s="202" t="s">
        <v>2888</v>
      </c>
      <c r="E227" s="203" t="s">
        <v>2889</v>
      </c>
      <c r="F227" s="204" t="s">
        <v>609</v>
      </c>
      <c r="G227" s="95" t="n">
        <v>1404</v>
      </c>
    </row>
    <row r="228" customFormat="false" ht="23.25" hidden="false" customHeight="false" outlineLevel="0" collapsed="false">
      <c r="A228" s="68" t="n">
        <f aca="false">MAX($A$4:A227)+1</f>
        <v>112</v>
      </c>
      <c r="B228" s="12" t="s">
        <v>2887</v>
      </c>
      <c r="C228" s="33" t="s">
        <v>2493</v>
      </c>
      <c r="D228" s="202" t="s">
        <v>2890</v>
      </c>
      <c r="E228" s="203" t="s">
        <v>2891</v>
      </c>
      <c r="F228" s="204" t="s">
        <v>609</v>
      </c>
      <c r="G228" s="95" t="n">
        <v>1404</v>
      </c>
    </row>
    <row r="229" customFormat="false" ht="46.5" hidden="false" customHeight="false" outlineLevel="0" collapsed="false">
      <c r="A229" s="68" t="n">
        <f aca="false">MAX($A$4:A228)+1</f>
        <v>113</v>
      </c>
      <c r="B229" s="12" t="s">
        <v>2887</v>
      </c>
      <c r="C229" s="33" t="s">
        <v>2493</v>
      </c>
      <c r="D229" s="202" t="s">
        <v>2892</v>
      </c>
      <c r="E229" s="203" t="s">
        <v>2893</v>
      </c>
      <c r="F229" s="204" t="s">
        <v>609</v>
      </c>
      <c r="G229" s="95" t="n">
        <v>1404</v>
      </c>
    </row>
    <row r="230" customFormat="false" ht="23.25" hidden="false" customHeight="false" outlineLevel="0" collapsed="false">
      <c r="A230" s="68" t="n">
        <f aca="false">MAX($A$4:A229)+1</f>
        <v>114</v>
      </c>
      <c r="B230" s="12" t="s">
        <v>2887</v>
      </c>
      <c r="C230" s="33" t="s">
        <v>2493</v>
      </c>
      <c r="D230" s="202" t="s">
        <v>2894</v>
      </c>
      <c r="E230" s="203" t="s">
        <v>2895</v>
      </c>
      <c r="F230" s="204" t="s">
        <v>609</v>
      </c>
      <c r="G230" s="95" t="n">
        <v>1404</v>
      </c>
    </row>
    <row r="231" customFormat="false" ht="23.25" hidden="false" customHeight="false" outlineLevel="0" collapsed="false">
      <c r="A231" s="68" t="n">
        <f aca="false">MAX($A$4:A230)+1</f>
        <v>115</v>
      </c>
      <c r="B231" s="12" t="s">
        <v>2887</v>
      </c>
      <c r="C231" s="33" t="s">
        <v>2493</v>
      </c>
      <c r="D231" s="202" t="s">
        <v>2896</v>
      </c>
      <c r="E231" s="203" t="s">
        <v>2897</v>
      </c>
      <c r="F231" s="204" t="s">
        <v>609</v>
      </c>
      <c r="G231" s="95" t="n">
        <v>1404</v>
      </c>
    </row>
    <row r="232" customFormat="false" ht="23.25" hidden="false" customHeight="false" outlineLevel="0" collapsed="false">
      <c r="A232" s="68" t="n">
        <f aca="false">MAX($A$4:A231)+1</f>
        <v>116</v>
      </c>
      <c r="B232" s="12" t="s">
        <v>2887</v>
      </c>
      <c r="C232" s="33" t="s">
        <v>2493</v>
      </c>
      <c r="D232" s="202" t="s">
        <v>2898</v>
      </c>
      <c r="E232" s="203" t="s">
        <v>2899</v>
      </c>
      <c r="F232" s="204" t="s">
        <v>609</v>
      </c>
      <c r="G232" s="95" t="n">
        <v>1404</v>
      </c>
    </row>
    <row r="233" customFormat="false" ht="23.25" hidden="false" customHeight="false" outlineLevel="0" collapsed="false">
      <c r="A233" s="68" t="n">
        <f aca="false">MAX($A$4:A232)+1</f>
        <v>117</v>
      </c>
      <c r="B233" s="12" t="s">
        <v>2887</v>
      </c>
      <c r="C233" s="33" t="s">
        <v>2493</v>
      </c>
      <c r="D233" s="202" t="s">
        <v>2900</v>
      </c>
      <c r="E233" s="203" t="s">
        <v>2901</v>
      </c>
      <c r="F233" s="204" t="s">
        <v>609</v>
      </c>
      <c r="G233" s="95" t="n">
        <v>1404</v>
      </c>
    </row>
    <row r="234" customFormat="false" ht="23.25" hidden="false" customHeight="false" outlineLevel="0" collapsed="false">
      <c r="A234" s="68" t="n">
        <f aca="false">MAX($A$4:A233)+1</f>
        <v>118</v>
      </c>
      <c r="B234" s="12" t="s">
        <v>2887</v>
      </c>
      <c r="C234" s="33" t="s">
        <v>2493</v>
      </c>
      <c r="D234" s="202" t="s">
        <v>2902</v>
      </c>
      <c r="E234" s="203" t="s">
        <v>2903</v>
      </c>
      <c r="F234" s="204" t="s">
        <v>609</v>
      </c>
      <c r="G234" s="95" t="n">
        <v>1404</v>
      </c>
    </row>
    <row r="235" customFormat="false" ht="23.25" hidden="false" customHeight="false" outlineLevel="0" collapsed="false">
      <c r="A235" s="68" t="n">
        <f aca="false">MAX($A$4:A234)+1</f>
        <v>119</v>
      </c>
      <c r="B235" s="12" t="s">
        <v>2887</v>
      </c>
      <c r="C235" s="33" t="s">
        <v>2493</v>
      </c>
      <c r="D235" s="202" t="s">
        <v>2904</v>
      </c>
      <c r="E235" s="203" t="s">
        <v>2905</v>
      </c>
      <c r="F235" s="204" t="s">
        <v>609</v>
      </c>
      <c r="G235" s="95" t="n">
        <v>1404</v>
      </c>
    </row>
    <row r="236" customFormat="false" ht="23.25" hidden="false" customHeight="false" outlineLevel="0" collapsed="false">
      <c r="A236" s="68" t="n">
        <f aca="false">MAX($A$4:A235)+1</f>
        <v>120</v>
      </c>
      <c r="B236" s="12" t="s">
        <v>2906</v>
      </c>
      <c r="C236" s="33" t="s">
        <v>2493</v>
      </c>
      <c r="D236" s="202" t="s">
        <v>2907</v>
      </c>
      <c r="E236" s="203" t="s">
        <v>2908</v>
      </c>
      <c r="F236" s="204" t="s">
        <v>627</v>
      </c>
      <c r="G236" s="95" t="n">
        <v>1404</v>
      </c>
    </row>
    <row r="237" customFormat="false" ht="23.25" hidden="false" customHeight="false" outlineLevel="0" collapsed="false">
      <c r="A237" s="68" t="n">
        <f aca="false">MAX($A$4:A236)+1</f>
        <v>121</v>
      </c>
      <c r="B237" s="12" t="s">
        <v>2906</v>
      </c>
      <c r="C237" s="33" t="s">
        <v>2493</v>
      </c>
      <c r="D237" s="202" t="s">
        <v>2909</v>
      </c>
      <c r="E237" s="203" t="s">
        <v>2910</v>
      </c>
      <c r="F237" s="204" t="s">
        <v>627</v>
      </c>
      <c r="G237" s="95" t="n">
        <v>1404</v>
      </c>
    </row>
    <row r="238" customFormat="false" ht="23.25" hidden="false" customHeight="false" outlineLevel="0" collapsed="false">
      <c r="A238" s="68" t="n">
        <f aca="false">MAX($A$4:A237)+1</f>
        <v>122</v>
      </c>
      <c r="B238" s="12" t="s">
        <v>2911</v>
      </c>
      <c r="C238" s="12" t="s">
        <v>2493</v>
      </c>
      <c r="D238" s="202" t="s">
        <v>2573</v>
      </c>
      <c r="E238" s="14" t="s">
        <v>2912</v>
      </c>
      <c r="F238" s="41" t="s">
        <v>156</v>
      </c>
      <c r="G238" s="14" t="n">
        <v>1405</v>
      </c>
    </row>
    <row r="239" customFormat="false" ht="23.25" hidden="false" customHeight="false" outlineLevel="0" collapsed="false">
      <c r="A239" s="68" t="n">
        <f aca="false">MAX($A$4:A238)+1</f>
        <v>123</v>
      </c>
      <c r="B239" s="12" t="s">
        <v>2913</v>
      </c>
      <c r="C239" s="12" t="s">
        <v>2493</v>
      </c>
      <c r="D239" s="202" t="s">
        <v>2914</v>
      </c>
      <c r="E239" s="14" t="s">
        <v>2915</v>
      </c>
      <c r="F239" s="41" t="s">
        <v>156</v>
      </c>
      <c r="G239" s="14" t="n">
        <v>1405</v>
      </c>
    </row>
    <row r="240" customFormat="false" ht="23.25" hidden="false" customHeight="false" outlineLevel="0" collapsed="false">
      <c r="A240" s="68" t="n">
        <f aca="false">MAX($A$4:A239)+1</f>
        <v>124</v>
      </c>
      <c r="B240" s="12" t="s">
        <v>2913</v>
      </c>
      <c r="C240" s="12" t="s">
        <v>2493</v>
      </c>
      <c r="D240" s="202" t="s">
        <v>2916</v>
      </c>
      <c r="E240" s="14" t="s">
        <v>2917</v>
      </c>
      <c r="F240" s="41" t="s">
        <v>156</v>
      </c>
      <c r="G240" s="14" t="n">
        <v>1405</v>
      </c>
    </row>
    <row r="241" customFormat="false" ht="23.25" hidden="false" customHeight="true" outlineLevel="0" collapsed="false">
      <c r="A241" s="15" t="n">
        <f aca="false">MAX($A$4:A240)+1</f>
        <v>125</v>
      </c>
      <c r="B241" s="12" t="s">
        <v>2913</v>
      </c>
      <c r="C241" s="12" t="s">
        <v>2493</v>
      </c>
      <c r="D241" s="202" t="s">
        <v>2918</v>
      </c>
      <c r="E241" s="14" t="s">
        <v>2919</v>
      </c>
      <c r="F241" s="41" t="s">
        <v>156</v>
      </c>
      <c r="G241" s="14" t="n">
        <v>1405</v>
      </c>
    </row>
    <row r="242" customFormat="false" ht="21.75" hidden="false" customHeight="true" outlineLevel="0" collapsed="false">
      <c r="A242" s="15"/>
      <c r="B242" s="12"/>
      <c r="C242" s="12"/>
      <c r="D242" s="202" t="s">
        <v>2920</v>
      </c>
      <c r="E242" s="14"/>
      <c r="F242" s="41"/>
      <c r="G242" s="14"/>
    </row>
    <row r="243" customFormat="false" ht="23.25" hidden="false" customHeight="false" outlineLevel="0" collapsed="false">
      <c r="A243" s="15" t="n">
        <f aca="false">MAX($A$4:A242)+1</f>
        <v>126</v>
      </c>
      <c r="B243" s="12" t="s">
        <v>2921</v>
      </c>
      <c r="C243" s="12" t="s">
        <v>2493</v>
      </c>
      <c r="D243" s="202" t="s">
        <v>2922</v>
      </c>
      <c r="E243" s="14" t="s">
        <v>2923</v>
      </c>
      <c r="F243" s="41" t="s">
        <v>156</v>
      </c>
      <c r="G243" s="14" t="n">
        <v>1405</v>
      </c>
    </row>
    <row r="244" customFormat="false" ht="23.25" hidden="false" customHeight="true" outlineLevel="0" collapsed="false">
      <c r="A244" s="15" t="n">
        <f aca="false">MAX($A$4:A243)+1</f>
        <v>127</v>
      </c>
      <c r="B244" s="33" t="s">
        <v>2924</v>
      </c>
      <c r="C244" s="33" t="s">
        <v>2493</v>
      </c>
      <c r="D244" s="104" t="s">
        <v>2925</v>
      </c>
      <c r="E244" s="95" t="s">
        <v>2926</v>
      </c>
      <c r="F244" s="94" t="s">
        <v>1915</v>
      </c>
      <c r="G244" s="95" t="n">
        <v>1405</v>
      </c>
    </row>
    <row r="245" customFormat="false" ht="21.75" hidden="false" customHeight="true" outlineLevel="0" collapsed="false">
      <c r="A245" s="15"/>
      <c r="B245" s="33"/>
      <c r="C245" s="33"/>
      <c r="D245" s="104" t="s">
        <v>2927</v>
      </c>
      <c r="E245" s="95"/>
      <c r="F245" s="94"/>
      <c r="G245" s="95"/>
    </row>
    <row r="246" customFormat="false" ht="21.75" hidden="false" customHeight="true" outlineLevel="0" collapsed="false">
      <c r="A246" s="15"/>
      <c r="B246" s="33"/>
      <c r="C246" s="33"/>
      <c r="D246" s="104" t="s">
        <v>2928</v>
      </c>
      <c r="E246" s="95"/>
      <c r="F246" s="94"/>
      <c r="G246" s="95"/>
    </row>
    <row r="247" customFormat="false" ht="21.75" hidden="false" customHeight="true" outlineLevel="0" collapsed="false">
      <c r="A247" s="15"/>
      <c r="B247" s="33"/>
      <c r="C247" s="33"/>
      <c r="D247" s="104" t="s">
        <v>2929</v>
      </c>
      <c r="E247" s="95"/>
      <c r="F247" s="94"/>
      <c r="G247" s="95"/>
    </row>
    <row r="248" customFormat="false" ht="23.25" hidden="false" customHeight="true" outlineLevel="0" collapsed="false">
      <c r="A248" s="15" t="n">
        <f aca="false">MAX($A$4:A247)+1</f>
        <v>128</v>
      </c>
      <c r="B248" s="12" t="s">
        <v>2930</v>
      </c>
      <c r="C248" s="12" t="s">
        <v>2493</v>
      </c>
      <c r="D248" s="104" t="s">
        <v>2931</v>
      </c>
      <c r="E248" s="14" t="s">
        <v>2932</v>
      </c>
      <c r="F248" s="41" t="s">
        <v>1928</v>
      </c>
      <c r="G248" s="14" t="n">
        <v>1405</v>
      </c>
    </row>
    <row r="249" customFormat="false" ht="21.75" hidden="false" customHeight="true" outlineLevel="0" collapsed="false">
      <c r="A249" s="15"/>
      <c r="B249" s="12"/>
      <c r="C249" s="12"/>
      <c r="D249" s="104" t="s">
        <v>2933</v>
      </c>
      <c r="E249" s="14"/>
      <c r="F249" s="41"/>
      <c r="G249" s="14"/>
    </row>
    <row r="250" customFormat="false" ht="23.25" hidden="false" customHeight="false" outlineLevel="0" collapsed="false">
      <c r="A250" s="15" t="n">
        <f aca="false">MAX($A$4:A249)+1</f>
        <v>129</v>
      </c>
      <c r="B250" s="12" t="s">
        <v>2934</v>
      </c>
      <c r="C250" s="12" t="s">
        <v>2493</v>
      </c>
      <c r="D250" s="104" t="s">
        <v>2935</v>
      </c>
      <c r="E250" s="14" t="s">
        <v>2936</v>
      </c>
      <c r="F250" s="41" t="s">
        <v>2937</v>
      </c>
      <c r="G250" s="14" t="n">
        <v>1405</v>
      </c>
    </row>
    <row r="251" customFormat="false" ht="54" hidden="false" customHeight="true" outlineLevel="0" collapsed="false">
      <c r="A251" s="15" t="n">
        <f aca="false">MAX($A$4:A250)+1</f>
        <v>130</v>
      </c>
      <c r="B251" s="12" t="s">
        <v>2934</v>
      </c>
      <c r="C251" s="12" t="s">
        <v>2493</v>
      </c>
      <c r="D251" s="205" t="s">
        <v>2938</v>
      </c>
      <c r="E251" s="14" t="s">
        <v>2939</v>
      </c>
      <c r="F251" s="41" t="s">
        <v>2937</v>
      </c>
      <c r="G251" s="14" t="n">
        <v>1405</v>
      </c>
    </row>
    <row r="252" customFormat="false" ht="54" hidden="false" customHeight="true" outlineLevel="0" collapsed="false">
      <c r="A252" s="15" t="n">
        <f aca="false">MAX($A$4:A251)+1</f>
        <v>131</v>
      </c>
      <c r="B252" s="12" t="s">
        <v>2934</v>
      </c>
      <c r="C252" s="12" t="s">
        <v>2493</v>
      </c>
      <c r="D252" s="205" t="s">
        <v>2940</v>
      </c>
      <c r="E252" s="14" t="s">
        <v>2941</v>
      </c>
      <c r="F252" s="41" t="s">
        <v>2937</v>
      </c>
      <c r="G252" s="14" t="n">
        <v>1405</v>
      </c>
    </row>
    <row r="253" customFormat="false" ht="23.25" hidden="false" customHeight="false" outlineLevel="0" collapsed="false">
      <c r="A253" s="15" t="n">
        <f aca="false">MAX($A$4:A252)+1</f>
        <v>132</v>
      </c>
      <c r="B253" s="12" t="s">
        <v>2857</v>
      </c>
      <c r="C253" s="12" t="s">
        <v>2493</v>
      </c>
      <c r="D253" s="205" t="s">
        <v>2942</v>
      </c>
      <c r="E253" s="14" t="s">
        <v>2943</v>
      </c>
      <c r="F253" s="41" t="s">
        <v>2944</v>
      </c>
      <c r="G253" s="14" t="n">
        <v>1405</v>
      </c>
    </row>
    <row r="254" customFormat="false" ht="23.25" hidden="false" customHeight="true" outlineLevel="0" collapsed="false">
      <c r="A254" s="55" t="n">
        <f aca="false">MAX($A$4:A253)+1</f>
        <v>133</v>
      </c>
      <c r="B254" s="12" t="s">
        <v>2568</v>
      </c>
      <c r="C254" s="12" t="s">
        <v>2493</v>
      </c>
      <c r="D254" s="104" t="s">
        <v>2945</v>
      </c>
      <c r="E254" s="14" t="s">
        <v>2946</v>
      </c>
      <c r="F254" s="41" t="s">
        <v>684</v>
      </c>
      <c r="G254" s="14" t="n">
        <v>1405</v>
      </c>
    </row>
    <row r="255" customFormat="false" ht="21.75" hidden="false" customHeight="true" outlineLevel="0" collapsed="false">
      <c r="A255" s="55"/>
      <c r="B255" s="12"/>
      <c r="C255" s="12"/>
      <c r="D255" s="104" t="s">
        <v>2947</v>
      </c>
      <c r="E255" s="14"/>
      <c r="F255" s="41"/>
      <c r="G255" s="14"/>
    </row>
    <row r="256" customFormat="false" ht="21.75" hidden="false" customHeight="true" outlineLevel="0" collapsed="false">
      <c r="A256" s="55"/>
      <c r="B256" s="12"/>
      <c r="C256" s="12"/>
      <c r="D256" s="104" t="s">
        <v>2948</v>
      </c>
      <c r="E256" s="14"/>
      <c r="F256" s="41"/>
      <c r="G256" s="14"/>
    </row>
    <row r="257" customFormat="false" ht="23.25" hidden="false" customHeight="false" outlineLevel="0" collapsed="false">
      <c r="A257" s="15" t="n">
        <f aca="false">MAX($A$4:A256)+1</f>
        <v>134</v>
      </c>
      <c r="B257" s="12" t="s">
        <v>2949</v>
      </c>
      <c r="C257" s="12" t="s">
        <v>2493</v>
      </c>
      <c r="D257" s="104" t="s">
        <v>2950</v>
      </c>
      <c r="E257" s="14" t="s">
        <v>2951</v>
      </c>
      <c r="F257" s="41" t="s">
        <v>684</v>
      </c>
      <c r="G257" s="14" t="n">
        <v>1405</v>
      </c>
    </row>
    <row r="258" customFormat="false" ht="23.25" hidden="false" customHeight="false" outlineLevel="0" collapsed="false">
      <c r="A258" s="15" t="n">
        <f aca="false">MAX($A$4:A257)+1</f>
        <v>135</v>
      </c>
      <c r="B258" s="12" t="s">
        <v>2952</v>
      </c>
      <c r="C258" s="12" t="s">
        <v>2493</v>
      </c>
      <c r="D258" s="104" t="s">
        <v>2953</v>
      </c>
      <c r="E258" s="14" t="s">
        <v>2954</v>
      </c>
      <c r="F258" s="41" t="s">
        <v>2955</v>
      </c>
      <c r="G258" s="14" t="n">
        <v>1405</v>
      </c>
    </row>
    <row r="259" customFormat="false" ht="23.25" hidden="false" customHeight="false" outlineLevel="0" collapsed="false">
      <c r="A259" s="15" t="n">
        <f aca="false">MAX($A$4:A258)+1</f>
        <v>136</v>
      </c>
      <c r="B259" s="12" t="s">
        <v>2802</v>
      </c>
      <c r="C259" s="12" t="s">
        <v>2493</v>
      </c>
      <c r="D259" s="104" t="s">
        <v>2956</v>
      </c>
      <c r="E259" s="14" t="s">
        <v>2957</v>
      </c>
      <c r="F259" s="41" t="s">
        <v>2955</v>
      </c>
      <c r="G259" s="14" t="n">
        <v>1405</v>
      </c>
    </row>
    <row r="260" customFormat="false" ht="23.25" hidden="false" customHeight="false" outlineLevel="0" collapsed="false">
      <c r="A260" s="15" t="n">
        <f aca="false">MAX($A$4:A259)+1</f>
        <v>137</v>
      </c>
      <c r="B260" s="12" t="s">
        <v>2802</v>
      </c>
      <c r="C260" s="12" t="s">
        <v>2493</v>
      </c>
      <c r="D260" s="104" t="s">
        <v>2958</v>
      </c>
      <c r="E260" s="14" t="s">
        <v>2959</v>
      </c>
      <c r="F260" s="41" t="s">
        <v>2955</v>
      </c>
      <c r="G260" s="14" t="n">
        <v>1405</v>
      </c>
    </row>
    <row r="261" customFormat="false" ht="23.25" hidden="false" customHeight="false" outlineLevel="0" collapsed="false">
      <c r="A261" s="15" t="n">
        <f aca="false">MAX($A$4:A260)+1</f>
        <v>138</v>
      </c>
      <c r="B261" s="12" t="s">
        <v>2802</v>
      </c>
      <c r="C261" s="12" t="s">
        <v>2493</v>
      </c>
      <c r="D261" s="104" t="s">
        <v>2960</v>
      </c>
      <c r="E261" s="14" t="s">
        <v>2961</v>
      </c>
      <c r="F261" s="41" t="s">
        <v>2955</v>
      </c>
      <c r="G261" s="14" t="n">
        <v>1405</v>
      </c>
    </row>
    <row r="262" customFormat="false" ht="23.25" hidden="false" customHeight="false" outlineLevel="0" collapsed="false">
      <c r="A262" s="15" t="n">
        <f aca="false">MAX($A$4:A261)+1</f>
        <v>139</v>
      </c>
      <c r="B262" s="12" t="s">
        <v>2857</v>
      </c>
      <c r="C262" s="12" t="s">
        <v>2493</v>
      </c>
      <c r="D262" s="104" t="s">
        <v>2962</v>
      </c>
      <c r="E262" s="14" t="s">
        <v>2963</v>
      </c>
      <c r="F262" s="41" t="s">
        <v>2964</v>
      </c>
      <c r="G262" s="14" t="n">
        <v>1405</v>
      </c>
    </row>
    <row r="263" customFormat="false" ht="23.25" hidden="false" customHeight="false" outlineLevel="0" collapsed="false">
      <c r="A263" s="15" t="n">
        <f aca="false">MAX($A$4:A262)+1</f>
        <v>140</v>
      </c>
      <c r="B263" s="12" t="s">
        <v>2815</v>
      </c>
      <c r="C263" s="12" t="s">
        <v>2493</v>
      </c>
      <c r="D263" s="104" t="s">
        <v>2965</v>
      </c>
      <c r="E263" s="14" t="s">
        <v>2966</v>
      </c>
      <c r="F263" s="41" t="s">
        <v>2967</v>
      </c>
      <c r="G263" s="14" t="n">
        <v>1405</v>
      </c>
    </row>
    <row r="264" customFormat="false" ht="23.25" hidden="false" customHeight="false" outlineLevel="0" collapsed="false">
      <c r="A264" s="15" t="n">
        <f aca="false">MAX($A$4:A263)+1</f>
        <v>141</v>
      </c>
      <c r="B264" s="12" t="s">
        <v>2815</v>
      </c>
      <c r="C264" s="12" t="s">
        <v>2493</v>
      </c>
      <c r="D264" s="104" t="s">
        <v>2968</v>
      </c>
      <c r="E264" s="14" t="s">
        <v>2969</v>
      </c>
      <c r="F264" s="41" t="s">
        <v>2967</v>
      </c>
      <c r="G264" s="14" t="n">
        <v>1405</v>
      </c>
    </row>
    <row r="265" customFormat="false" ht="23.25" hidden="false" customHeight="false" outlineLevel="0" collapsed="false">
      <c r="A265" s="15" t="n">
        <f aca="false">MAX($A$4:A264)+1</f>
        <v>142</v>
      </c>
      <c r="B265" s="100" t="s">
        <v>2815</v>
      </c>
      <c r="C265" s="78" t="s">
        <v>2493</v>
      </c>
      <c r="D265" s="104" t="s">
        <v>2970</v>
      </c>
      <c r="E265" s="148" t="s">
        <v>2971</v>
      </c>
      <c r="F265" s="41" t="s">
        <v>2967</v>
      </c>
      <c r="G265" s="109" t="n">
        <v>1405</v>
      </c>
    </row>
    <row r="266" customFormat="false" ht="23.25" hidden="false" customHeight="false" outlineLevel="0" collapsed="false">
      <c r="A266" s="15" t="n">
        <f aca="false">MAX($A$4:A265)+1</f>
        <v>143</v>
      </c>
      <c r="B266" s="12" t="s">
        <v>2505</v>
      </c>
      <c r="C266" s="12" t="s">
        <v>2493</v>
      </c>
      <c r="D266" s="104" t="s">
        <v>2972</v>
      </c>
      <c r="E266" s="14" t="s">
        <v>2973</v>
      </c>
      <c r="F266" s="41" t="s">
        <v>696</v>
      </c>
      <c r="G266" s="14" t="n">
        <v>1405</v>
      </c>
    </row>
    <row r="267" customFormat="false" ht="23.25" hidden="false" customHeight="false" outlineLevel="0" collapsed="false">
      <c r="A267" s="15" t="n">
        <f aca="false">MAX($A$4:A266)+1</f>
        <v>144</v>
      </c>
      <c r="B267" s="12" t="s">
        <v>2505</v>
      </c>
      <c r="C267" s="12" t="s">
        <v>2493</v>
      </c>
      <c r="D267" s="104" t="s">
        <v>2974</v>
      </c>
      <c r="E267" s="14" t="s">
        <v>2975</v>
      </c>
      <c r="F267" s="41" t="s">
        <v>696</v>
      </c>
      <c r="G267" s="14" t="n">
        <v>1405</v>
      </c>
    </row>
    <row r="268" customFormat="false" ht="23.25" hidden="false" customHeight="false" outlineLevel="0" collapsed="false">
      <c r="A268" s="15" t="n">
        <f aca="false">MAX($A$4:A267)+1</f>
        <v>145</v>
      </c>
      <c r="B268" s="12" t="s">
        <v>2505</v>
      </c>
      <c r="C268" s="12" t="s">
        <v>2493</v>
      </c>
      <c r="D268" s="104" t="s">
        <v>2976</v>
      </c>
      <c r="E268" s="14" t="s">
        <v>2977</v>
      </c>
      <c r="F268" s="41" t="s">
        <v>696</v>
      </c>
      <c r="G268" s="14" t="n">
        <v>1405</v>
      </c>
    </row>
    <row r="269" customFormat="false" ht="23.25" hidden="false" customHeight="false" outlineLevel="0" collapsed="false">
      <c r="A269" s="15" t="n">
        <f aca="false">MAX($A$4:A268)+1</f>
        <v>146</v>
      </c>
      <c r="B269" s="12" t="s">
        <v>2505</v>
      </c>
      <c r="C269" s="12" t="s">
        <v>2493</v>
      </c>
      <c r="D269" s="104" t="s">
        <v>2978</v>
      </c>
      <c r="E269" s="14" t="s">
        <v>2979</v>
      </c>
      <c r="F269" s="41" t="s">
        <v>696</v>
      </c>
      <c r="G269" s="14" t="n">
        <v>1405</v>
      </c>
    </row>
    <row r="270" customFormat="false" ht="23.25" hidden="false" customHeight="false" outlineLevel="0" collapsed="false">
      <c r="A270" s="15" t="n">
        <f aca="false">MAX($A$4:A269)+1</f>
        <v>147</v>
      </c>
      <c r="B270" s="12" t="s">
        <v>2980</v>
      </c>
      <c r="C270" s="12" t="s">
        <v>2493</v>
      </c>
      <c r="D270" s="104" t="s">
        <v>2981</v>
      </c>
      <c r="E270" s="14" t="s">
        <v>2982</v>
      </c>
      <c r="F270" s="41" t="s">
        <v>696</v>
      </c>
      <c r="G270" s="14" t="n">
        <v>1405</v>
      </c>
    </row>
    <row r="271" customFormat="false" ht="23.25" hidden="false" customHeight="false" outlineLevel="0" collapsed="false">
      <c r="A271" s="15" t="n">
        <f aca="false">MAX($A$4:A270)+1</f>
        <v>148</v>
      </c>
      <c r="B271" s="12" t="s">
        <v>2852</v>
      </c>
      <c r="C271" s="12" t="s">
        <v>2493</v>
      </c>
      <c r="D271" s="104" t="s">
        <v>2983</v>
      </c>
      <c r="E271" s="14" t="s">
        <v>2984</v>
      </c>
      <c r="F271" s="41" t="s">
        <v>2985</v>
      </c>
      <c r="G271" s="14" t="n">
        <v>1405</v>
      </c>
    </row>
    <row r="272" customFormat="false" ht="23.25" hidden="false" customHeight="false" outlineLevel="0" collapsed="false">
      <c r="A272" s="15" t="n">
        <f aca="false">MAX($A$4:A271)+1</f>
        <v>149</v>
      </c>
      <c r="B272" s="12" t="s">
        <v>2852</v>
      </c>
      <c r="C272" s="12" t="s">
        <v>2493</v>
      </c>
      <c r="D272" s="104" t="s">
        <v>2986</v>
      </c>
      <c r="E272" s="14" t="s">
        <v>2987</v>
      </c>
      <c r="F272" s="41" t="s">
        <v>2985</v>
      </c>
      <c r="G272" s="14" t="n">
        <v>1405</v>
      </c>
    </row>
    <row r="273" customFormat="false" ht="23.25" hidden="false" customHeight="false" outlineLevel="0" collapsed="false">
      <c r="A273" s="15" t="n">
        <f aca="false">MAX($A$4:A272)+1</f>
        <v>150</v>
      </c>
      <c r="B273" s="12" t="s">
        <v>2913</v>
      </c>
      <c r="C273" s="12" t="s">
        <v>2493</v>
      </c>
      <c r="D273" s="104" t="s">
        <v>2935</v>
      </c>
      <c r="E273" s="14" t="s">
        <v>2988</v>
      </c>
      <c r="F273" s="41" t="s">
        <v>2989</v>
      </c>
      <c r="G273" s="14" t="n">
        <v>1405</v>
      </c>
    </row>
    <row r="274" customFormat="false" ht="23.25" hidden="false" customHeight="false" outlineLevel="0" collapsed="false">
      <c r="A274" s="15" t="n">
        <f aca="false">MAX($A$4:A273)+1</f>
        <v>151</v>
      </c>
      <c r="B274" s="12" t="s">
        <v>2913</v>
      </c>
      <c r="C274" s="12" t="s">
        <v>2493</v>
      </c>
      <c r="D274" s="104" t="s">
        <v>2990</v>
      </c>
      <c r="E274" s="14" t="s">
        <v>2991</v>
      </c>
      <c r="F274" s="41" t="s">
        <v>2989</v>
      </c>
      <c r="G274" s="14" t="n">
        <v>1405</v>
      </c>
    </row>
    <row r="275" customFormat="false" ht="23.25" hidden="false" customHeight="false" outlineLevel="0" collapsed="false">
      <c r="A275" s="15" t="n">
        <f aca="false">MAX($A$4:A274)+1</f>
        <v>152</v>
      </c>
      <c r="B275" s="12" t="s">
        <v>2852</v>
      </c>
      <c r="C275" s="12" t="s">
        <v>2493</v>
      </c>
      <c r="D275" s="104" t="s">
        <v>2992</v>
      </c>
      <c r="E275" s="14" t="s">
        <v>2993</v>
      </c>
      <c r="F275" s="41" t="s">
        <v>2041</v>
      </c>
      <c r="G275" s="14" t="n">
        <v>1405</v>
      </c>
    </row>
    <row r="276" s="146" customFormat="true" ht="23.25" hidden="false" customHeight="false" outlineLevel="0" collapsed="false">
      <c r="A276" s="15" t="n">
        <f aca="false">MAX($A$4:A275)+1</f>
        <v>153</v>
      </c>
      <c r="B276" s="78" t="s">
        <v>2887</v>
      </c>
      <c r="C276" s="78" t="s">
        <v>2493</v>
      </c>
      <c r="D276" s="104" t="s">
        <v>2994</v>
      </c>
      <c r="E276" s="109" t="s">
        <v>2995</v>
      </c>
      <c r="F276" s="108" t="s">
        <v>2041</v>
      </c>
      <c r="G276" s="109" t="n">
        <v>1405</v>
      </c>
    </row>
    <row r="277" customFormat="false" ht="23.25" hidden="false" customHeight="false" outlineLevel="0" collapsed="false">
      <c r="A277" s="15" t="n">
        <f aca="false">MAX($A$4:A276)+1</f>
        <v>154</v>
      </c>
      <c r="B277" s="12" t="s">
        <v>2996</v>
      </c>
      <c r="C277" s="12" t="s">
        <v>2493</v>
      </c>
      <c r="D277" s="104" t="s">
        <v>2997</v>
      </c>
      <c r="E277" s="14" t="s">
        <v>2998</v>
      </c>
      <c r="F277" s="41" t="s">
        <v>2999</v>
      </c>
      <c r="G277" s="14" t="n">
        <v>1405</v>
      </c>
    </row>
    <row r="278" customFormat="false" ht="23.25" hidden="false" customHeight="false" outlineLevel="0" collapsed="false">
      <c r="A278" s="15" t="n">
        <f aca="false">MAX($A$4:A277)+1</f>
        <v>155</v>
      </c>
      <c r="B278" s="12" t="s">
        <v>3000</v>
      </c>
      <c r="C278" s="12" t="s">
        <v>2493</v>
      </c>
      <c r="D278" s="76" t="s">
        <v>2920</v>
      </c>
      <c r="E278" s="14" t="s">
        <v>3001</v>
      </c>
      <c r="F278" s="41" t="s">
        <v>3002</v>
      </c>
      <c r="G278" s="14" t="n">
        <v>1405</v>
      </c>
    </row>
    <row r="279" customFormat="false" ht="23.25" hidden="false" customHeight="false" outlineLevel="0" collapsed="false">
      <c r="A279" s="15" t="n">
        <f aca="false">MAX($A$4:A278)+1</f>
        <v>156</v>
      </c>
      <c r="B279" s="12" t="s">
        <v>3000</v>
      </c>
      <c r="C279" s="12" t="s">
        <v>2493</v>
      </c>
      <c r="D279" s="56" t="s">
        <v>3003</v>
      </c>
      <c r="E279" s="14" t="s">
        <v>3004</v>
      </c>
      <c r="F279" s="41" t="s">
        <v>3002</v>
      </c>
      <c r="G279" s="14" t="n">
        <v>1405</v>
      </c>
    </row>
    <row r="280" customFormat="false" ht="44.25" hidden="false" customHeight="false" outlineLevel="0" collapsed="false">
      <c r="A280" s="15" t="n">
        <f aca="false">MAX($A$4:A279)+1</f>
        <v>157</v>
      </c>
      <c r="B280" s="12" t="s">
        <v>2777</v>
      </c>
      <c r="C280" s="12" t="s">
        <v>2493</v>
      </c>
      <c r="D280" s="116" t="s">
        <v>3005</v>
      </c>
      <c r="E280" s="14" t="s">
        <v>3006</v>
      </c>
      <c r="F280" s="41" t="s">
        <v>739</v>
      </c>
      <c r="G280" s="14" t="n">
        <v>1405</v>
      </c>
    </row>
    <row r="281" customFormat="false" ht="23.25" hidden="false" customHeight="false" outlineLevel="0" collapsed="false">
      <c r="A281" s="15" t="n">
        <f aca="false">MAX($A$4:A280)+1</f>
        <v>158</v>
      </c>
      <c r="B281" s="12" t="s">
        <v>2682</v>
      </c>
      <c r="C281" s="12" t="s">
        <v>2493</v>
      </c>
      <c r="D281" s="185" t="s">
        <v>3007</v>
      </c>
      <c r="E281" s="14" t="s">
        <v>3008</v>
      </c>
      <c r="F281" s="41" t="s">
        <v>3009</v>
      </c>
      <c r="G281" s="14" t="n">
        <v>1405</v>
      </c>
    </row>
    <row r="282" customFormat="false" ht="43.5" hidden="false" customHeight="false" outlineLevel="0" collapsed="false">
      <c r="A282" s="15" t="n">
        <f aca="false">MAX($A$4:A281)+1</f>
        <v>159</v>
      </c>
      <c r="B282" s="12" t="s">
        <v>2857</v>
      </c>
      <c r="C282" s="12" t="s">
        <v>2493</v>
      </c>
      <c r="D282" s="116" t="s">
        <v>3010</v>
      </c>
      <c r="E282" s="14" t="s">
        <v>3011</v>
      </c>
      <c r="F282" s="41" t="s">
        <v>3009</v>
      </c>
      <c r="G282" s="14" t="n">
        <v>1405</v>
      </c>
    </row>
    <row r="283" customFormat="false" ht="23.25" hidden="false" customHeight="false" outlineLevel="0" collapsed="false">
      <c r="A283" s="15" t="n">
        <f aca="false">MAX($A$4:A282)+1</f>
        <v>160</v>
      </c>
      <c r="B283" s="12" t="s">
        <v>2857</v>
      </c>
      <c r="C283" s="12" t="s">
        <v>2493</v>
      </c>
      <c r="D283" s="111" t="s">
        <v>3012</v>
      </c>
      <c r="E283" s="14" t="s">
        <v>3013</v>
      </c>
      <c r="F283" s="41" t="s">
        <v>3014</v>
      </c>
      <c r="G283" s="14" t="n">
        <v>1405</v>
      </c>
    </row>
    <row r="284" customFormat="false" ht="65.25" hidden="false" customHeight="false" outlineLevel="0" collapsed="false">
      <c r="A284" s="15" t="n">
        <f aca="false">MAX($A$4:A283)+1</f>
        <v>161</v>
      </c>
      <c r="B284" s="12" t="s">
        <v>3015</v>
      </c>
      <c r="C284" s="12" t="s">
        <v>2493</v>
      </c>
      <c r="D284" s="206" t="s">
        <v>3016</v>
      </c>
      <c r="E284" s="14" t="s">
        <v>3017</v>
      </c>
      <c r="F284" s="41" t="s">
        <v>3018</v>
      </c>
      <c r="G284" s="14" t="n">
        <v>1405</v>
      </c>
    </row>
    <row r="285" customFormat="false" ht="65.25" hidden="false" customHeight="false" outlineLevel="0" collapsed="false">
      <c r="A285" s="15" t="n">
        <f aca="false">MAX($A$4:A284)+1</f>
        <v>162</v>
      </c>
      <c r="B285" s="12" t="s">
        <v>3019</v>
      </c>
      <c r="C285" s="12" t="s">
        <v>2493</v>
      </c>
      <c r="D285" s="206" t="s">
        <v>3020</v>
      </c>
      <c r="E285" s="14" t="s">
        <v>3021</v>
      </c>
      <c r="F285" s="41" t="s">
        <v>1217</v>
      </c>
      <c r="G285" s="14" t="n">
        <v>1405</v>
      </c>
    </row>
    <row r="286" customFormat="false" ht="23.25" hidden="false" customHeight="false" outlineLevel="0" collapsed="false">
      <c r="A286" s="15" t="n">
        <f aca="false">MAX($A$4:A285)+1</f>
        <v>163</v>
      </c>
      <c r="B286" s="12" t="s">
        <v>3022</v>
      </c>
      <c r="C286" s="12" t="s">
        <v>2493</v>
      </c>
      <c r="D286" s="56" t="s">
        <v>3023</v>
      </c>
      <c r="E286" s="14" t="s">
        <v>3024</v>
      </c>
      <c r="F286" s="41" t="s">
        <v>3025</v>
      </c>
      <c r="G286" s="14" t="n">
        <v>1405</v>
      </c>
    </row>
    <row r="287" customFormat="false" ht="23.25" hidden="false" customHeight="false" outlineLevel="0" collapsed="false">
      <c r="A287" s="15" t="n">
        <f aca="false">MAX($A$4:A286)+1</f>
        <v>164</v>
      </c>
      <c r="B287" s="12" t="s">
        <v>3022</v>
      </c>
      <c r="C287" s="12" t="s">
        <v>2493</v>
      </c>
      <c r="D287" s="76" t="s">
        <v>3026</v>
      </c>
      <c r="E287" s="14" t="s">
        <v>3027</v>
      </c>
      <c r="F287" s="41" t="s">
        <v>3025</v>
      </c>
      <c r="G287" s="14" t="n">
        <v>1405</v>
      </c>
    </row>
    <row r="288" customFormat="false" ht="23.25" hidden="false" customHeight="false" outlineLevel="0" collapsed="false">
      <c r="A288" s="15" t="n">
        <f aca="false">MAX($A$4:A287)+1</f>
        <v>165</v>
      </c>
      <c r="B288" s="12" t="s">
        <v>3022</v>
      </c>
      <c r="C288" s="12" t="s">
        <v>2493</v>
      </c>
      <c r="D288" s="56" t="s">
        <v>3028</v>
      </c>
      <c r="E288" s="14" t="s">
        <v>3029</v>
      </c>
      <c r="F288" s="41" t="s">
        <v>3025</v>
      </c>
      <c r="G288" s="14" t="n">
        <v>1405</v>
      </c>
    </row>
    <row r="289" customFormat="false" ht="23.25" hidden="false" customHeight="false" outlineLevel="0" collapsed="false">
      <c r="A289" s="15" t="n">
        <f aca="false">MAX($A$4:A288)+1</f>
        <v>166</v>
      </c>
      <c r="B289" s="12" t="s">
        <v>3022</v>
      </c>
      <c r="C289" s="12" t="s">
        <v>2493</v>
      </c>
      <c r="D289" s="76" t="s">
        <v>3030</v>
      </c>
      <c r="E289" s="14" t="s">
        <v>3031</v>
      </c>
      <c r="F289" s="41" t="s">
        <v>3025</v>
      </c>
      <c r="G289" s="14" t="n">
        <v>1405</v>
      </c>
    </row>
    <row r="290" customFormat="false" ht="93" hidden="false" customHeight="false" outlineLevel="0" collapsed="false">
      <c r="A290" s="15" t="n">
        <f aca="false">MAX($A$4:A289)+1</f>
        <v>167</v>
      </c>
      <c r="B290" s="12" t="s">
        <v>3022</v>
      </c>
      <c r="C290" s="12" t="s">
        <v>2493</v>
      </c>
      <c r="D290" s="207" t="s">
        <v>3032</v>
      </c>
      <c r="E290" s="14" t="s">
        <v>3033</v>
      </c>
      <c r="F290" s="41" t="s">
        <v>3025</v>
      </c>
      <c r="G290" s="14" t="n">
        <v>1405</v>
      </c>
    </row>
    <row r="291" customFormat="false" ht="65.25" hidden="false" customHeight="false" outlineLevel="0" collapsed="false">
      <c r="A291" s="15" t="n">
        <f aca="false">MAX($A$4:A290)+1</f>
        <v>168</v>
      </c>
      <c r="B291" s="12" t="s">
        <v>3034</v>
      </c>
      <c r="C291" s="12" t="s">
        <v>2493</v>
      </c>
      <c r="D291" s="206" t="s">
        <v>3035</v>
      </c>
      <c r="E291" s="14" t="s">
        <v>3036</v>
      </c>
      <c r="F291" s="41" t="s">
        <v>858</v>
      </c>
      <c r="G291" s="14" t="n">
        <v>1405</v>
      </c>
    </row>
    <row r="292" customFormat="false" ht="23.25" hidden="false" customHeight="false" outlineLevel="0" collapsed="false">
      <c r="A292" s="15" t="n">
        <f aca="false">MAX($A$4:A291)+1</f>
        <v>169</v>
      </c>
      <c r="B292" s="12" t="s">
        <v>2857</v>
      </c>
      <c r="C292" s="12" t="s">
        <v>2493</v>
      </c>
      <c r="D292" s="56" t="s">
        <v>3037</v>
      </c>
      <c r="E292" s="14" t="s">
        <v>3038</v>
      </c>
      <c r="F292" s="41" t="s">
        <v>2178</v>
      </c>
      <c r="G292" s="14" t="n">
        <v>1405</v>
      </c>
    </row>
    <row r="293" customFormat="false" ht="23.25" hidden="false" customHeight="false" outlineLevel="0" collapsed="false">
      <c r="A293" s="68" t="n">
        <f aca="false">MAX($A$4:A292)+1</f>
        <v>170</v>
      </c>
      <c r="B293" s="12" t="s">
        <v>3022</v>
      </c>
      <c r="C293" s="12" t="s">
        <v>2493</v>
      </c>
      <c r="D293" s="56" t="s">
        <v>3039</v>
      </c>
      <c r="E293" s="14" t="s">
        <v>3040</v>
      </c>
      <c r="F293" s="41" t="s">
        <v>3041</v>
      </c>
      <c r="G293" s="14" t="n">
        <v>1405</v>
      </c>
    </row>
    <row r="294" customFormat="false" ht="130.5" hidden="false" customHeight="false" outlineLevel="0" collapsed="false">
      <c r="A294" s="68" t="n">
        <f aca="false">MAX($A$4:A293)+1</f>
        <v>171</v>
      </c>
      <c r="B294" s="12" t="s">
        <v>3022</v>
      </c>
      <c r="C294" s="12" t="s">
        <v>2493</v>
      </c>
      <c r="D294" s="116" t="s">
        <v>3042</v>
      </c>
      <c r="E294" s="14" t="s">
        <v>3043</v>
      </c>
      <c r="F294" s="41" t="s">
        <v>3041</v>
      </c>
      <c r="G294" s="14" t="n">
        <v>1405</v>
      </c>
    </row>
    <row r="295" customFormat="false" ht="23.25" hidden="false" customHeight="false" outlineLevel="0" collapsed="false">
      <c r="A295" s="68" t="n">
        <f aca="false">MAX($A$4:A294)+1</f>
        <v>172</v>
      </c>
      <c r="B295" s="12" t="s">
        <v>3022</v>
      </c>
      <c r="C295" s="12" t="s">
        <v>2493</v>
      </c>
      <c r="D295" s="56" t="s">
        <v>3044</v>
      </c>
      <c r="E295" s="14" t="s">
        <v>3045</v>
      </c>
      <c r="F295" s="41" t="s">
        <v>3041</v>
      </c>
      <c r="G295" s="14" t="n">
        <v>1405</v>
      </c>
    </row>
    <row r="296" customFormat="false" ht="43.5" hidden="false" customHeight="false" outlineLevel="0" collapsed="false">
      <c r="A296" s="68" t="n">
        <f aca="false">MAX($A$4:A295)+1</f>
        <v>173</v>
      </c>
      <c r="B296" s="12" t="s">
        <v>3046</v>
      </c>
      <c r="C296" s="12" t="s">
        <v>2493</v>
      </c>
      <c r="D296" s="116" t="s">
        <v>3047</v>
      </c>
      <c r="E296" s="14" t="s">
        <v>3048</v>
      </c>
      <c r="F296" s="41" t="s">
        <v>3049</v>
      </c>
      <c r="G296" s="14" t="n">
        <v>1405</v>
      </c>
    </row>
    <row r="297" customFormat="false" ht="23.25" hidden="false" customHeight="false" outlineLevel="0" collapsed="false">
      <c r="A297" s="68" t="n">
        <f aca="false">MAX($A$4:A296)+1</f>
        <v>174</v>
      </c>
      <c r="B297" s="12" t="s">
        <v>3046</v>
      </c>
      <c r="C297" s="12" t="s">
        <v>2493</v>
      </c>
      <c r="D297" s="76" t="s">
        <v>3050</v>
      </c>
      <c r="E297" s="14" t="s">
        <v>3051</v>
      </c>
      <c r="F297" s="41" t="s">
        <v>3049</v>
      </c>
      <c r="G297" s="14" t="n">
        <v>1405</v>
      </c>
    </row>
    <row r="298" customFormat="false" ht="23.25" hidden="false" customHeight="false" outlineLevel="0" collapsed="false">
      <c r="A298" s="68" t="n">
        <f aca="false">MAX($A$4:A297)+1</f>
        <v>175</v>
      </c>
      <c r="B298" s="12" t="s">
        <v>3046</v>
      </c>
      <c r="C298" s="12" t="s">
        <v>2493</v>
      </c>
      <c r="D298" s="76" t="s">
        <v>2904</v>
      </c>
      <c r="E298" s="14" t="s">
        <v>3052</v>
      </c>
      <c r="F298" s="41" t="s">
        <v>3049</v>
      </c>
      <c r="G298" s="14" t="n">
        <v>1405</v>
      </c>
    </row>
    <row r="299" customFormat="false" ht="69.75" hidden="false" customHeight="false" outlineLevel="0" collapsed="false">
      <c r="A299" s="68" t="n">
        <f aca="false">MAX($A$4:A298)+1</f>
        <v>176</v>
      </c>
      <c r="B299" s="12" t="s">
        <v>2505</v>
      </c>
      <c r="C299" s="12" t="s">
        <v>2493</v>
      </c>
      <c r="D299" s="208" t="s">
        <v>3053</v>
      </c>
      <c r="E299" s="14" t="s">
        <v>3054</v>
      </c>
      <c r="F299" s="41" t="s">
        <v>3055</v>
      </c>
      <c r="G299" s="14" t="n">
        <v>1405</v>
      </c>
    </row>
    <row r="300" customFormat="false" ht="23.25" hidden="false" customHeight="false" outlineLevel="0" collapsed="false">
      <c r="A300" s="68" t="n">
        <f aca="false">MAX($A$4:A299)+1</f>
        <v>177</v>
      </c>
      <c r="B300" s="12" t="s">
        <v>2505</v>
      </c>
      <c r="C300" s="12" t="s">
        <v>2493</v>
      </c>
      <c r="D300" s="56" t="s">
        <v>3056</v>
      </c>
      <c r="E300" s="14" t="s">
        <v>3057</v>
      </c>
      <c r="F300" s="41" t="s">
        <v>3055</v>
      </c>
      <c r="G300" s="14" t="n">
        <v>1405</v>
      </c>
    </row>
    <row r="301" customFormat="false" ht="23.25" hidden="false" customHeight="false" outlineLevel="0" collapsed="false">
      <c r="A301" s="68" t="n">
        <f aca="false">MAX($A$4:A300)+1</f>
        <v>178</v>
      </c>
      <c r="B301" s="12" t="s">
        <v>2857</v>
      </c>
      <c r="C301" s="12" t="s">
        <v>2493</v>
      </c>
      <c r="D301" s="56" t="s">
        <v>3058</v>
      </c>
      <c r="E301" s="14" t="s">
        <v>3059</v>
      </c>
      <c r="F301" s="41" t="s">
        <v>3055</v>
      </c>
      <c r="G301" s="14" t="n">
        <v>1405</v>
      </c>
    </row>
    <row r="302" customFormat="false" ht="23.25" hidden="false" customHeight="false" outlineLevel="0" collapsed="false">
      <c r="A302" s="68" t="n">
        <f aca="false">MAX($A$4:A301)+1</f>
        <v>179</v>
      </c>
      <c r="B302" s="12" t="s">
        <v>2996</v>
      </c>
      <c r="C302" s="12" t="s">
        <v>2493</v>
      </c>
      <c r="D302" s="56" t="s">
        <v>3060</v>
      </c>
      <c r="E302" s="14" t="s">
        <v>3061</v>
      </c>
      <c r="F302" s="41" t="s">
        <v>3062</v>
      </c>
      <c r="G302" s="14" t="n">
        <v>1405</v>
      </c>
    </row>
    <row r="303" customFormat="false" ht="23.25" hidden="false" customHeight="false" outlineLevel="0" collapsed="false">
      <c r="A303" s="68" t="n">
        <f aca="false">MAX($A$4:A302)+1</f>
        <v>180</v>
      </c>
      <c r="B303" s="12" t="s">
        <v>3022</v>
      </c>
      <c r="C303" s="12" t="s">
        <v>2493</v>
      </c>
      <c r="D303" s="185" t="s">
        <v>3063</v>
      </c>
      <c r="E303" s="14" t="s">
        <v>3064</v>
      </c>
      <c r="F303" s="41" t="s">
        <v>890</v>
      </c>
      <c r="G303" s="14" t="n">
        <v>1405</v>
      </c>
    </row>
    <row r="304" customFormat="false" ht="43.5" hidden="false" customHeight="false" outlineLevel="0" collapsed="false">
      <c r="A304" s="68" t="n">
        <f aca="false">MAX($A$4:A303)+1</f>
        <v>181</v>
      </c>
      <c r="B304" s="12" t="s">
        <v>3065</v>
      </c>
      <c r="C304" s="12" t="s">
        <v>2493</v>
      </c>
      <c r="D304" s="185" t="s">
        <v>3066</v>
      </c>
      <c r="E304" s="14" t="s">
        <v>3067</v>
      </c>
      <c r="F304" s="41" t="s">
        <v>3068</v>
      </c>
      <c r="G304" s="14" t="n">
        <v>1405</v>
      </c>
    </row>
    <row r="305" customFormat="false" ht="43.5" hidden="false" customHeight="false" outlineLevel="0" collapsed="false">
      <c r="A305" s="68" t="n">
        <f aca="false">MAX($A$4:A304)+1</f>
        <v>182</v>
      </c>
      <c r="B305" s="12" t="s">
        <v>3065</v>
      </c>
      <c r="C305" s="12" t="s">
        <v>2493</v>
      </c>
      <c r="D305" s="185" t="s">
        <v>3069</v>
      </c>
      <c r="E305" s="14" t="s">
        <v>3070</v>
      </c>
      <c r="F305" s="41" t="s">
        <v>3068</v>
      </c>
      <c r="G305" s="14" t="n">
        <v>1405</v>
      </c>
    </row>
    <row r="306" customFormat="false" ht="23.25" hidden="false" customHeight="false" outlineLevel="0" collapsed="false">
      <c r="A306" s="68" t="n">
        <f aca="false">MAX($A$4:A305)+1</f>
        <v>183</v>
      </c>
      <c r="B306" s="12" t="s">
        <v>3071</v>
      </c>
      <c r="C306" s="12" t="s">
        <v>2493</v>
      </c>
      <c r="D306" s="56" t="s">
        <v>3072</v>
      </c>
      <c r="E306" s="14" t="s">
        <v>3073</v>
      </c>
      <c r="F306" s="41" t="s">
        <v>3074</v>
      </c>
      <c r="G306" s="14" t="n">
        <v>1405</v>
      </c>
    </row>
    <row r="307" customFormat="false" ht="23.25" hidden="false" customHeight="false" outlineLevel="0" collapsed="false">
      <c r="A307" s="68" t="n">
        <f aca="false">MAX($A$4:A306)+1</f>
        <v>184</v>
      </c>
      <c r="B307" s="12" t="s">
        <v>3075</v>
      </c>
      <c r="C307" s="12" t="s">
        <v>2493</v>
      </c>
      <c r="D307" s="56" t="s">
        <v>3076</v>
      </c>
      <c r="E307" s="14" t="s">
        <v>3077</v>
      </c>
      <c r="F307" s="41" t="s">
        <v>3078</v>
      </c>
      <c r="G307" s="14" t="n">
        <v>1405</v>
      </c>
    </row>
    <row r="308" customFormat="false" ht="48.75" hidden="false" customHeight="true" outlineLevel="0" collapsed="false">
      <c r="A308" s="68" t="n">
        <f aca="false">MAX($A$4:A307)+1</f>
        <v>185</v>
      </c>
      <c r="B308" s="12" t="s">
        <v>3075</v>
      </c>
      <c r="C308" s="12" t="s">
        <v>2493</v>
      </c>
      <c r="D308" s="77" t="s">
        <v>3079</v>
      </c>
      <c r="E308" s="14" t="s">
        <v>3080</v>
      </c>
      <c r="F308" s="41" t="s">
        <v>3078</v>
      </c>
      <c r="G308" s="14" t="n">
        <v>1405</v>
      </c>
    </row>
    <row r="309" customFormat="false" ht="23.25" hidden="false" customHeight="false" outlineLevel="0" collapsed="false">
      <c r="A309" s="68" t="n">
        <f aca="false">MAX($A$4:A308)+1</f>
        <v>186</v>
      </c>
      <c r="B309" s="12" t="s">
        <v>3075</v>
      </c>
      <c r="C309" s="12" t="s">
        <v>2493</v>
      </c>
      <c r="D309" s="56" t="s">
        <v>3081</v>
      </c>
      <c r="E309" s="14" t="s">
        <v>3082</v>
      </c>
      <c r="F309" s="41" t="s">
        <v>3078</v>
      </c>
      <c r="G309" s="14" t="n">
        <v>1405</v>
      </c>
    </row>
    <row r="310" customFormat="false" ht="23.25" hidden="false" customHeight="false" outlineLevel="0" collapsed="false">
      <c r="A310" s="68" t="n">
        <f aca="false">MAX($A$4:A309)+1</f>
        <v>187</v>
      </c>
      <c r="B310" s="12" t="s">
        <v>3071</v>
      </c>
      <c r="C310" s="12" t="s">
        <v>2493</v>
      </c>
      <c r="D310" s="185" t="s">
        <v>3083</v>
      </c>
      <c r="E310" s="14" t="s">
        <v>3084</v>
      </c>
      <c r="F310" s="41" t="s">
        <v>181</v>
      </c>
      <c r="G310" s="14" t="n">
        <v>1405</v>
      </c>
    </row>
    <row r="311" customFormat="false" ht="23.25" hidden="false" customHeight="false" outlineLevel="0" collapsed="false">
      <c r="A311" s="68" t="n">
        <f aca="false">MAX($A$4:A310)+1</f>
        <v>188</v>
      </c>
      <c r="B311" s="33" t="s">
        <v>3022</v>
      </c>
      <c r="C311" s="33" t="s">
        <v>2493</v>
      </c>
      <c r="D311" s="104" t="s">
        <v>3085</v>
      </c>
      <c r="E311" s="95" t="s">
        <v>3086</v>
      </c>
      <c r="F311" s="94" t="s">
        <v>184</v>
      </c>
      <c r="G311" s="95" t="n">
        <v>1405</v>
      </c>
    </row>
    <row r="312" customFormat="false" ht="23.25" hidden="false" customHeight="false" outlineLevel="0" collapsed="false">
      <c r="A312" s="68" t="n">
        <f aca="false">MAX($A$4:A311)+1</f>
        <v>189</v>
      </c>
      <c r="B312" s="33" t="s">
        <v>3022</v>
      </c>
      <c r="C312" s="33" t="s">
        <v>2493</v>
      </c>
      <c r="D312" s="104" t="s">
        <v>3087</v>
      </c>
      <c r="E312" s="95" t="s">
        <v>3088</v>
      </c>
      <c r="F312" s="94" t="s">
        <v>184</v>
      </c>
      <c r="G312" s="95" t="n">
        <v>1405</v>
      </c>
    </row>
    <row r="313" customFormat="false" ht="23.25" hidden="false" customHeight="false" outlineLevel="0" collapsed="false">
      <c r="A313" s="68" t="n">
        <f aca="false">MAX($A$4:A312)+1</f>
        <v>190</v>
      </c>
      <c r="B313" s="33" t="s">
        <v>3022</v>
      </c>
      <c r="C313" s="33" t="s">
        <v>2493</v>
      </c>
      <c r="D313" s="104" t="s">
        <v>3089</v>
      </c>
      <c r="E313" s="95" t="s">
        <v>3090</v>
      </c>
      <c r="F313" s="94" t="s">
        <v>184</v>
      </c>
      <c r="G313" s="95" t="n">
        <v>1405</v>
      </c>
    </row>
    <row r="314" customFormat="false" ht="23.25" hidden="false" customHeight="false" outlineLevel="0" collapsed="false">
      <c r="A314" s="68" t="n">
        <f aca="false">MAX($A$4:A313)+1</f>
        <v>191</v>
      </c>
      <c r="B314" s="33" t="s">
        <v>3022</v>
      </c>
      <c r="C314" s="33" t="s">
        <v>2493</v>
      </c>
      <c r="D314" s="104" t="s">
        <v>3091</v>
      </c>
      <c r="E314" s="95" t="s">
        <v>3092</v>
      </c>
      <c r="F314" s="94" t="s">
        <v>184</v>
      </c>
      <c r="G314" s="95" t="n">
        <v>1405</v>
      </c>
    </row>
    <row r="315" customFormat="false" ht="23.25" hidden="false" customHeight="false" outlineLevel="0" collapsed="false">
      <c r="A315" s="68" t="n">
        <f aca="false">MAX($A$4:A314)+1</f>
        <v>192</v>
      </c>
      <c r="B315" s="33" t="s">
        <v>3022</v>
      </c>
      <c r="C315" s="33" t="s">
        <v>2493</v>
      </c>
      <c r="D315" s="104" t="s">
        <v>3093</v>
      </c>
      <c r="E315" s="95" t="s">
        <v>3094</v>
      </c>
      <c r="F315" s="94" t="s">
        <v>184</v>
      </c>
      <c r="G315" s="95" t="n">
        <v>1405</v>
      </c>
    </row>
    <row r="316" customFormat="false" ht="23.25" hidden="false" customHeight="false" outlineLevel="0" collapsed="false">
      <c r="A316" s="68" t="n">
        <f aca="false">MAX($A$4:A315)+1</f>
        <v>193</v>
      </c>
      <c r="B316" s="33" t="s">
        <v>3022</v>
      </c>
      <c r="C316" s="33" t="s">
        <v>2493</v>
      </c>
      <c r="D316" s="104" t="s">
        <v>3095</v>
      </c>
      <c r="E316" s="95" t="s">
        <v>3096</v>
      </c>
      <c r="F316" s="94" t="s">
        <v>184</v>
      </c>
      <c r="G316" s="95" t="n">
        <v>1405</v>
      </c>
    </row>
    <row r="317" customFormat="false" ht="23.25" hidden="false" customHeight="false" outlineLevel="0" collapsed="false">
      <c r="A317" s="68" t="n">
        <f aca="false">MAX($A$4:A316)+1</f>
        <v>194</v>
      </c>
      <c r="B317" s="33" t="s">
        <v>3022</v>
      </c>
      <c r="C317" s="33" t="s">
        <v>2493</v>
      </c>
      <c r="D317" s="104" t="s">
        <v>3097</v>
      </c>
      <c r="E317" s="95" t="s">
        <v>3098</v>
      </c>
      <c r="F317" s="94" t="s">
        <v>184</v>
      </c>
      <c r="G317" s="95" t="n">
        <v>1405</v>
      </c>
    </row>
    <row r="318" customFormat="false" ht="23.25" hidden="false" customHeight="false" outlineLevel="0" collapsed="false">
      <c r="A318" s="68" t="n">
        <f aca="false">MAX($A$4:A317)+1</f>
        <v>195</v>
      </c>
      <c r="B318" s="33" t="s">
        <v>3022</v>
      </c>
      <c r="C318" s="33" t="s">
        <v>2493</v>
      </c>
      <c r="D318" s="104" t="s">
        <v>3099</v>
      </c>
      <c r="E318" s="95" t="s">
        <v>3100</v>
      </c>
      <c r="F318" s="94" t="s">
        <v>184</v>
      </c>
      <c r="G318" s="95" t="n">
        <v>1405</v>
      </c>
    </row>
    <row r="319" customFormat="false" ht="23.25" hidden="false" customHeight="false" outlineLevel="0" collapsed="false">
      <c r="A319" s="68" t="n">
        <f aca="false">MAX($A$4:A318)+1</f>
        <v>196</v>
      </c>
      <c r="B319" s="12" t="s">
        <v>2682</v>
      </c>
      <c r="C319" s="12" t="s">
        <v>2493</v>
      </c>
      <c r="D319" s="56" t="s">
        <v>3101</v>
      </c>
      <c r="E319" s="14" t="s">
        <v>3102</v>
      </c>
      <c r="F319" s="41" t="s">
        <v>3103</v>
      </c>
      <c r="G319" s="14" t="n">
        <v>1405</v>
      </c>
    </row>
    <row r="320" customFormat="false" ht="23.25" hidden="false" customHeight="false" outlineLevel="0" collapsed="false">
      <c r="A320" s="68" t="n">
        <f aca="false">MAX($A$4:A319)+1</f>
        <v>197</v>
      </c>
      <c r="B320" s="12" t="s">
        <v>2857</v>
      </c>
      <c r="C320" s="12" t="s">
        <v>2493</v>
      </c>
      <c r="D320" s="56" t="s">
        <v>3104</v>
      </c>
      <c r="E320" s="14" t="s">
        <v>3105</v>
      </c>
      <c r="F320" s="41" t="s">
        <v>3106</v>
      </c>
      <c r="G320" s="14" t="n">
        <v>1405</v>
      </c>
    </row>
    <row r="321" customFormat="false" ht="23.25" hidden="false" customHeight="false" outlineLevel="0" collapsed="false">
      <c r="A321" s="68" t="n">
        <f aca="false">MAX($A$4:A320)+1</f>
        <v>198</v>
      </c>
      <c r="B321" s="12" t="s">
        <v>2857</v>
      </c>
      <c r="C321" s="12" t="s">
        <v>2493</v>
      </c>
      <c r="D321" s="56" t="s">
        <v>3107</v>
      </c>
      <c r="E321" s="14" t="s">
        <v>3108</v>
      </c>
      <c r="F321" s="41" t="s">
        <v>3106</v>
      </c>
      <c r="G321" s="14" t="n">
        <v>1405</v>
      </c>
    </row>
    <row r="322" customFormat="false" ht="23.25" hidden="false" customHeight="false" outlineLevel="0" collapsed="false">
      <c r="A322" s="68" t="n">
        <f aca="false">MAX($A$4:A321)+1</f>
        <v>199</v>
      </c>
      <c r="B322" s="12" t="s">
        <v>2857</v>
      </c>
      <c r="C322" s="12" t="s">
        <v>2493</v>
      </c>
      <c r="D322" s="56" t="s">
        <v>3109</v>
      </c>
      <c r="E322" s="14" t="s">
        <v>3110</v>
      </c>
      <c r="F322" s="41" t="s">
        <v>3106</v>
      </c>
      <c r="G322" s="14" t="n">
        <v>1405</v>
      </c>
    </row>
    <row r="323" customFormat="false" ht="23.25" hidden="false" customHeight="false" outlineLevel="0" collapsed="false">
      <c r="A323" s="68" t="n">
        <f aca="false">MAX($A$4:A322)+1</f>
        <v>200</v>
      </c>
      <c r="B323" s="12" t="s">
        <v>3111</v>
      </c>
      <c r="C323" s="12" t="s">
        <v>2493</v>
      </c>
      <c r="D323" s="56" t="s">
        <v>3112</v>
      </c>
      <c r="E323" s="14" t="s">
        <v>3113</v>
      </c>
      <c r="F323" s="41" t="s">
        <v>3114</v>
      </c>
      <c r="G323" s="14" t="n">
        <v>1405</v>
      </c>
    </row>
    <row r="324" customFormat="false" ht="23.25" hidden="false" customHeight="false" outlineLevel="0" collapsed="false">
      <c r="A324" s="68" t="n">
        <f aca="false">MAX($A$4:A323)+1</f>
        <v>201</v>
      </c>
      <c r="B324" s="12" t="s">
        <v>3111</v>
      </c>
      <c r="C324" s="12" t="s">
        <v>2493</v>
      </c>
      <c r="D324" s="56" t="s">
        <v>3115</v>
      </c>
      <c r="E324" s="14" t="s">
        <v>3116</v>
      </c>
      <c r="F324" s="41" t="s">
        <v>3114</v>
      </c>
      <c r="G324" s="14" t="n">
        <v>1405</v>
      </c>
    </row>
    <row r="325" customFormat="false" ht="48" hidden="false" customHeight="true" outlineLevel="0" collapsed="false">
      <c r="A325" s="68" t="n">
        <f aca="false">MAX($A$4:A324)+1</f>
        <v>202</v>
      </c>
      <c r="B325" s="12" t="s">
        <v>2913</v>
      </c>
      <c r="C325" s="12" t="s">
        <v>2493</v>
      </c>
      <c r="D325" s="77" t="s">
        <v>3117</v>
      </c>
      <c r="E325" s="14" t="s">
        <v>3118</v>
      </c>
      <c r="F325" s="41" t="s">
        <v>3114</v>
      </c>
      <c r="G325" s="14" t="n">
        <v>1405</v>
      </c>
    </row>
    <row r="326" customFormat="false" ht="23.25" hidden="false" customHeight="false" outlineLevel="0" collapsed="false">
      <c r="A326" s="68" t="n">
        <f aca="false">MAX($A$4:A325)+1</f>
        <v>203</v>
      </c>
      <c r="B326" s="12" t="s">
        <v>2913</v>
      </c>
      <c r="C326" s="12" t="s">
        <v>2493</v>
      </c>
      <c r="D326" s="56" t="s">
        <v>3119</v>
      </c>
      <c r="E326" s="14" t="s">
        <v>3120</v>
      </c>
      <c r="F326" s="41" t="s">
        <v>3114</v>
      </c>
      <c r="G326" s="14" t="n">
        <v>1405</v>
      </c>
    </row>
    <row r="327" customFormat="false" ht="23.25" hidden="false" customHeight="false" outlineLevel="0" collapsed="false">
      <c r="A327" s="68" t="n">
        <f aca="false">MAX($A$4:A326)+1</f>
        <v>204</v>
      </c>
      <c r="B327" s="12" t="s">
        <v>2768</v>
      </c>
      <c r="C327" s="12" t="s">
        <v>2493</v>
      </c>
      <c r="D327" s="56" t="s">
        <v>3104</v>
      </c>
      <c r="E327" s="14" t="s">
        <v>3121</v>
      </c>
      <c r="F327" s="41" t="s">
        <v>3122</v>
      </c>
      <c r="G327" s="14" t="n">
        <v>1405</v>
      </c>
    </row>
    <row r="328" customFormat="false" ht="23.25" hidden="false" customHeight="false" outlineLevel="0" collapsed="false">
      <c r="A328" s="68" t="n">
        <f aca="false">MAX($A$4:A327)+1</f>
        <v>205</v>
      </c>
      <c r="B328" s="12" t="s">
        <v>2768</v>
      </c>
      <c r="C328" s="12" t="s">
        <v>2493</v>
      </c>
      <c r="D328" s="56" t="s">
        <v>3089</v>
      </c>
      <c r="E328" s="14" t="s">
        <v>3123</v>
      </c>
      <c r="F328" s="41" t="s">
        <v>3122</v>
      </c>
      <c r="G328" s="14" t="n">
        <v>1405</v>
      </c>
    </row>
    <row r="329" customFormat="false" ht="23.25" hidden="false" customHeight="false" outlineLevel="0" collapsed="false">
      <c r="A329" s="68" t="n">
        <f aca="false">MAX($A$4:A328)+1</f>
        <v>206</v>
      </c>
      <c r="B329" s="12" t="s">
        <v>2768</v>
      </c>
      <c r="C329" s="12" t="s">
        <v>2493</v>
      </c>
      <c r="D329" s="56" t="s">
        <v>3124</v>
      </c>
      <c r="E329" s="14" t="s">
        <v>3125</v>
      </c>
      <c r="F329" s="41" t="s">
        <v>3122</v>
      </c>
      <c r="G329" s="14" t="n">
        <v>1405</v>
      </c>
    </row>
    <row r="330" customFormat="false" ht="23.25" hidden="false" customHeight="false" outlineLevel="0" collapsed="false">
      <c r="A330" s="68" t="n">
        <f aca="false">MAX($A$4:A329)+1</f>
        <v>207</v>
      </c>
      <c r="B330" s="12" t="s">
        <v>2768</v>
      </c>
      <c r="C330" s="12" t="s">
        <v>2493</v>
      </c>
      <c r="D330" s="56" t="s">
        <v>3095</v>
      </c>
      <c r="E330" s="14" t="s">
        <v>3126</v>
      </c>
      <c r="F330" s="41" t="s">
        <v>3122</v>
      </c>
      <c r="G330" s="14" t="n">
        <v>1405</v>
      </c>
    </row>
    <row r="331" customFormat="false" ht="23.25" hidden="false" customHeight="false" outlineLevel="0" collapsed="false">
      <c r="A331" s="68" t="n">
        <f aca="false">MAX($A$4:A330)+1</f>
        <v>208</v>
      </c>
      <c r="B331" s="12" t="s">
        <v>2768</v>
      </c>
      <c r="C331" s="12" t="s">
        <v>2493</v>
      </c>
      <c r="D331" s="56" t="s">
        <v>3097</v>
      </c>
      <c r="E331" s="14" t="s">
        <v>3127</v>
      </c>
      <c r="F331" s="41" t="s">
        <v>3122</v>
      </c>
      <c r="G331" s="14" t="n">
        <v>1405</v>
      </c>
    </row>
    <row r="332" customFormat="false" ht="23.25" hidden="false" customHeight="false" outlineLevel="0" collapsed="false">
      <c r="A332" s="68" t="n">
        <f aca="false">MAX($A$4:A331)+1</f>
        <v>209</v>
      </c>
      <c r="B332" s="12" t="s">
        <v>3128</v>
      </c>
      <c r="C332" s="12" t="s">
        <v>2493</v>
      </c>
      <c r="D332" s="56" t="s">
        <v>3129</v>
      </c>
      <c r="E332" s="14" t="s">
        <v>3130</v>
      </c>
      <c r="F332" s="41" t="s">
        <v>1259</v>
      </c>
      <c r="G332" s="14" t="n">
        <v>1405</v>
      </c>
    </row>
    <row r="333" customFormat="false" ht="43.5" hidden="false" customHeight="false" outlineLevel="0" collapsed="false">
      <c r="A333" s="68" t="n">
        <f aca="false">MAX($A$4:A332)+1</f>
        <v>210</v>
      </c>
      <c r="B333" s="139" t="s">
        <v>3131</v>
      </c>
      <c r="C333" s="12" t="s">
        <v>2493</v>
      </c>
      <c r="D333" s="206" t="s">
        <v>3132</v>
      </c>
      <c r="E333" s="14" t="s">
        <v>3133</v>
      </c>
      <c r="F333" s="41" t="s">
        <v>1259</v>
      </c>
      <c r="G333" s="14" t="n">
        <v>1405</v>
      </c>
    </row>
    <row r="334" customFormat="false" ht="43.5" hidden="false" customHeight="false" outlineLevel="0" collapsed="false">
      <c r="A334" s="68" t="n">
        <f aca="false">MAX($A$4:A333)+1</f>
        <v>211</v>
      </c>
      <c r="B334" s="12" t="s">
        <v>3046</v>
      </c>
      <c r="C334" s="12" t="s">
        <v>2493</v>
      </c>
      <c r="D334" s="206" t="s">
        <v>3134</v>
      </c>
      <c r="E334" s="14" t="s">
        <v>3135</v>
      </c>
      <c r="F334" s="41" t="s">
        <v>3136</v>
      </c>
      <c r="G334" s="14" t="n">
        <v>1405</v>
      </c>
    </row>
    <row r="335" customFormat="false" ht="48" hidden="false" customHeight="true" outlineLevel="0" collapsed="false">
      <c r="A335" s="68" t="n">
        <f aca="false">MAX($A$4:A334)+1</f>
        <v>212</v>
      </c>
      <c r="B335" s="12" t="s">
        <v>3137</v>
      </c>
      <c r="C335" s="12" t="s">
        <v>2493</v>
      </c>
      <c r="D335" s="77" t="s">
        <v>3138</v>
      </c>
      <c r="E335" s="14" t="s">
        <v>3139</v>
      </c>
      <c r="F335" s="41" t="s">
        <v>3140</v>
      </c>
      <c r="G335" s="14" t="n">
        <v>1405</v>
      </c>
    </row>
    <row r="336" customFormat="false" ht="49.5" hidden="false" customHeight="true" outlineLevel="0" collapsed="false">
      <c r="A336" s="68" t="n">
        <f aca="false">MAX($A$4:A335)+1</f>
        <v>213</v>
      </c>
      <c r="B336" s="12" t="s">
        <v>3137</v>
      </c>
      <c r="C336" s="12" t="s">
        <v>2493</v>
      </c>
      <c r="D336" s="77" t="s">
        <v>3117</v>
      </c>
      <c r="E336" s="14" t="s">
        <v>3141</v>
      </c>
      <c r="F336" s="41" t="s">
        <v>3140</v>
      </c>
      <c r="G336" s="14" t="n">
        <v>1405</v>
      </c>
    </row>
    <row r="337" customFormat="false" ht="23.25" hidden="false" customHeight="false" outlineLevel="0" collapsed="false">
      <c r="A337" s="68" t="n">
        <f aca="false">MAX($A$4:A336)+1</f>
        <v>214</v>
      </c>
      <c r="B337" s="12" t="s">
        <v>3137</v>
      </c>
      <c r="C337" s="12" t="s">
        <v>2493</v>
      </c>
      <c r="D337" s="56" t="s">
        <v>3142</v>
      </c>
      <c r="E337" s="14" t="s">
        <v>3143</v>
      </c>
      <c r="F337" s="41" t="s">
        <v>3140</v>
      </c>
      <c r="G337" s="14" t="n">
        <v>1405</v>
      </c>
    </row>
    <row r="338" customFormat="false" ht="23.25" hidden="false" customHeight="false" outlineLevel="0" collapsed="false">
      <c r="A338" s="68" t="n">
        <f aca="false">MAX($A$4:A337)+1</f>
        <v>215</v>
      </c>
      <c r="B338" s="12" t="s">
        <v>3144</v>
      </c>
      <c r="C338" s="12" t="s">
        <v>2493</v>
      </c>
      <c r="D338" s="56" t="s">
        <v>2947</v>
      </c>
      <c r="E338" s="14" t="s">
        <v>3145</v>
      </c>
      <c r="F338" s="41" t="s">
        <v>1267</v>
      </c>
      <c r="G338" s="14" t="n">
        <v>1405</v>
      </c>
    </row>
    <row r="339" customFormat="false" ht="23.25" hidden="false" customHeight="false" outlineLevel="0" collapsed="false">
      <c r="A339" s="68" t="n">
        <f aca="false">MAX($A$4:A338)+1</f>
        <v>216</v>
      </c>
      <c r="B339" s="12" t="s">
        <v>3144</v>
      </c>
      <c r="C339" s="12" t="s">
        <v>2493</v>
      </c>
      <c r="D339" s="56" t="s">
        <v>3104</v>
      </c>
      <c r="E339" s="14" t="s">
        <v>3146</v>
      </c>
      <c r="F339" s="41" t="s">
        <v>1267</v>
      </c>
      <c r="G339" s="14" t="n">
        <v>1405</v>
      </c>
    </row>
    <row r="340" customFormat="false" ht="23.25" hidden="false" customHeight="false" outlineLevel="0" collapsed="false">
      <c r="A340" s="68" t="n">
        <f aca="false">MAX($A$4:A339)+1</f>
        <v>217</v>
      </c>
      <c r="B340" s="12" t="s">
        <v>3147</v>
      </c>
      <c r="C340" s="12" t="s">
        <v>2493</v>
      </c>
      <c r="D340" s="56" t="s">
        <v>3148</v>
      </c>
      <c r="E340" s="14" t="s">
        <v>3149</v>
      </c>
      <c r="F340" s="41" t="s">
        <v>1267</v>
      </c>
      <c r="G340" s="14" t="n">
        <v>1405</v>
      </c>
    </row>
    <row r="341" customFormat="false" ht="48" hidden="false" customHeight="true" outlineLevel="0" collapsed="false">
      <c r="A341" s="68" t="n">
        <f aca="false">MAX($A$4:A340)+1</f>
        <v>218</v>
      </c>
      <c r="B341" s="12" t="s">
        <v>3150</v>
      </c>
      <c r="C341" s="12" t="s">
        <v>2493</v>
      </c>
      <c r="D341" s="209" t="s">
        <v>3151</v>
      </c>
      <c r="E341" s="14" t="s">
        <v>3152</v>
      </c>
      <c r="F341" s="41" t="s">
        <v>1002</v>
      </c>
      <c r="G341" s="14" t="n">
        <v>1405</v>
      </c>
    </row>
    <row r="342" customFormat="false" ht="25.5" hidden="false" customHeight="true" outlineLevel="0" collapsed="false">
      <c r="A342" s="68" t="n">
        <f aca="false">MAX($A$4:A341)+1</f>
        <v>219</v>
      </c>
      <c r="B342" s="12" t="s">
        <v>3153</v>
      </c>
      <c r="C342" s="12" t="s">
        <v>2493</v>
      </c>
      <c r="D342" s="77" t="s">
        <v>3154</v>
      </c>
      <c r="E342" s="14" t="s">
        <v>3155</v>
      </c>
      <c r="F342" s="41" t="s">
        <v>2359</v>
      </c>
      <c r="G342" s="14" t="n">
        <v>1405</v>
      </c>
    </row>
    <row r="343" customFormat="false" ht="43.5" hidden="false" customHeight="false" outlineLevel="0" collapsed="false">
      <c r="A343" s="68" t="n">
        <f aca="false">MAX($A$4:A342)+1</f>
        <v>220</v>
      </c>
      <c r="B343" s="12" t="s">
        <v>2682</v>
      </c>
      <c r="C343" s="12" t="s">
        <v>2493</v>
      </c>
      <c r="D343" s="77" t="s">
        <v>3156</v>
      </c>
      <c r="E343" s="14" t="s">
        <v>3157</v>
      </c>
      <c r="F343" s="41" t="s">
        <v>2359</v>
      </c>
      <c r="G343" s="14" t="n">
        <v>1405</v>
      </c>
    </row>
    <row r="344" customFormat="false" ht="23.25" hidden="false" customHeight="false" outlineLevel="0" collapsed="false">
      <c r="A344" s="68" t="n">
        <f aca="false">MAX($A$4:A343)+1</f>
        <v>221</v>
      </c>
      <c r="B344" s="12" t="s">
        <v>3153</v>
      </c>
      <c r="C344" s="12" t="s">
        <v>2493</v>
      </c>
      <c r="D344" s="56" t="s">
        <v>3158</v>
      </c>
      <c r="E344" s="14" t="s">
        <v>3159</v>
      </c>
      <c r="F344" s="41" t="s">
        <v>2359</v>
      </c>
      <c r="G344" s="14" t="n">
        <v>1405</v>
      </c>
    </row>
    <row r="345" customFormat="false" ht="43.5" hidden="false" customHeight="false" outlineLevel="0" collapsed="false">
      <c r="A345" s="68" t="n">
        <f aca="false">MAX($A$4:A344)+1</f>
        <v>222</v>
      </c>
      <c r="B345" s="12" t="s">
        <v>3153</v>
      </c>
      <c r="C345" s="12" t="s">
        <v>2493</v>
      </c>
      <c r="D345" s="121" t="s">
        <v>3160</v>
      </c>
      <c r="E345" s="14" t="s">
        <v>3161</v>
      </c>
      <c r="F345" s="41" t="s">
        <v>2359</v>
      </c>
      <c r="G345" s="14" t="n">
        <v>1405</v>
      </c>
    </row>
    <row r="346" customFormat="false" ht="43.5" hidden="false" customHeight="true" outlineLevel="0" collapsed="false">
      <c r="A346" s="68" t="n">
        <f aca="false">MAX($A$4:A345)+1</f>
        <v>223</v>
      </c>
      <c r="B346" s="12" t="s">
        <v>3162</v>
      </c>
      <c r="C346" s="12" t="s">
        <v>2493</v>
      </c>
      <c r="D346" s="77" t="s">
        <v>3163</v>
      </c>
      <c r="E346" s="14" t="s">
        <v>3164</v>
      </c>
      <c r="F346" s="41" t="s">
        <v>3165</v>
      </c>
      <c r="G346" s="14" t="n">
        <v>1405</v>
      </c>
    </row>
    <row r="347" customFormat="false" ht="23.25" hidden="false" customHeight="false" outlineLevel="0" collapsed="false">
      <c r="A347" s="68" t="n">
        <f aca="false">MAX($A$4:A346)+1</f>
        <v>224</v>
      </c>
      <c r="B347" s="12" t="s">
        <v>3166</v>
      </c>
      <c r="C347" s="12" t="s">
        <v>2493</v>
      </c>
      <c r="D347" s="56" t="s">
        <v>3167</v>
      </c>
      <c r="E347" s="14" t="s">
        <v>3168</v>
      </c>
      <c r="F347" s="41" t="s">
        <v>1005</v>
      </c>
      <c r="G347" s="14" t="n">
        <v>1405</v>
      </c>
    </row>
    <row r="348" customFormat="false" ht="42" hidden="false" customHeight="true" outlineLevel="0" collapsed="false">
      <c r="A348" s="68" t="n">
        <f aca="false">MAX($A$4:A347)+1</f>
        <v>225</v>
      </c>
      <c r="B348" s="139" t="s">
        <v>3169</v>
      </c>
      <c r="C348" s="12" t="s">
        <v>2493</v>
      </c>
      <c r="D348" s="121" t="s">
        <v>3170</v>
      </c>
      <c r="E348" s="14" t="s">
        <v>3171</v>
      </c>
      <c r="F348" s="41" t="s">
        <v>3172</v>
      </c>
      <c r="G348" s="14" t="n">
        <v>1405</v>
      </c>
    </row>
    <row r="349" customFormat="false" ht="23.25" hidden="false" customHeight="false" outlineLevel="0" collapsed="false">
      <c r="A349" s="68" t="n">
        <f aca="false">MAX($A$4:A348)+1</f>
        <v>226</v>
      </c>
      <c r="B349" s="139" t="s">
        <v>3173</v>
      </c>
      <c r="C349" s="12" t="s">
        <v>2493</v>
      </c>
      <c r="D349" s="56" t="s">
        <v>3174</v>
      </c>
      <c r="E349" s="14" t="s">
        <v>3175</v>
      </c>
      <c r="F349" s="41" t="s">
        <v>3176</v>
      </c>
      <c r="G349" s="14" t="n">
        <v>1405</v>
      </c>
    </row>
    <row r="350" customFormat="false" ht="23.25" hidden="false" customHeight="false" outlineLevel="0" collapsed="false">
      <c r="A350" s="68" t="n">
        <f aca="false">MAX($A$4:A349)+1</f>
        <v>227</v>
      </c>
      <c r="B350" s="139" t="s">
        <v>3173</v>
      </c>
      <c r="C350" s="12" t="s">
        <v>2493</v>
      </c>
      <c r="D350" s="56" t="s">
        <v>3177</v>
      </c>
      <c r="E350" s="14" t="s">
        <v>3178</v>
      </c>
      <c r="F350" s="41" t="s">
        <v>3176</v>
      </c>
      <c r="G350" s="14" t="n">
        <v>1405</v>
      </c>
    </row>
    <row r="351" customFormat="false" ht="42.75" hidden="false" customHeight="true" outlineLevel="0" collapsed="false">
      <c r="A351" s="68" t="n">
        <f aca="false">MAX($A$4:A350)+1</f>
        <v>228</v>
      </c>
      <c r="B351" s="139" t="s">
        <v>3179</v>
      </c>
      <c r="C351" s="12" t="s">
        <v>2493</v>
      </c>
      <c r="D351" s="77" t="s">
        <v>3180</v>
      </c>
      <c r="E351" s="14" t="s">
        <v>3181</v>
      </c>
      <c r="F351" s="41" t="s">
        <v>3176</v>
      </c>
      <c r="G351" s="14" t="n">
        <v>1405</v>
      </c>
    </row>
    <row r="352" customFormat="false" ht="45" hidden="false" customHeight="true" outlineLevel="0" collapsed="false">
      <c r="A352" s="68" t="n">
        <f aca="false">MAX($A$4:A351)+1</f>
        <v>229</v>
      </c>
      <c r="B352" s="139" t="s">
        <v>3179</v>
      </c>
      <c r="C352" s="12" t="s">
        <v>2493</v>
      </c>
      <c r="D352" s="77" t="s">
        <v>3163</v>
      </c>
      <c r="E352" s="14" t="s">
        <v>3182</v>
      </c>
      <c r="F352" s="41" t="s">
        <v>3176</v>
      </c>
      <c r="G352" s="14" t="n">
        <v>1405</v>
      </c>
    </row>
    <row r="353" customFormat="false" ht="43.5" hidden="false" customHeight="false" outlineLevel="0" collapsed="false">
      <c r="A353" s="68" t="n">
        <f aca="false">MAX($A$4:A352)+1</f>
        <v>230</v>
      </c>
      <c r="B353" s="139" t="s">
        <v>2682</v>
      </c>
      <c r="C353" s="12" t="s">
        <v>2493</v>
      </c>
      <c r="D353" s="77" t="s">
        <v>3183</v>
      </c>
      <c r="E353" s="14" t="s">
        <v>3184</v>
      </c>
      <c r="F353" s="41" t="s">
        <v>2393</v>
      </c>
      <c r="G353" s="14" t="n">
        <v>1405</v>
      </c>
    </row>
    <row r="354" customFormat="false" ht="23.25" hidden="false" customHeight="false" outlineLevel="0" collapsed="false">
      <c r="A354" s="68" t="n">
        <f aca="false">MAX($A$4:A353)+1</f>
        <v>231</v>
      </c>
      <c r="B354" s="139" t="s">
        <v>3179</v>
      </c>
      <c r="C354" s="12" t="s">
        <v>2493</v>
      </c>
      <c r="D354" s="40" t="s">
        <v>3185</v>
      </c>
      <c r="E354" s="14" t="s">
        <v>3186</v>
      </c>
      <c r="F354" s="41" t="s">
        <v>2393</v>
      </c>
      <c r="G354" s="14" t="n">
        <v>1405</v>
      </c>
    </row>
    <row r="355" customFormat="false" ht="23.25" hidden="false" customHeight="false" outlineLevel="0" collapsed="false">
      <c r="A355" s="68" t="n">
        <f aca="false">MAX($A$4:A354)+1</f>
        <v>232</v>
      </c>
      <c r="B355" s="139" t="s">
        <v>3179</v>
      </c>
      <c r="C355" s="12" t="s">
        <v>2493</v>
      </c>
      <c r="D355" s="56" t="s">
        <v>3187</v>
      </c>
      <c r="E355" s="14" t="s">
        <v>3188</v>
      </c>
      <c r="F355" s="41" t="s">
        <v>1013</v>
      </c>
      <c r="G355" s="14" t="n">
        <v>1405</v>
      </c>
    </row>
    <row r="356" customFormat="false" ht="43.5" hidden="false" customHeight="false" outlineLevel="0" collapsed="false">
      <c r="A356" s="68" t="n">
        <f aca="false">MAX($A$4:A355)+1</f>
        <v>233</v>
      </c>
      <c r="B356" s="139" t="s">
        <v>2505</v>
      </c>
      <c r="C356" s="12" t="s">
        <v>2493</v>
      </c>
      <c r="D356" s="121" t="s">
        <v>3189</v>
      </c>
      <c r="E356" s="14" t="s">
        <v>3190</v>
      </c>
      <c r="F356" s="41" t="s">
        <v>3191</v>
      </c>
      <c r="G356" s="14" t="n">
        <v>1405</v>
      </c>
    </row>
    <row r="357" customFormat="false" ht="23.25" hidden="false" customHeight="false" outlineLevel="0" collapsed="false">
      <c r="A357" s="68" t="n">
        <f aca="false">MAX($A$4:A356)+1</f>
        <v>234</v>
      </c>
      <c r="B357" s="139" t="s">
        <v>2924</v>
      </c>
      <c r="C357" s="12" t="s">
        <v>2493</v>
      </c>
      <c r="D357" s="210" t="s">
        <v>3192</v>
      </c>
      <c r="E357" s="14" t="s">
        <v>3193</v>
      </c>
      <c r="F357" s="41" t="s">
        <v>3191</v>
      </c>
      <c r="G357" s="14" t="n">
        <v>1405</v>
      </c>
    </row>
    <row r="358" customFormat="false" ht="65.25" hidden="false" customHeight="false" outlineLevel="0" collapsed="false">
      <c r="A358" s="68" t="n">
        <f aca="false">MAX($A$4:A357)+1</f>
        <v>235</v>
      </c>
      <c r="B358" s="139" t="s">
        <v>3194</v>
      </c>
      <c r="C358" s="12" t="s">
        <v>2493</v>
      </c>
      <c r="D358" s="206" t="s">
        <v>3195</v>
      </c>
      <c r="E358" s="14" t="s">
        <v>3196</v>
      </c>
      <c r="F358" s="41" t="s">
        <v>3191</v>
      </c>
      <c r="G358" s="14" t="n">
        <v>1405</v>
      </c>
    </row>
    <row r="359" customFormat="false" ht="44.25" hidden="false" customHeight="true" outlineLevel="0" collapsed="false">
      <c r="A359" s="68" t="n">
        <f aca="false">MAX($A$4:A358)+1</f>
        <v>236</v>
      </c>
      <c r="B359" s="139" t="s">
        <v>2682</v>
      </c>
      <c r="C359" s="12" t="s">
        <v>2493</v>
      </c>
      <c r="D359" s="209" t="s">
        <v>3197</v>
      </c>
      <c r="E359" s="14" t="s">
        <v>3198</v>
      </c>
      <c r="F359" s="41" t="s">
        <v>3191</v>
      </c>
      <c r="G359" s="14" t="n">
        <v>1405</v>
      </c>
    </row>
    <row r="360" customFormat="false" ht="23.25" hidden="false" customHeight="false" outlineLevel="0" collapsed="false">
      <c r="A360" s="68" t="n">
        <f aca="false">MAX($A$4:A358)+1</f>
        <v>236</v>
      </c>
      <c r="B360" s="139" t="s">
        <v>2924</v>
      </c>
      <c r="C360" s="12" t="s">
        <v>2493</v>
      </c>
      <c r="D360" s="56" t="s">
        <v>3199</v>
      </c>
      <c r="E360" s="14" t="s">
        <v>3200</v>
      </c>
      <c r="F360" s="41" t="s">
        <v>3191</v>
      </c>
      <c r="G360" s="14" t="n">
        <v>1405</v>
      </c>
    </row>
    <row r="361" customFormat="false" ht="23.25" hidden="false" customHeight="false" outlineLevel="0" collapsed="false">
      <c r="A361" s="68" t="n">
        <f aca="false">MAX($A$4:A360)+1</f>
        <v>237</v>
      </c>
      <c r="B361" s="139" t="s">
        <v>2924</v>
      </c>
      <c r="C361" s="12" t="s">
        <v>2493</v>
      </c>
      <c r="D361" s="56" t="s">
        <v>3201</v>
      </c>
      <c r="E361" s="14" t="s">
        <v>3202</v>
      </c>
      <c r="F361" s="41" t="s">
        <v>3191</v>
      </c>
      <c r="G361" s="14" t="n">
        <v>1405</v>
      </c>
    </row>
    <row r="362" customFormat="false" ht="23.25" hidden="false" customHeight="false" outlineLevel="0" collapsed="false">
      <c r="A362" s="68" t="n">
        <f aca="false">MAX($A$4:A361)+1</f>
        <v>238</v>
      </c>
      <c r="B362" s="139" t="s">
        <v>2924</v>
      </c>
      <c r="C362" s="12" t="s">
        <v>2493</v>
      </c>
      <c r="D362" s="56" t="s">
        <v>3203</v>
      </c>
      <c r="E362" s="14" t="s">
        <v>3204</v>
      </c>
      <c r="F362" s="41" t="s">
        <v>3191</v>
      </c>
      <c r="G362" s="14" t="n">
        <v>1405</v>
      </c>
    </row>
    <row r="363" customFormat="false" ht="23.25" hidden="false" customHeight="false" outlineLevel="0" collapsed="false">
      <c r="A363" s="68" t="n">
        <f aca="false">MAX($A$4:A362)+1</f>
        <v>239</v>
      </c>
      <c r="B363" s="139" t="s">
        <v>2924</v>
      </c>
      <c r="C363" s="12" t="s">
        <v>2493</v>
      </c>
      <c r="D363" s="56" t="s">
        <v>3205</v>
      </c>
      <c r="E363" s="14" t="s">
        <v>3206</v>
      </c>
      <c r="F363" s="41" t="s">
        <v>3191</v>
      </c>
      <c r="G363" s="14" t="n">
        <v>1405</v>
      </c>
    </row>
    <row r="364" customFormat="false" ht="23.25" hidden="false" customHeight="false" outlineLevel="0" collapsed="false">
      <c r="A364" s="68" t="n">
        <f aca="false">MAX($A$4:A363)+1</f>
        <v>240</v>
      </c>
      <c r="B364" s="139" t="s">
        <v>2924</v>
      </c>
      <c r="C364" s="12" t="s">
        <v>2493</v>
      </c>
      <c r="D364" s="56" t="s">
        <v>3207</v>
      </c>
      <c r="E364" s="14" t="s">
        <v>631</v>
      </c>
      <c r="F364" s="41" t="s">
        <v>3191</v>
      </c>
      <c r="G364" s="14" t="n">
        <v>1405</v>
      </c>
    </row>
    <row r="365" customFormat="false" ht="23.25" hidden="false" customHeight="false" outlineLevel="0" collapsed="false">
      <c r="A365" s="68" t="n">
        <f aca="false">MAX($A$4:A364)+1</f>
        <v>241</v>
      </c>
      <c r="B365" s="139" t="s">
        <v>2924</v>
      </c>
      <c r="C365" s="12" t="s">
        <v>2493</v>
      </c>
      <c r="D365" s="56" t="s">
        <v>3208</v>
      </c>
      <c r="E365" s="14" t="s">
        <v>633</v>
      </c>
      <c r="F365" s="41" t="s">
        <v>3191</v>
      </c>
      <c r="G365" s="14" t="n">
        <v>1405</v>
      </c>
    </row>
    <row r="366" customFormat="false" ht="23.25" hidden="false" customHeight="false" outlineLevel="0" collapsed="false">
      <c r="A366" s="68" t="n">
        <f aca="false">MAX($A$4:A365)+1</f>
        <v>242</v>
      </c>
      <c r="B366" s="139" t="s">
        <v>2924</v>
      </c>
      <c r="C366" s="12" t="s">
        <v>2493</v>
      </c>
      <c r="D366" s="56" t="s">
        <v>3209</v>
      </c>
      <c r="E366" s="14" t="s">
        <v>3210</v>
      </c>
      <c r="F366" s="41" t="s">
        <v>3191</v>
      </c>
      <c r="G366" s="14" t="n">
        <v>1405</v>
      </c>
    </row>
    <row r="367" customFormat="false" ht="23.25" hidden="false" customHeight="false" outlineLevel="0" collapsed="false">
      <c r="A367" s="68" t="n">
        <f aca="false">MAX($A$4:A366)+1</f>
        <v>243</v>
      </c>
      <c r="B367" s="139" t="s">
        <v>2924</v>
      </c>
      <c r="C367" s="12" t="s">
        <v>2493</v>
      </c>
      <c r="D367" s="56" t="s">
        <v>3211</v>
      </c>
      <c r="E367" s="14" t="s">
        <v>3212</v>
      </c>
      <c r="F367" s="41" t="s">
        <v>3191</v>
      </c>
      <c r="G367" s="14" t="n">
        <v>1405</v>
      </c>
    </row>
    <row r="368" customFormat="false" ht="23.25" hidden="false" customHeight="false" outlineLevel="0" collapsed="false">
      <c r="A368" s="68" t="n">
        <f aca="false">MAX($A$4:A367)+1</f>
        <v>244</v>
      </c>
      <c r="B368" s="139" t="s">
        <v>2924</v>
      </c>
      <c r="C368" s="12" t="s">
        <v>2493</v>
      </c>
      <c r="D368" s="56" t="s">
        <v>3124</v>
      </c>
      <c r="E368" s="14" t="s">
        <v>3213</v>
      </c>
      <c r="F368" s="41" t="s">
        <v>3191</v>
      </c>
      <c r="G368" s="14" t="n">
        <v>1405</v>
      </c>
    </row>
    <row r="369" customFormat="false" ht="23.25" hidden="false" customHeight="false" outlineLevel="0" collapsed="false">
      <c r="A369" s="68" t="n">
        <f aca="false">MAX($A$4:A368)+1</f>
        <v>245</v>
      </c>
      <c r="B369" s="139" t="s">
        <v>2924</v>
      </c>
      <c r="C369" s="12" t="s">
        <v>2493</v>
      </c>
      <c r="D369" s="56" t="s">
        <v>3214</v>
      </c>
      <c r="E369" s="14" t="s">
        <v>3215</v>
      </c>
      <c r="F369" s="41" t="s">
        <v>3191</v>
      </c>
      <c r="G369" s="14" t="n">
        <v>1405</v>
      </c>
    </row>
    <row r="370" customFormat="false" ht="23.25" hidden="false" customHeight="false" outlineLevel="0" collapsed="false">
      <c r="A370" s="68" t="n">
        <f aca="false">MAX($A$4:A369)+1</f>
        <v>246</v>
      </c>
      <c r="B370" s="139" t="s">
        <v>2924</v>
      </c>
      <c r="C370" s="12" t="s">
        <v>2493</v>
      </c>
      <c r="D370" s="56" t="s">
        <v>3216</v>
      </c>
      <c r="E370" s="14" t="s">
        <v>3217</v>
      </c>
      <c r="F370" s="41" t="s">
        <v>3191</v>
      </c>
      <c r="G370" s="14" t="n">
        <v>1405</v>
      </c>
    </row>
    <row r="371" customFormat="false" ht="23.25" hidden="false" customHeight="false" outlineLevel="0" collapsed="false">
      <c r="A371" s="68" t="n">
        <f aca="false">MAX($A$4:A370)+1</f>
        <v>247</v>
      </c>
      <c r="B371" s="139" t="s">
        <v>2924</v>
      </c>
      <c r="C371" s="12" t="s">
        <v>2493</v>
      </c>
      <c r="D371" s="56" t="s">
        <v>3218</v>
      </c>
      <c r="E371" s="14" t="s">
        <v>3219</v>
      </c>
      <c r="F371" s="41" t="s">
        <v>3191</v>
      </c>
      <c r="G371" s="14" t="n">
        <v>1405</v>
      </c>
    </row>
    <row r="372" customFormat="false" ht="23.25" hidden="false" customHeight="false" outlineLevel="0" collapsed="false">
      <c r="A372" s="68" t="n">
        <f aca="false">MAX($A$4:A371)+1</f>
        <v>248</v>
      </c>
      <c r="B372" s="139" t="s">
        <v>2924</v>
      </c>
      <c r="C372" s="12" t="s">
        <v>2493</v>
      </c>
      <c r="D372" s="56" t="s">
        <v>3220</v>
      </c>
      <c r="E372" s="14" t="s">
        <v>3221</v>
      </c>
      <c r="F372" s="41" t="s">
        <v>3191</v>
      </c>
      <c r="G372" s="14" t="n">
        <v>1405</v>
      </c>
    </row>
    <row r="373" customFormat="false" ht="23.25" hidden="false" customHeight="false" outlineLevel="0" collapsed="false">
      <c r="A373" s="68" t="n">
        <f aca="false">MAX($A$4:A372)+1</f>
        <v>249</v>
      </c>
      <c r="B373" s="139" t="s">
        <v>2924</v>
      </c>
      <c r="C373" s="12" t="s">
        <v>2493</v>
      </c>
      <c r="D373" s="56" t="s">
        <v>3222</v>
      </c>
      <c r="E373" s="14" t="s">
        <v>3223</v>
      </c>
      <c r="F373" s="41" t="s">
        <v>3191</v>
      </c>
      <c r="G373" s="14" t="n">
        <v>1405</v>
      </c>
    </row>
    <row r="374" customFormat="false" ht="23.25" hidden="false" customHeight="false" outlineLevel="0" collapsed="false">
      <c r="A374" s="68" t="n">
        <f aca="false">MAX($A$4:A373)+1</f>
        <v>250</v>
      </c>
      <c r="B374" s="139" t="s">
        <v>2924</v>
      </c>
      <c r="C374" s="12" t="s">
        <v>2493</v>
      </c>
      <c r="D374" s="56" t="s">
        <v>3089</v>
      </c>
      <c r="E374" s="14" t="s">
        <v>3224</v>
      </c>
      <c r="F374" s="41" t="s">
        <v>3191</v>
      </c>
      <c r="G374" s="14" t="n">
        <v>1405</v>
      </c>
    </row>
    <row r="375" customFormat="false" ht="23.25" hidden="false" customHeight="false" outlineLevel="0" collapsed="false">
      <c r="A375" s="68" t="n">
        <f aca="false">MAX($A$4:A374)+1</f>
        <v>251</v>
      </c>
      <c r="B375" s="139" t="s">
        <v>2924</v>
      </c>
      <c r="C375" s="12" t="s">
        <v>2493</v>
      </c>
      <c r="D375" s="56" t="s">
        <v>3097</v>
      </c>
      <c r="E375" s="14" t="s">
        <v>3225</v>
      </c>
      <c r="F375" s="41" t="s">
        <v>3191</v>
      </c>
      <c r="G375" s="14" t="n">
        <v>1405</v>
      </c>
    </row>
    <row r="376" customFormat="false" ht="23.25" hidden="false" customHeight="false" outlineLevel="0" collapsed="false">
      <c r="A376" s="68" t="n">
        <f aca="false">MAX($A$4:A375)+1</f>
        <v>252</v>
      </c>
      <c r="B376" s="139" t="s">
        <v>2924</v>
      </c>
      <c r="C376" s="12" t="s">
        <v>2493</v>
      </c>
      <c r="D376" s="56" t="s">
        <v>3226</v>
      </c>
      <c r="E376" s="14" t="s">
        <v>3227</v>
      </c>
      <c r="F376" s="41" t="s">
        <v>3191</v>
      </c>
      <c r="G376" s="14" t="n">
        <v>1405</v>
      </c>
    </row>
    <row r="377" customFormat="false" ht="23.25" hidden="false" customHeight="false" outlineLevel="0" collapsed="false">
      <c r="A377" s="68" t="n">
        <f aca="false">MAX($A$4:A376)+1</f>
        <v>253</v>
      </c>
      <c r="B377" s="139" t="s">
        <v>2924</v>
      </c>
      <c r="C377" s="12" t="s">
        <v>2493</v>
      </c>
      <c r="D377" s="56" t="s">
        <v>3228</v>
      </c>
      <c r="E377" s="14" t="s">
        <v>3229</v>
      </c>
      <c r="F377" s="41" t="s">
        <v>3191</v>
      </c>
      <c r="G377" s="14" t="n">
        <v>1405</v>
      </c>
    </row>
    <row r="378" customFormat="false" ht="23.25" hidden="false" customHeight="false" outlineLevel="0" collapsed="false">
      <c r="A378" s="68" t="n">
        <f aca="false">MAX($A$4:A377)+1</f>
        <v>254</v>
      </c>
      <c r="B378" s="139" t="s">
        <v>2924</v>
      </c>
      <c r="C378" s="12" t="s">
        <v>2493</v>
      </c>
      <c r="D378" s="56" t="s">
        <v>3230</v>
      </c>
      <c r="E378" s="14" t="s">
        <v>3231</v>
      </c>
      <c r="F378" s="41" t="s">
        <v>3191</v>
      </c>
      <c r="G378" s="14" t="n">
        <v>1405</v>
      </c>
    </row>
    <row r="379" customFormat="false" ht="65.25" hidden="false" customHeight="false" outlineLevel="0" collapsed="false">
      <c r="A379" s="68" t="n">
        <f aca="false">MAX($A$4:A378)+1</f>
        <v>255</v>
      </c>
      <c r="B379" s="139" t="s">
        <v>3232</v>
      </c>
      <c r="C379" s="12" t="s">
        <v>2493</v>
      </c>
      <c r="D379" s="206" t="s">
        <v>3233</v>
      </c>
      <c r="E379" s="14" t="s">
        <v>3234</v>
      </c>
      <c r="F379" s="41" t="s">
        <v>2450</v>
      </c>
      <c r="G379" s="14" t="n">
        <v>1405</v>
      </c>
    </row>
    <row r="380" customFormat="false" ht="43.5" hidden="false" customHeight="false" outlineLevel="0" collapsed="false">
      <c r="A380" s="7" t="n">
        <f aca="false">MAX($A$4:A379)+1</f>
        <v>256</v>
      </c>
      <c r="B380" s="139" t="s">
        <v>3179</v>
      </c>
      <c r="C380" s="12" t="s">
        <v>2493</v>
      </c>
      <c r="D380" s="77" t="s">
        <v>3117</v>
      </c>
      <c r="E380" s="14" t="s">
        <v>3235</v>
      </c>
      <c r="F380" s="41" t="s">
        <v>2465</v>
      </c>
      <c r="G380" s="14" t="n">
        <v>1405</v>
      </c>
    </row>
  </sheetData>
  <autoFilter ref="B3:B345"/>
  <mergeCells count="309">
    <mergeCell ref="A5:A10"/>
    <mergeCell ref="B5:B10"/>
    <mergeCell ref="C5:C10"/>
    <mergeCell ref="E5:E10"/>
    <mergeCell ref="F5:F10"/>
    <mergeCell ref="G5:G10"/>
    <mergeCell ref="A13:A14"/>
    <mergeCell ref="B13:B14"/>
    <mergeCell ref="C13:C14"/>
    <mergeCell ref="E13:E14"/>
    <mergeCell ref="F13:F14"/>
    <mergeCell ref="G13:G14"/>
    <mergeCell ref="A15:A16"/>
    <mergeCell ref="B15:B16"/>
    <mergeCell ref="C15:C16"/>
    <mergeCell ref="E15:E16"/>
    <mergeCell ref="F15:F16"/>
    <mergeCell ref="G15:G16"/>
    <mergeCell ref="A17:A21"/>
    <mergeCell ref="B17:B21"/>
    <mergeCell ref="C17:C21"/>
    <mergeCell ref="E17:E21"/>
    <mergeCell ref="F17:F21"/>
    <mergeCell ref="G17:G21"/>
    <mergeCell ref="A22:A26"/>
    <mergeCell ref="B22:B26"/>
    <mergeCell ref="C22:C26"/>
    <mergeCell ref="E22:E26"/>
    <mergeCell ref="F22:F26"/>
    <mergeCell ref="G22:G26"/>
    <mergeCell ref="A27:A28"/>
    <mergeCell ref="B27:B28"/>
    <mergeCell ref="C27:C28"/>
    <mergeCell ref="E27:E28"/>
    <mergeCell ref="F27:F28"/>
    <mergeCell ref="G27:G28"/>
    <mergeCell ref="A29:A36"/>
    <mergeCell ref="B29:B36"/>
    <mergeCell ref="C29:C36"/>
    <mergeCell ref="E29:E36"/>
    <mergeCell ref="F29:F36"/>
    <mergeCell ref="G29:G36"/>
    <mergeCell ref="A37:A39"/>
    <mergeCell ref="B37:B39"/>
    <mergeCell ref="C37:C39"/>
    <mergeCell ref="E37:E39"/>
    <mergeCell ref="F37:F39"/>
    <mergeCell ref="G37:G39"/>
    <mergeCell ref="A44:A46"/>
    <mergeCell ref="B44:B46"/>
    <mergeCell ref="C44:C46"/>
    <mergeCell ref="E44:E46"/>
    <mergeCell ref="F44:F46"/>
    <mergeCell ref="G44:G46"/>
    <mergeCell ref="A47:A51"/>
    <mergeCell ref="B47:B51"/>
    <mergeCell ref="C47:C51"/>
    <mergeCell ref="E47:E51"/>
    <mergeCell ref="F47:F51"/>
    <mergeCell ref="G47:G51"/>
    <mergeCell ref="A52:A58"/>
    <mergeCell ref="B52:B58"/>
    <mergeCell ref="C52:C58"/>
    <mergeCell ref="E52:E58"/>
    <mergeCell ref="F52:F58"/>
    <mergeCell ref="G52:G58"/>
    <mergeCell ref="A59:A60"/>
    <mergeCell ref="B59:B60"/>
    <mergeCell ref="C59:C60"/>
    <mergeCell ref="E59:E60"/>
    <mergeCell ref="F59:F60"/>
    <mergeCell ref="G59:G60"/>
    <mergeCell ref="A61:A64"/>
    <mergeCell ref="B61:B64"/>
    <mergeCell ref="C61:C64"/>
    <mergeCell ref="E61:E64"/>
    <mergeCell ref="F61:F64"/>
    <mergeCell ref="G61:G64"/>
    <mergeCell ref="A65:A66"/>
    <mergeCell ref="B65:B66"/>
    <mergeCell ref="C65:C66"/>
    <mergeCell ref="E65:E66"/>
    <mergeCell ref="F65:F66"/>
    <mergeCell ref="G65:G66"/>
    <mergeCell ref="A67:A73"/>
    <mergeCell ref="B67:B73"/>
    <mergeCell ref="C67:C73"/>
    <mergeCell ref="E67:E73"/>
    <mergeCell ref="F67:F73"/>
    <mergeCell ref="G67:G73"/>
    <mergeCell ref="A76:A78"/>
    <mergeCell ref="B76:B78"/>
    <mergeCell ref="C76:C78"/>
    <mergeCell ref="E76:E78"/>
    <mergeCell ref="F76:F78"/>
    <mergeCell ref="G76:G78"/>
    <mergeCell ref="A81:A83"/>
    <mergeCell ref="B81:B83"/>
    <mergeCell ref="C81:C83"/>
    <mergeCell ref="E81:E83"/>
    <mergeCell ref="F81:F83"/>
    <mergeCell ref="G81:G83"/>
    <mergeCell ref="A84:A86"/>
    <mergeCell ref="B84:B86"/>
    <mergeCell ref="C84:C86"/>
    <mergeCell ref="E84:E86"/>
    <mergeCell ref="F84:F86"/>
    <mergeCell ref="G84:G86"/>
    <mergeCell ref="A87:A88"/>
    <mergeCell ref="B87:B88"/>
    <mergeCell ref="C87:C88"/>
    <mergeCell ref="E87:E88"/>
    <mergeCell ref="F87:F88"/>
    <mergeCell ref="G87:G88"/>
    <mergeCell ref="A89:A92"/>
    <mergeCell ref="B89:B92"/>
    <mergeCell ref="C89:C92"/>
    <mergeCell ref="E89:E92"/>
    <mergeCell ref="F89:F92"/>
    <mergeCell ref="G89:G92"/>
    <mergeCell ref="A93:A97"/>
    <mergeCell ref="B93:B97"/>
    <mergeCell ref="C93:C97"/>
    <mergeCell ref="E93:E97"/>
    <mergeCell ref="F93:F97"/>
    <mergeCell ref="G93:G97"/>
    <mergeCell ref="A99:A102"/>
    <mergeCell ref="B99:B102"/>
    <mergeCell ref="C99:C102"/>
    <mergeCell ref="E99:E102"/>
    <mergeCell ref="F99:F102"/>
    <mergeCell ref="G99:G102"/>
    <mergeCell ref="A103:A104"/>
    <mergeCell ref="B103:B104"/>
    <mergeCell ref="C103:C104"/>
    <mergeCell ref="E103:E104"/>
    <mergeCell ref="F103:F104"/>
    <mergeCell ref="G103:G104"/>
    <mergeCell ref="A105:A109"/>
    <mergeCell ref="B105:B109"/>
    <mergeCell ref="C105:C109"/>
    <mergeCell ref="E105:E109"/>
    <mergeCell ref="F105:F109"/>
    <mergeCell ref="G105:G109"/>
    <mergeCell ref="A111:A114"/>
    <mergeCell ref="B111:B114"/>
    <mergeCell ref="C111:C114"/>
    <mergeCell ref="E111:E114"/>
    <mergeCell ref="F111:F114"/>
    <mergeCell ref="G111:G114"/>
    <mergeCell ref="A115:A116"/>
    <mergeCell ref="B115:B116"/>
    <mergeCell ref="C115:C116"/>
    <mergeCell ref="E115:E116"/>
    <mergeCell ref="F115:F116"/>
    <mergeCell ref="G115:G116"/>
    <mergeCell ref="A117:A120"/>
    <mergeCell ref="B117:B120"/>
    <mergeCell ref="C117:C120"/>
    <mergeCell ref="E117:E120"/>
    <mergeCell ref="F117:F120"/>
    <mergeCell ref="G117:G120"/>
    <mergeCell ref="A121:A122"/>
    <mergeCell ref="B121:B122"/>
    <mergeCell ref="C121:C122"/>
    <mergeCell ref="E121:E122"/>
    <mergeCell ref="F121:F122"/>
    <mergeCell ref="G121:G122"/>
    <mergeCell ref="A123:A124"/>
    <mergeCell ref="B123:B124"/>
    <mergeCell ref="C123:C124"/>
    <mergeCell ref="E123:E124"/>
    <mergeCell ref="F123:F124"/>
    <mergeCell ref="G123:G124"/>
    <mergeCell ref="A126:A127"/>
    <mergeCell ref="B126:B127"/>
    <mergeCell ref="C126:C127"/>
    <mergeCell ref="E126:E127"/>
    <mergeCell ref="F126:F127"/>
    <mergeCell ref="G126:G127"/>
    <mergeCell ref="A128:A129"/>
    <mergeCell ref="B128:B129"/>
    <mergeCell ref="C128:C129"/>
    <mergeCell ref="E128:E129"/>
    <mergeCell ref="F128:F129"/>
    <mergeCell ref="G128:G129"/>
    <mergeCell ref="A132:A133"/>
    <mergeCell ref="B132:B133"/>
    <mergeCell ref="C132:C133"/>
    <mergeCell ref="E132:E133"/>
    <mergeCell ref="F132:F133"/>
    <mergeCell ref="G132:G133"/>
    <mergeCell ref="A134:A135"/>
    <mergeCell ref="B134:B135"/>
    <mergeCell ref="C134:C135"/>
    <mergeCell ref="E134:E135"/>
    <mergeCell ref="F134:F135"/>
    <mergeCell ref="G134:G135"/>
    <mergeCell ref="A136:A139"/>
    <mergeCell ref="B136:B139"/>
    <mergeCell ref="C136:C139"/>
    <mergeCell ref="E136:E139"/>
    <mergeCell ref="F136:F139"/>
    <mergeCell ref="G136:G139"/>
    <mergeCell ref="A140:A143"/>
    <mergeCell ref="B140:B143"/>
    <mergeCell ref="C140:C143"/>
    <mergeCell ref="E140:E143"/>
    <mergeCell ref="F140:F143"/>
    <mergeCell ref="G140:G143"/>
    <mergeCell ref="A144:A145"/>
    <mergeCell ref="B144:B145"/>
    <mergeCell ref="C144:C145"/>
    <mergeCell ref="E144:E145"/>
    <mergeCell ref="F144:F145"/>
    <mergeCell ref="G144:G145"/>
    <mergeCell ref="A146:A147"/>
    <mergeCell ref="B146:B147"/>
    <mergeCell ref="C146:C147"/>
    <mergeCell ref="E146:E147"/>
    <mergeCell ref="F146:F147"/>
    <mergeCell ref="G146:G147"/>
    <mergeCell ref="A148:A149"/>
    <mergeCell ref="B148:B149"/>
    <mergeCell ref="C148:C149"/>
    <mergeCell ref="E148:E149"/>
    <mergeCell ref="F148:F149"/>
    <mergeCell ref="G148:G149"/>
    <mergeCell ref="A152:A155"/>
    <mergeCell ref="B152:B155"/>
    <mergeCell ref="C152:C155"/>
    <mergeCell ref="E152:E155"/>
    <mergeCell ref="F152:F155"/>
    <mergeCell ref="G152:G155"/>
    <mergeCell ref="A158:A159"/>
    <mergeCell ref="B158:B159"/>
    <mergeCell ref="C158:C159"/>
    <mergeCell ref="E158:E159"/>
    <mergeCell ref="F158:F159"/>
    <mergeCell ref="G158:G159"/>
    <mergeCell ref="A160:A161"/>
    <mergeCell ref="B160:B161"/>
    <mergeCell ref="C160:C161"/>
    <mergeCell ref="E160:E161"/>
    <mergeCell ref="F160:F161"/>
    <mergeCell ref="G160:G161"/>
    <mergeCell ref="A163:A164"/>
    <mergeCell ref="B163:B164"/>
    <mergeCell ref="C163:C164"/>
    <mergeCell ref="E163:E164"/>
    <mergeCell ref="F163:F164"/>
    <mergeCell ref="G163:G164"/>
    <mergeCell ref="A165:A170"/>
    <mergeCell ref="B165:B170"/>
    <mergeCell ref="C165:C170"/>
    <mergeCell ref="E165:E170"/>
    <mergeCell ref="F165:F170"/>
    <mergeCell ref="G165:G170"/>
    <mergeCell ref="A171:A176"/>
    <mergeCell ref="B171:B176"/>
    <mergeCell ref="C171:C176"/>
    <mergeCell ref="E171:E176"/>
    <mergeCell ref="F171:F176"/>
    <mergeCell ref="G171:G176"/>
    <mergeCell ref="A180:A181"/>
    <mergeCell ref="B180:B181"/>
    <mergeCell ref="C180:C181"/>
    <mergeCell ref="E180:E181"/>
    <mergeCell ref="F180:F181"/>
    <mergeCell ref="G180:G181"/>
    <mergeCell ref="A184:A186"/>
    <mergeCell ref="B184:B186"/>
    <mergeCell ref="C184:C186"/>
    <mergeCell ref="E184:E186"/>
    <mergeCell ref="F184:F186"/>
    <mergeCell ref="G184:G186"/>
    <mergeCell ref="A191:A192"/>
    <mergeCell ref="B191:B192"/>
    <mergeCell ref="C191:C192"/>
    <mergeCell ref="E191:E192"/>
    <mergeCell ref="F191:F192"/>
    <mergeCell ref="G191:G192"/>
    <mergeCell ref="E213:E214"/>
    <mergeCell ref="F213:F214"/>
    <mergeCell ref="G213:G214"/>
    <mergeCell ref="A241:A242"/>
    <mergeCell ref="B241:B242"/>
    <mergeCell ref="C241:C242"/>
    <mergeCell ref="E241:E242"/>
    <mergeCell ref="F241:F242"/>
    <mergeCell ref="G241:G242"/>
    <mergeCell ref="A244:A247"/>
    <mergeCell ref="B244:B247"/>
    <mergeCell ref="C244:C247"/>
    <mergeCell ref="E244:E247"/>
    <mergeCell ref="F244:F247"/>
    <mergeCell ref="G244:G247"/>
    <mergeCell ref="A248:A249"/>
    <mergeCell ref="B248:B249"/>
    <mergeCell ref="C248:C249"/>
    <mergeCell ref="E248:E249"/>
    <mergeCell ref="F248:F249"/>
    <mergeCell ref="G248:G249"/>
    <mergeCell ref="A254:A256"/>
    <mergeCell ref="B254:B256"/>
    <mergeCell ref="C254:C256"/>
    <mergeCell ref="E254:E256"/>
    <mergeCell ref="F254:F256"/>
    <mergeCell ref="G254:G2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7"/>
  <sheetViews>
    <sheetView showFormulas="false" showGridLines="true" showRowColHeaders="true" showZeros="true" rightToLeft="true" tabSelected="false" showOutlineSymbols="true" defaultGridColor="true" view="normal" topLeftCell="B7" colorId="64" zoomScale="100" zoomScaleNormal="100" zoomScalePageLayoutView="100" workbookViewId="0">
      <selection pane="topLeft" activeCell="H7" activeCellId="0" sqref="C7:H7"/>
    </sheetView>
  </sheetViews>
  <sheetFormatPr defaultColWidth="8.96875" defaultRowHeight="14.25" zeroHeight="false" outlineLevelRow="0" outlineLevelCol="0"/>
  <cols>
    <col collapsed="false" customWidth="true" hidden="false" outlineLevel="0" max="2" min="2" style="0" width="6.37"/>
    <col collapsed="false" customWidth="true" hidden="false" outlineLevel="0" max="3" min="3" style="0" width="20.37"/>
    <col collapsed="false" customWidth="true" hidden="false" outlineLevel="0" max="5" min="5" style="0" width="53.87"/>
    <col collapsed="false" customWidth="true" hidden="false" outlineLevel="0" max="6" min="6" style="0" width="12.87"/>
    <col collapsed="false" customWidth="true" hidden="false" outlineLevel="0" max="7" min="7" style="0" width="11.37"/>
    <col collapsed="false" customWidth="true" hidden="false" outlineLevel="0" max="8" min="8" style="0" width="11.25"/>
    <col collapsed="false" customWidth="true" hidden="false" outlineLevel="0" max="9" min="9" style="0" width="5.25"/>
  </cols>
  <sheetData>
    <row r="3" customFormat="false" ht="28.5" hidden="false" customHeight="false" outlineLevel="0" collapsed="false">
      <c r="B3" s="65"/>
      <c r="D3" s="2" t="s">
        <v>0</v>
      </c>
      <c r="E3" s="1"/>
    </row>
    <row r="4" customFormat="false" ht="18.75" hidden="false" customHeight="true" outlineLevel="0" collapsed="false">
      <c r="B4" s="211" t="s">
        <v>1</v>
      </c>
      <c r="C4" s="212" t="s">
        <v>2</v>
      </c>
      <c r="D4" s="212" t="s">
        <v>3</v>
      </c>
      <c r="E4" s="212" t="s">
        <v>4</v>
      </c>
      <c r="F4" s="212" t="s">
        <v>5</v>
      </c>
      <c r="G4" s="212" t="s">
        <v>6</v>
      </c>
      <c r="H4" s="212" t="s">
        <v>7</v>
      </c>
    </row>
    <row r="5" customFormat="false" ht="234" hidden="false" customHeight="false" outlineLevel="0" collapsed="false">
      <c r="B5" s="15" t="n">
        <v>1</v>
      </c>
      <c r="C5" s="213" t="s">
        <v>3236</v>
      </c>
      <c r="D5" s="12" t="s">
        <v>2493</v>
      </c>
      <c r="E5" s="214" t="s">
        <v>3237</v>
      </c>
      <c r="F5" s="215" t="s">
        <v>3238</v>
      </c>
      <c r="G5" s="203" t="s">
        <v>1903</v>
      </c>
      <c r="H5" s="203" t="n">
        <v>1405</v>
      </c>
    </row>
    <row r="6" customFormat="false" ht="23.25" hidden="false" customHeight="false" outlineLevel="0" collapsed="false">
      <c r="B6" s="15" t="n">
        <v>2</v>
      </c>
      <c r="C6" s="213" t="s">
        <v>3236</v>
      </c>
      <c r="D6" s="12" t="s">
        <v>2493</v>
      </c>
      <c r="E6" s="104" t="s">
        <v>3239</v>
      </c>
      <c r="F6" s="14" t="s">
        <v>3240</v>
      </c>
      <c r="G6" s="203" t="s">
        <v>1903</v>
      </c>
      <c r="H6" s="203" t="n">
        <v>1405</v>
      </c>
    </row>
    <row r="7" customFormat="false" ht="58.5" hidden="false" customHeight="false" outlineLevel="0" collapsed="false">
      <c r="B7" s="15" t="n">
        <v>3</v>
      </c>
      <c r="C7" s="216" t="s">
        <v>3241</v>
      </c>
      <c r="D7" s="12" t="s">
        <v>2493</v>
      </c>
      <c r="E7" s="217" t="s">
        <v>3242</v>
      </c>
      <c r="F7" s="14" t="s">
        <v>3243</v>
      </c>
      <c r="G7" s="41" t="s">
        <v>945</v>
      </c>
      <c r="H7"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6"/>
  <sheetViews>
    <sheetView showFormulas="false" showGridLines="true" showRowColHeaders="true" showZeros="true" rightToLeft="true" tabSelected="false" showOutlineSymbols="true" defaultGridColor="true" view="normal" topLeftCell="A25" colorId="64" zoomScale="80" zoomScaleNormal="80" zoomScalePageLayoutView="100" workbookViewId="0">
      <selection pane="topLeft" activeCell="D30" activeCellId="0" sqref="D30"/>
    </sheetView>
  </sheetViews>
  <sheetFormatPr defaultColWidth="8.96875" defaultRowHeight="21.75" zeroHeight="false" outlineLevelRow="0" outlineLevelCol="0"/>
  <cols>
    <col collapsed="false" customWidth="true" hidden="false" outlineLevel="0" max="1" min="1" style="131" width="5.12"/>
    <col collapsed="false" customWidth="true" hidden="false" outlineLevel="0" max="2" min="2" style="0" width="25.99"/>
    <col collapsed="false" customWidth="true" hidden="false" outlineLevel="0" max="3" min="3" style="0" width="10.99"/>
    <col collapsed="false" customWidth="true" hidden="false" outlineLevel="0" max="4" min="4" style="1" width="56.74"/>
    <col collapsed="false" customWidth="true" hidden="false" outlineLevel="0" max="5" min="5" style="0" width="10.37"/>
    <col collapsed="false" customWidth="true" hidden="false" outlineLevel="0" max="6" min="6" style="0" width="8.87"/>
    <col collapsed="false" customWidth="true" hidden="false" outlineLevel="0" max="8" min="7" style="0" width="7.99"/>
    <col collapsed="false" customWidth="true" hidden="false" outlineLevel="0" max="9" min="9" style="0" width="4.74"/>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218" t="s">
        <v>3244</v>
      </c>
      <c r="I4" s="4"/>
      <c r="J4" s="4"/>
      <c r="K4" s="4"/>
      <c r="L4" s="4"/>
      <c r="M4" s="4"/>
      <c r="N4" s="4"/>
    </row>
    <row r="5" customFormat="false" ht="23.25" hidden="false" customHeight="false" outlineLevel="0" collapsed="false">
      <c r="A5" s="132" t="n">
        <v>1</v>
      </c>
      <c r="B5" s="12" t="s">
        <v>3245</v>
      </c>
      <c r="C5" s="12" t="s">
        <v>3246</v>
      </c>
      <c r="D5" s="16" t="s">
        <v>3247</v>
      </c>
      <c r="E5" s="14" t="s">
        <v>3248</v>
      </c>
      <c r="F5" s="14" t="s">
        <v>1038</v>
      </c>
      <c r="G5" s="14" t="n">
        <v>1404</v>
      </c>
      <c r="H5" s="14" t="s">
        <v>3249</v>
      </c>
    </row>
    <row r="6" customFormat="false" ht="23.25" hidden="false" customHeight="false" outlineLevel="0" collapsed="false">
      <c r="A6" s="132" t="n">
        <v>2</v>
      </c>
      <c r="B6" s="12" t="s">
        <v>3250</v>
      </c>
      <c r="C6" s="12" t="s">
        <v>3246</v>
      </c>
      <c r="D6" s="16" t="s">
        <v>3251</v>
      </c>
      <c r="E6" s="14" t="s">
        <v>3252</v>
      </c>
      <c r="F6" s="14" t="s">
        <v>1372</v>
      </c>
      <c r="G6" s="14" t="n">
        <v>1404</v>
      </c>
      <c r="H6" s="14" t="s">
        <v>3249</v>
      </c>
    </row>
    <row r="7" customFormat="false" ht="23.25" hidden="false" customHeight="false" outlineLevel="0" collapsed="false">
      <c r="A7" s="132" t="n">
        <v>3</v>
      </c>
      <c r="B7" s="12" t="s">
        <v>3250</v>
      </c>
      <c r="C7" s="12" t="s">
        <v>3246</v>
      </c>
      <c r="D7" s="16" t="s">
        <v>3253</v>
      </c>
      <c r="E7" s="14" t="s">
        <v>3254</v>
      </c>
      <c r="F7" s="14" t="s">
        <v>1372</v>
      </c>
      <c r="G7" s="14" t="n">
        <v>1404</v>
      </c>
      <c r="H7" s="14" t="s">
        <v>3249</v>
      </c>
    </row>
    <row r="8" customFormat="false" ht="23.25" hidden="false" customHeight="false" outlineLevel="0" collapsed="false">
      <c r="A8" s="132" t="n">
        <v>4</v>
      </c>
      <c r="B8" s="12" t="s">
        <v>3255</v>
      </c>
      <c r="C8" s="12" t="s">
        <v>3246</v>
      </c>
      <c r="D8" s="16" t="s">
        <v>3256</v>
      </c>
      <c r="E8" s="14" t="s">
        <v>3257</v>
      </c>
      <c r="F8" s="14" t="s">
        <v>1071</v>
      </c>
      <c r="G8" s="14" t="n">
        <v>1404</v>
      </c>
      <c r="H8" s="14" t="s">
        <v>3249</v>
      </c>
    </row>
    <row r="9" customFormat="false" ht="42" hidden="false" customHeight="true" outlineLevel="0" collapsed="false">
      <c r="A9" s="132" t="n">
        <v>5</v>
      </c>
      <c r="B9" s="12" t="s">
        <v>3258</v>
      </c>
      <c r="C9" s="12" t="s">
        <v>3246</v>
      </c>
      <c r="D9" s="219" t="s">
        <v>3259</v>
      </c>
      <c r="E9" s="14" t="s">
        <v>3260</v>
      </c>
      <c r="F9" s="14" t="s">
        <v>1523</v>
      </c>
      <c r="G9" s="14" t="n">
        <v>1404</v>
      </c>
      <c r="H9" s="14" t="s">
        <v>3249</v>
      </c>
    </row>
    <row r="10" customFormat="false" ht="23.25" hidden="false" customHeight="false" outlineLevel="0" collapsed="false">
      <c r="A10" s="132" t="n">
        <v>6</v>
      </c>
      <c r="B10" s="12" t="s">
        <v>3261</v>
      </c>
      <c r="C10" s="12" t="s">
        <v>3246</v>
      </c>
      <c r="D10" s="219" t="s">
        <v>3262</v>
      </c>
      <c r="E10" s="14" t="s">
        <v>3263</v>
      </c>
      <c r="F10" s="14" t="s">
        <v>3264</v>
      </c>
      <c r="G10" s="14" t="n">
        <v>1404</v>
      </c>
      <c r="H10" s="14" t="s">
        <v>3249</v>
      </c>
    </row>
    <row r="11" customFormat="false" ht="23.25" hidden="false" customHeight="false" outlineLevel="0" collapsed="false">
      <c r="A11" s="132" t="n">
        <v>7</v>
      </c>
      <c r="B11" s="12" t="s">
        <v>3265</v>
      </c>
      <c r="C11" s="12" t="s">
        <v>3246</v>
      </c>
      <c r="D11" s="220" t="s">
        <v>3266</v>
      </c>
      <c r="E11" s="14" t="s">
        <v>3267</v>
      </c>
      <c r="F11" s="14" t="s">
        <v>3268</v>
      </c>
      <c r="G11" s="14" t="n">
        <v>1404</v>
      </c>
      <c r="H11" s="14" t="s">
        <v>3249</v>
      </c>
    </row>
    <row r="12" customFormat="false" ht="23.25" hidden="false" customHeight="false" outlineLevel="0" collapsed="false">
      <c r="A12" s="132" t="n">
        <v>8</v>
      </c>
      <c r="B12" s="12" t="s">
        <v>3265</v>
      </c>
      <c r="C12" s="12" t="s">
        <v>3246</v>
      </c>
      <c r="D12" s="84" t="s">
        <v>3269</v>
      </c>
      <c r="E12" s="14" t="s">
        <v>3270</v>
      </c>
      <c r="F12" s="14" t="s">
        <v>118</v>
      </c>
      <c r="G12" s="14" t="n">
        <v>1404</v>
      </c>
      <c r="H12" s="14" t="s">
        <v>3249</v>
      </c>
    </row>
    <row r="13" customFormat="false" ht="23.25" hidden="false" customHeight="false" outlineLevel="0" collapsed="false">
      <c r="A13" s="132" t="n">
        <v>9</v>
      </c>
      <c r="B13" s="12" t="s">
        <v>3250</v>
      </c>
      <c r="C13" s="12" t="s">
        <v>3246</v>
      </c>
      <c r="D13" s="16" t="s">
        <v>3271</v>
      </c>
      <c r="E13" s="14" t="s">
        <v>3272</v>
      </c>
      <c r="F13" s="14" t="s">
        <v>118</v>
      </c>
      <c r="G13" s="14" t="n">
        <v>1404</v>
      </c>
      <c r="H13" s="14" t="s">
        <v>3249</v>
      </c>
    </row>
    <row r="14" customFormat="false" ht="24" hidden="false" customHeight="true" outlineLevel="0" collapsed="false">
      <c r="A14" s="132" t="n">
        <v>10</v>
      </c>
      <c r="B14" s="12" t="s">
        <v>3250</v>
      </c>
      <c r="C14" s="12" t="s">
        <v>3246</v>
      </c>
      <c r="D14" s="84" t="s">
        <v>3273</v>
      </c>
      <c r="E14" s="14" t="s">
        <v>3274</v>
      </c>
      <c r="F14" s="14" t="s">
        <v>118</v>
      </c>
      <c r="G14" s="14" t="n">
        <v>1404</v>
      </c>
      <c r="H14" s="14" t="s">
        <v>3249</v>
      </c>
    </row>
    <row r="15" customFormat="false" ht="23.25" hidden="false" customHeight="false" outlineLevel="0" collapsed="false">
      <c r="A15" s="132" t="n">
        <v>11</v>
      </c>
      <c r="B15" s="12" t="s">
        <v>3261</v>
      </c>
      <c r="C15" s="12" t="s">
        <v>3246</v>
      </c>
      <c r="D15" s="84" t="s">
        <v>3275</v>
      </c>
      <c r="E15" s="14" t="s">
        <v>3276</v>
      </c>
      <c r="F15" s="14" t="s">
        <v>3277</v>
      </c>
      <c r="G15" s="14" t="n">
        <v>1404</v>
      </c>
      <c r="H15" s="14" t="s">
        <v>3249</v>
      </c>
    </row>
    <row r="16" customFormat="false" ht="23.25" hidden="false" customHeight="false" outlineLevel="0" collapsed="false">
      <c r="A16" s="132" t="n">
        <v>12</v>
      </c>
      <c r="B16" s="12" t="s">
        <v>3258</v>
      </c>
      <c r="C16" s="12" t="s">
        <v>3246</v>
      </c>
      <c r="D16" s="84" t="s">
        <v>3278</v>
      </c>
      <c r="E16" s="14" t="s">
        <v>3279</v>
      </c>
      <c r="F16" s="14" t="s">
        <v>2864</v>
      </c>
      <c r="G16" s="14" t="n">
        <v>1404</v>
      </c>
      <c r="H16" s="14" t="s">
        <v>3249</v>
      </c>
    </row>
    <row r="17" customFormat="false" ht="23.25" hidden="false" customHeight="false" outlineLevel="0" collapsed="false">
      <c r="A17" s="132" t="n">
        <v>13</v>
      </c>
      <c r="B17" s="12" t="s">
        <v>3258</v>
      </c>
      <c r="C17" s="12" t="s">
        <v>3246</v>
      </c>
      <c r="D17" s="84" t="s">
        <v>3280</v>
      </c>
      <c r="E17" s="14" t="s">
        <v>3281</v>
      </c>
      <c r="F17" s="14" t="s">
        <v>2864</v>
      </c>
      <c r="G17" s="14" t="n">
        <v>1404</v>
      </c>
      <c r="H17" s="14" t="s">
        <v>3249</v>
      </c>
    </row>
    <row r="18" customFormat="false" ht="23.25" hidden="false" customHeight="false" outlineLevel="0" collapsed="false">
      <c r="A18" s="132" t="n">
        <v>14</v>
      </c>
      <c r="B18" s="12" t="s">
        <v>3250</v>
      </c>
      <c r="C18" s="12" t="s">
        <v>3246</v>
      </c>
      <c r="D18" s="56" t="s">
        <v>3282</v>
      </c>
      <c r="E18" s="14" t="s">
        <v>3283</v>
      </c>
      <c r="F18" s="14" t="s">
        <v>225</v>
      </c>
      <c r="G18" s="14" t="n">
        <v>1404</v>
      </c>
      <c r="H18" s="14" t="s">
        <v>3249</v>
      </c>
    </row>
    <row r="19" customFormat="false" ht="23.25" hidden="false" customHeight="false" outlineLevel="0" collapsed="false">
      <c r="A19" s="132" t="n">
        <v>15</v>
      </c>
      <c r="B19" s="12" t="s">
        <v>3250</v>
      </c>
      <c r="C19" s="33" t="s">
        <v>3246</v>
      </c>
      <c r="D19" s="221" t="s">
        <v>3284</v>
      </c>
      <c r="E19" s="95" t="s">
        <v>3285</v>
      </c>
      <c r="F19" s="95" t="s">
        <v>660</v>
      </c>
      <c r="G19" s="95" t="n">
        <v>1404</v>
      </c>
      <c r="H19" s="222"/>
    </row>
    <row r="20" customFormat="false" ht="23.25" hidden="false" customHeight="false" outlineLevel="0" collapsed="false">
      <c r="A20" s="132" t="n">
        <v>16</v>
      </c>
      <c r="B20" s="12" t="s">
        <v>3250</v>
      </c>
      <c r="C20" s="12" t="s">
        <v>3246</v>
      </c>
      <c r="D20" s="56" t="s">
        <v>3286</v>
      </c>
      <c r="E20" s="14" t="s">
        <v>3287</v>
      </c>
      <c r="F20" s="14" t="s">
        <v>1892</v>
      </c>
      <c r="G20" s="14" t="n">
        <v>1405</v>
      </c>
      <c r="H20" s="14" t="s">
        <v>3249</v>
      </c>
    </row>
    <row r="21" customFormat="false" ht="23.25" hidden="false" customHeight="false" outlineLevel="0" collapsed="false">
      <c r="A21" s="132" t="n">
        <v>17</v>
      </c>
      <c r="B21" s="12" t="s">
        <v>3245</v>
      </c>
      <c r="C21" s="12" t="s">
        <v>3246</v>
      </c>
      <c r="D21" s="16" t="s">
        <v>3288</v>
      </c>
      <c r="E21" s="14" t="s">
        <v>3289</v>
      </c>
      <c r="F21" s="14" t="s">
        <v>2989</v>
      </c>
      <c r="G21" s="14" t="n">
        <v>1405</v>
      </c>
      <c r="H21" s="5"/>
    </row>
    <row r="22" customFormat="false" ht="23.25" hidden="false" customHeight="false" outlineLevel="0" collapsed="false">
      <c r="A22" s="132" t="n">
        <v>18</v>
      </c>
      <c r="B22" s="12" t="s">
        <v>3261</v>
      </c>
      <c r="C22" s="12" t="s">
        <v>3246</v>
      </c>
      <c r="D22" s="84" t="s">
        <v>3290</v>
      </c>
      <c r="E22" s="14" t="s">
        <v>3291</v>
      </c>
      <c r="F22" s="14" t="s">
        <v>3055</v>
      </c>
      <c r="G22" s="14" t="n">
        <v>1405</v>
      </c>
      <c r="H22" s="5"/>
    </row>
    <row r="23" customFormat="false" ht="23.25" hidden="false" customHeight="false" outlineLevel="0" collapsed="false">
      <c r="A23" s="132" t="n">
        <v>19</v>
      </c>
      <c r="B23" s="12" t="s">
        <v>3261</v>
      </c>
      <c r="C23" s="12" t="s">
        <v>3246</v>
      </c>
      <c r="D23" s="16" t="s">
        <v>3292</v>
      </c>
      <c r="E23" s="14" t="s">
        <v>3293</v>
      </c>
      <c r="F23" s="14" t="s">
        <v>3055</v>
      </c>
      <c r="G23" s="14" t="n">
        <v>1405</v>
      </c>
      <c r="H23" s="5"/>
    </row>
    <row r="24" customFormat="false" ht="39" hidden="false" customHeight="false" outlineLevel="0" collapsed="false">
      <c r="A24" s="132" t="n">
        <v>20</v>
      </c>
      <c r="B24" s="12" t="s">
        <v>3258</v>
      </c>
      <c r="C24" s="12" t="s">
        <v>3246</v>
      </c>
      <c r="D24" s="219" t="s">
        <v>3294</v>
      </c>
      <c r="E24" s="14" t="s">
        <v>3295</v>
      </c>
      <c r="F24" s="14" t="s">
        <v>3296</v>
      </c>
      <c r="G24" s="14" t="n">
        <v>1405</v>
      </c>
      <c r="H24" s="5"/>
    </row>
    <row r="25" customFormat="false" ht="23.25" hidden="false" customHeight="false" outlineLevel="0" collapsed="false">
      <c r="A25" s="132" t="n">
        <v>21</v>
      </c>
      <c r="B25" s="12" t="s">
        <v>3297</v>
      </c>
      <c r="C25" s="12" t="s">
        <v>3246</v>
      </c>
      <c r="D25" s="16" t="s">
        <v>3298</v>
      </c>
      <c r="E25" s="14" t="s">
        <v>3299</v>
      </c>
      <c r="F25" s="14" t="s">
        <v>3062</v>
      </c>
      <c r="G25" s="14" t="n">
        <v>1405</v>
      </c>
      <c r="H25" s="5"/>
    </row>
    <row r="26" customFormat="false" ht="43.5" hidden="false" customHeight="false" outlineLevel="0" collapsed="false">
      <c r="A26" s="132" t="n">
        <v>22</v>
      </c>
      <c r="B26" s="12" t="s">
        <v>3261</v>
      </c>
      <c r="C26" s="12" t="s">
        <v>3246</v>
      </c>
      <c r="D26" s="220" t="s">
        <v>3300</v>
      </c>
      <c r="E26" s="14" t="s">
        <v>3301</v>
      </c>
      <c r="F26" s="14" t="s">
        <v>3176</v>
      </c>
      <c r="G26" s="14" t="n">
        <v>1405</v>
      </c>
      <c r="H26" s="14" t="s">
        <v>3249</v>
      </c>
    </row>
  </sheetData>
  <autoFilter ref="B3:B7"/>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9:52:22Z</dcterms:created>
  <dc:creator>Parskhodro</dc:creator>
  <dc:description/>
  <dc:language>en-US</dc:language>
  <cp:lastModifiedBy>Masoumeh Damghanian</cp:lastModifiedBy>
  <cp:lastPrinted>2024-10-22T09:10:34Z</cp:lastPrinted>
  <dcterms:modified xsi:type="dcterms:W3CDTF">2025-04-12T06:42:21Z</dcterms:modified>
  <cp:revision>0</cp:revision>
  <dc:subject/>
  <dc:title/>
</cp:coreProperties>
</file>